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rabidae Gesamtfa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20">
  <si>
    <t xml:space="preserve">Lüttewitz / Pulsitz</t>
  </si>
  <si>
    <t xml:space="preserve">Winterfänge in Lüttewitz / Pulsitz</t>
  </si>
  <si>
    <t xml:space="preserve">Zschortau / Krippehna</t>
  </si>
  <si>
    <t xml:space="preserve">Winterfänge in Zschortau / Krippehna</t>
  </si>
  <si>
    <t xml:space="preserve">beide Standorte</t>
  </si>
  <si>
    <t xml:space="preserve">Lüttewitz  </t>
  </si>
  <si>
    <t xml:space="preserve">Zschortau</t>
  </si>
  <si>
    <t xml:space="preserve">Lüttewitz Gesamtfang </t>
  </si>
  <si>
    <t xml:space="preserve">Zschortau Gesamtfang</t>
  </si>
  <si>
    <t xml:space="preserve">Summe</t>
  </si>
  <si>
    <t xml:space="preserve">Herbst + Winter (03 / 04)</t>
  </si>
  <si>
    <t xml:space="preserve">Herbst + Winter (03 / 04) </t>
  </si>
  <si>
    <t xml:space="preserve">2003 + 2004</t>
  </si>
  <si>
    <t xml:space="preserve">Winterfänge </t>
  </si>
  <si>
    <t xml:space="preserve">Frühjahr 2002</t>
  </si>
  <si>
    <t xml:space="preserve">(ΣΣ 2002-2004)</t>
  </si>
  <si>
    <t xml:space="preserve">Sachsen</t>
  </si>
  <si>
    <t xml:space="preserve">LP</t>
  </si>
  <si>
    <t xml:space="preserve">LM</t>
  </si>
  <si>
    <t xml:space="preserve">LD</t>
  </si>
  <si>
    <t xml:space="preserve">PÖ</t>
  </si>
  <si>
    <t xml:space="preserve">Σ</t>
  </si>
  <si>
    <t xml:space="preserve">ZP</t>
  </si>
  <si>
    <t xml:space="preserve">ZM</t>
  </si>
  <si>
    <t xml:space="preserve">ZD</t>
  </si>
  <si>
    <t xml:space="preserve">KÖ</t>
  </si>
  <si>
    <t xml:space="preserve">P</t>
  </si>
  <si>
    <t xml:space="preserve">M</t>
  </si>
  <si>
    <t xml:space="preserve">D</t>
  </si>
  <si>
    <t xml:space="preserve">Ö</t>
  </si>
  <si>
    <t xml:space="preserve">2002-2004</t>
  </si>
  <si>
    <t xml:space="preserve">acme</t>
  </si>
  <si>
    <t xml:space="preserve">aggr</t>
  </si>
  <si>
    <t xml:space="preserve">agmü</t>
  </si>
  <si>
    <t xml:space="preserve">agvi</t>
  </si>
  <si>
    <t xml:space="preserve">aaen</t>
  </si>
  <si>
    <t xml:space="preserve">aapr</t>
  </si>
  <si>
    <t xml:space="preserve">aaul</t>
  </si>
  <si>
    <t xml:space="preserve">abif</t>
  </si>
  <si>
    <t xml:space="preserve">acom</t>
  </si>
  <si>
    <t xml:space="preserve">acon</t>
  </si>
  <si>
    <t xml:space="preserve">acxo</t>
  </si>
  <si>
    <t xml:space="preserve">afam</t>
  </si>
  <si>
    <t xml:space="preserve">aing</t>
  </si>
  <si>
    <t xml:space="preserve">amaj</t>
  </si>
  <si>
    <t xml:space="preserve">aova</t>
  </si>
  <si>
    <t xml:space="preserve">aple</t>
  </si>
  <si>
    <t xml:space="preserve">asim</t>
  </si>
  <si>
    <t xml:space="preserve">atib</t>
  </si>
  <si>
    <t xml:space="preserve">ador</t>
  </si>
  <si>
    <t xml:space="preserve">anbi</t>
  </si>
  <si>
    <t xml:space="preserve">asfl</t>
  </si>
  <si>
    <t xml:space="preserve">blam</t>
  </si>
  <si>
    <t xml:space="preserve">bobt</t>
  </si>
  <si>
    <t xml:space="preserve">bpro</t>
  </si>
  <si>
    <t xml:space="preserve">bpyg</t>
  </si>
  <si>
    <t xml:space="preserve">bqua</t>
  </si>
  <si>
    <t xml:space="preserve">btet</t>
  </si>
  <si>
    <t xml:space="preserve">brcr</t>
  </si>
  <si>
    <t xml:space="preserve">brex</t>
  </si>
  <si>
    <t xml:space="preserve">calo</t>
  </si>
  <si>
    <t xml:space="preserve">caau</t>
  </si>
  <si>
    <t xml:space="preserve">caca</t>
  </si>
  <si>
    <t xml:space="preserve">cacx</t>
  </si>
  <si>
    <t xml:space="preserve">cagr</t>
  </si>
  <si>
    <t xml:space="preserve">cane</t>
  </si>
  <si>
    <t xml:space="preserve">camb</t>
  </si>
  <si>
    <t xml:space="preserve">cfus</t>
  </si>
  <si>
    <t xml:space="preserve">cmel</t>
  </si>
  <si>
    <t xml:space="preserve">cnig</t>
  </si>
  <si>
    <t xml:space="preserve">cica</t>
  </si>
  <si>
    <t xml:space="preserve">cliv</t>
  </si>
  <si>
    <t xml:space="preserve">deat</t>
  </si>
  <si>
    <t xml:space="preserve">dygl</t>
  </si>
  <si>
    <t xml:space="preserve">haff</t>
  </si>
  <si>
    <t xml:space="preserve">hanx</t>
  </si>
  <si>
    <t xml:space="preserve">hdis</t>
  </si>
  <si>
    <t xml:space="preserve">hfrö</t>
  </si>
  <si>
    <t xml:space="preserve">hpro</t>
  </si>
  <si>
    <t xml:space="preserve">hrub</t>
  </si>
  <si>
    <t xml:space="preserve">hser</t>
  </si>
  <si>
    <t xml:space="preserve">ssig</t>
  </si>
  <si>
    <t xml:space="preserve">htar</t>
  </si>
  <si>
    <t xml:space="preserve">hten</t>
  </si>
  <si>
    <t xml:space="preserve">hzab</t>
  </si>
  <si>
    <t xml:space="preserve">leif</t>
  </si>
  <si>
    <t xml:space="preserve">lori</t>
  </si>
  <si>
    <t xml:space="preserve">mima</t>
  </si>
  <si>
    <t xml:space="preserve">mimi</t>
  </si>
  <si>
    <t xml:space="preserve">nebr</t>
  </si>
  <si>
    <t xml:space="preserve">noae</t>
  </si>
  <si>
    <t xml:space="preserve">nobi</t>
  </si>
  <si>
    <t xml:space="preserve">noge</t>
  </si>
  <si>
    <t xml:space="preserve">mazu</t>
  </si>
  <si>
    <t xml:space="preserve">mpta</t>
  </si>
  <si>
    <t xml:space="preserve">mruf</t>
  </si>
  <si>
    <t xml:space="preserve">pabi</t>
  </si>
  <si>
    <t xml:space="preserve">pass</t>
  </si>
  <si>
    <t xml:space="preserve">poec</t>
  </si>
  <si>
    <t xml:space="preserve">poep</t>
  </si>
  <si>
    <t xml:space="preserve">poev</t>
  </si>
  <si>
    <t xml:space="preserve">pard</t>
  </si>
  <si>
    <t xml:space="preserve">pruf</t>
  </si>
  <si>
    <t xml:space="preserve">pmel</t>
  </si>
  <si>
    <t xml:space="preserve">pnig</t>
  </si>
  <si>
    <t xml:space="preserve">pnga</t>
  </si>
  <si>
    <t xml:space="preserve">pstr</t>
  </si>
  <si>
    <t xml:space="preserve">pver</t>
  </si>
  <si>
    <t xml:space="preserve">stom</t>
  </si>
  <si>
    <t xml:space="preserve">syvi</t>
  </si>
  <si>
    <t xml:space="preserve">trec</t>
  </si>
  <si>
    <t xml:space="preserve">zabr</t>
  </si>
  <si>
    <t xml:space="preserve">Individuen</t>
  </si>
  <si>
    <t xml:space="preserve">Arten</t>
  </si>
  <si>
    <t xml:space="preserve">in einer Falle</t>
  </si>
  <si>
    <t xml:space="preserve">in 2 Fallen</t>
  </si>
  <si>
    <t xml:space="preserve">in 3 Fallen</t>
  </si>
  <si>
    <t xml:space="preserve">in 4 Fallen</t>
  </si>
  <si>
    <t xml:space="preserve">in 5 Fallen</t>
  </si>
  <si>
    <t xml:space="preserve">in 6 Fall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6.70703125" defaultRowHeight="12.75" zeroHeight="false" outlineLevelRow="0" outlineLevelCol="0"/>
  <cols>
    <col collapsed="false" customWidth="true" hidden="false" outlineLevel="0" max="1" min="1" style="1" width="13.28"/>
    <col collapsed="false" customWidth="false" hidden="false" outlineLevel="0" max="6" min="2" style="2" width="6.7"/>
    <col collapsed="false" customWidth="false" hidden="true" outlineLevel="0" max="11" min="7" style="2" width="6.7"/>
    <col collapsed="false" customWidth="false" hidden="false" outlineLevel="0" max="12" min="12" style="2" width="6.7"/>
    <col collapsed="false" customWidth="false" hidden="true" outlineLevel="0" max="17" min="13" style="2" width="6.7"/>
    <col collapsed="false" customWidth="false" hidden="false" outlineLevel="0" max="28" min="18" style="2" width="6.7"/>
    <col collapsed="false" customWidth="false" hidden="true" outlineLevel="0" max="33" min="29" style="2" width="6.7"/>
    <col collapsed="false" customWidth="false" hidden="false" outlineLevel="0" max="39" min="34" style="2" width="6.7"/>
    <col collapsed="false" customWidth="false" hidden="true" outlineLevel="0" max="44" min="40" style="2" width="6.7"/>
    <col collapsed="false" customWidth="false" hidden="false" outlineLevel="0" max="45" min="45" style="2" width="6.7"/>
    <col collapsed="false" customWidth="false" hidden="true" outlineLevel="0" max="50" min="46" style="2" width="6.7"/>
    <col collapsed="false" customWidth="false" hidden="false" outlineLevel="0" max="61" min="51" style="2" width="6.7"/>
    <col collapsed="false" customWidth="false" hidden="true" outlineLevel="0" max="66" min="62" style="2" width="6.7"/>
    <col collapsed="false" customWidth="false" hidden="false" outlineLevel="0" max="72" min="67" style="2" width="6.7"/>
    <col collapsed="false" customWidth="false" hidden="true" outlineLevel="0" max="77" min="73" style="2" width="6.7"/>
    <col collapsed="false" customWidth="false" hidden="false" outlineLevel="0" max="83" min="78" style="2" width="6.7"/>
    <col collapsed="false" customWidth="false" hidden="true" outlineLevel="0" max="88" min="84" style="2" width="6.7"/>
    <col collapsed="false" customWidth="false" hidden="false" outlineLevel="0" max="94" min="89" style="2" width="6.7"/>
    <col collapsed="false" customWidth="false" hidden="true" outlineLevel="0" max="99" min="95" style="2" width="6.7"/>
    <col collapsed="false" customWidth="false" hidden="false" outlineLevel="0" max="105" min="100" style="2" width="6.7"/>
    <col collapsed="false" customWidth="false" hidden="true" outlineLevel="0" max="110" min="106" style="2" width="6.7"/>
    <col collapsed="false" customWidth="false" hidden="false" outlineLevel="0" max="115" min="111" style="2" width="6.7"/>
    <col collapsed="false" customWidth="false" hidden="true" outlineLevel="0" max="119" min="116" style="2" width="6.7"/>
    <col collapsed="false" customWidth="false" hidden="false" outlineLevel="0" max="124" min="120" style="2" width="6.7"/>
    <col collapsed="false" customWidth="false" hidden="true" outlineLevel="0" max="128" min="125" style="2" width="6.7"/>
    <col collapsed="false" customWidth="false" hidden="false" outlineLevel="0" max="133" min="129" style="2" width="6.7"/>
    <col collapsed="false" customWidth="false" hidden="true" outlineLevel="0" max="137" min="134" style="2" width="6.7"/>
    <col collapsed="false" customWidth="false" hidden="false" outlineLevel="0" max="142" min="138" style="2" width="6.7"/>
    <col collapsed="false" customWidth="false" hidden="true" outlineLevel="0" max="146" min="143" style="2" width="6.7"/>
    <col collapsed="false" customWidth="false" hidden="false" outlineLevel="0" max="151" min="147" style="2" width="6.7"/>
    <col collapsed="false" customWidth="false" hidden="true" outlineLevel="0" max="155" min="152" style="2" width="6.7"/>
    <col collapsed="false" customWidth="false" hidden="false" outlineLevel="0" max="160" min="156" style="2" width="6.7"/>
    <col collapsed="false" customWidth="false" hidden="true" outlineLevel="0" max="164" min="161" style="2" width="6.7"/>
    <col collapsed="false" customWidth="false" hidden="false" outlineLevel="0" max="165" min="165" style="2" width="6.7"/>
    <col collapsed="false" customWidth="true" hidden="false" outlineLevel="0" max="166" min="166" style="2" width="10.28"/>
    <col collapsed="false" customWidth="false" hidden="true" outlineLevel="0" max="167" min="167" style="2" width="6.7"/>
    <col collapsed="false" customWidth="false" hidden="false" outlineLevel="0" max="257" min="168" style="2" width="6.7"/>
  </cols>
  <sheetData>
    <row r="1" s="1" customFormat="true" ht="12.75" hidden="false" customHeight="false" outlineLevel="0" collapsed="false">
      <c r="B1" s="1" t="s">
        <v>0</v>
      </c>
      <c r="R1" s="1" t="s">
        <v>1</v>
      </c>
      <c r="AI1" s="1" t="s">
        <v>2</v>
      </c>
      <c r="AY1" s="1" t="s">
        <v>3</v>
      </c>
      <c r="BP1" s="1" t="s">
        <v>4</v>
      </c>
      <c r="CA1" s="1" t="s">
        <v>4</v>
      </c>
      <c r="CL1" s="1" t="s">
        <v>0</v>
      </c>
      <c r="CW1" s="1" t="s">
        <v>2</v>
      </c>
      <c r="DH1" s="1" t="s">
        <v>5</v>
      </c>
      <c r="DQ1" s="1" t="s">
        <v>6</v>
      </c>
      <c r="DZ1" s="1" t="s">
        <v>4</v>
      </c>
      <c r="EI1" s="1" t="s">
        <v>7</v>
      </c>
      <c r="ER1" s="1" t="s">
        <v>8</v>
      </c>
      <c r="FA1" s="1" t="s">
        <v>4</v>
      </c>
      <c r="FJ1" s="2" t="s">
        <v>9</v>
      </c>
    </row>
    <row r="2" customFormat="false" ht="12.75" hidden="false" customHeight="false" outlineLevel="0" collapsed="false">
      <c r="V2" s="3"/>
      <c r="FA2" s="1"/>
    </row>
    <row r="3" s="1" customFormat="true" ht="12.75" hidden="false" customHeight="false" outlineLevel="0" collapsed="false">
      <c r="B3" s="4" t="n">
        <v>2003</v>
      </c>
      <c r="C3" s="5" t="n">
        <v>2003</v>
      </c>
      <c r="D3" s="5" t="n">
        <v>2003</v>
      </c>
      <c r="E3" s="6" t="n">
        <v>2003</v>
      </c>
      <c r="F3" s="7"/>
      <c r="R3" s="4" t="s">
        <v>10</v>
      </c>
      <c r="S3" s="5"/>
      <c r="T3" s="5"/>
      <c r="U3" s="5"/>
      <c r="V3" s="7"/>
      <c r="X3" s="4" t="n">
        <v>2004</v>
      </c>
      <c r="Y3" s="5" t="n">
        <v>2004</v>
      </c>
      <c r="Z3" s="5" t="n">
        <v>2004</v>
      </c>
      <c r="AA3" s="5" t="n">
        <v>2004</v>
      </c>
      <c r="AB3" s="7"/>
      <c r="AI3" s="8" t="n">
        <v>2003</v>
      </c>
      <c r="AJ3" s="9" t="n">
        <v>2003</v>
      </c>
      <c r="AK3" s="9" t="n">
        <v>2003</v>
      </c>
      <c r="AL3" s="9" t="n">
        <v>2003</v>
      </c>
      <c r="AM3" s="10"/>
      <c r="AY3" s="8" t="s">
        <v>11</v>
      </c>
      <c r="AZ3" s="9"/>
      <c r="BA3" s="9"/>
      <c r="BB3" s="9"/>
      <c r="BC3" s="10"/>
      <c r="BE3" s="8" t="n">
        <v>2004</v>
      </c>
      <c r="BF3" s="9" t="n">
        <v>2004</v>
      </c>
      <c r="BG3" s="9" t="n">
        <v>2004</v>
      </c>
      <c r="BH3" s="9" t="n">
        <v>2004</v>
      </c>
      <c r="BI3" s="10"/>
      <c r="BP3" s="11" t="s">
        <v>12</v>
      </c>
      <c r="BQ3" s="12"/>
      <c r="BR3" s="12"/>
      <c r="BS3" s="12"/>
      <c r="BT3" s="13"/>
      <c r="CA3" s="11" t="s">
        <v>13</v>
      </c>
      <c r="CB3" s="12"/>
      <c r="CC3" s="12"/>
      <c r="CD3" s="12"/>
      <c r="CE3" s="13"/>
      <c r="CL3" s="4" t="s">
        <v>12</v>
      </c>
      <c r="CM3" s="5"/>
      <c r="CN3" s="5"/>
      <c r="CO3" s="5"/>
      <c r="CP3" s="7"/>
      <c r="CW3" s="8" t="s">
        <v>12</v>
      </c>
      <c r="CX3" s="9"/>
      <c r="CY3" s="9"/>
      <c r="CZ3" s="9"/>
      <c r="DA3" s="10"/>
      <c r="DH3" s="4" t="s">
        <v>14</v>
      </c>
      <c r="DI3" s="5"/>
      <c r="DJ3" s="6"/>
      <c r="DK3" s="6"/>
      <c r="DQ3" s="8" t="s">
        <v>14</v>
      </c>
      <c r="DR3" s="9"/>
      <c r="DS3" s="9"/>
      <c r="DT3" s="10"/>
      <c r="DZ3" s="11" t="s">
        <v>14</v>
      </c>
      <c r="EA3" s="12"/>
      <c r="EB3" s="12"/>
      <c r="EC3" s="13"/>
      <c r="EI3" s="4" t="s">
        <v>15</v>
      </c>
      <c r="EJ3" s="5"/>
      <c r="EK3" s="5"/>
      <c r="EL3" s="7"/>
      <c r="ER3" s="8" t="s">
        <v>15</v>
      </c>
      <c r="ES3" s="9"/>
      <c r="ET3" s="9"/>
      <c r="EU3" s="10"/>
      <c r="FA3" s="11" t="s">
        <v>15</v>
      </c>
      <c r="FB3" s="12"/>
      <c r="FC3" s="12"/>
      <c r="FD3" s="14"/>
      <c r="FJ3" s="15" t="s">
        <v>16</v>
      </c>
    </row>
    <row r="4" customFormat="false" ht="12.75" hidden="false" customHeight="false" outlineLevel="0" collapsed="false">
      <c r="B4" s="16" t="s">
        <v>17</v>
      </c>
      <c r="C4" s="17" t="s">
        <v>18</v>
      </c>
      <c r="D4" s="17" t="s">
        <v>19</v>
      </c>
      <c r="E4" s="18" t="s">
        <v>20</v>
      </c>
      <c r="F4" s="19" t="s">
        <v>21</v>
      </c>
      <c r="R4" s="16" t="s">
        <v>17</v>
      </c>
      <c r="S4" s="17" t="s">
        <v>18</v>
      </c>
      <c r="T4" s="17" t="s">
        <v>19</v>
      </c>
      <c r="U4" s="17" t="s">
        <v>20</v>
      </c>
      <c r="V4" s="19" t="s">
        <v>21</v>
      </c>
      <c r="X4" s="16" t="s">
        <v>17</v>
      </c>
      <c r="Y4" s="17" t="s">
        <v>18</v>
      </c>
      <c r="Z4" s="17" t="s">
        <v>19</v>
      </c>
      <c r="AA4" s="17" t="s">
        <v>20</v>
      </c>
      <c r="AB4" s="19" t="s">
        <v>21</v>
      </c>
      <c r="AI4" s="20" t="s">
        <v>22</v>
      </c>
      <c r="AJ4" s="21" t="s">
        <v>23</v>
      </c>
      <c r="AK4" s="21" t="s">
        <v>24</v>
      </c>
      <c r="AL4" s="21" t="s">
        <v>25</v>
      </c>
      <c r="AM4" s="22" t="s">
        <v>21</v>
      </c>
      <c r="AY4" s="20" t="s">
        <v>22</v>
      </c>
      <c r="AZ4" s="21" t="s">
        <v>23</v>
      </c>
      <c r="BA4" s="21" t="s">
        <v>24</v>
      </c>
      <c r="BB4" s="21" t="s">
        <v>25</v>
      </c>
      <c r="BC4" s="22" t="s">
        <v>21</v>
      </c>
      <c r="BE4" s="20" t="s">
        <v>22</v>
      </c>
      <c r="BF4" s="21" t="s">
        <v>23</v>
      </c>
      <c r="BG4" s="21" t="s">
        <v>24</v>
      </c>
      <c r="BH4" s="21" t="s">
        <v>25</v>
      </c>
      <c r="BI4" s="22" t="s">
        <v>21</v>
      </c>
      <c r="BP4" s="23" t="s">
        <v>26</v>
      </c>
      <c r="BQ4" s="24" t="s">
        <v>27</v>
      </c>
      <c r="BR4" s="24" t="s">
        <v>28</v>
      </c>
      <c r="BS4" s="24" t="s">
        <v>29</v>
      </c>
      <c r="BT4" s="25" t="s">
        <v>21</v>
      </c>
      <c r="CA4" s="23" t="s">
        <v>26</v>
      </c>
      <c r="CB4" s="24" t="s">
        <v>27</v>
      </c>
      <c r="CC4" s="24" t="s">
        <v>28</v>
      </c>
      <c r="CD4" s="24" t="s">
        <v>29</v>
      </c>
      <c r="CE4" s="25" t="s">
        <v>21</v>
      </c>
      <c r="CL4" s="16" t="s">
        <v>26</v>
      </c>
      <c r="CM4" s="17" t="s">
        <v>27</v>
      </c>
      <c r="CN4" s="17" t="s">
        <v>28</v>
      </c>
      <c r="CO4" s="17" t="s">
        <v>29</v>
      </c>
      <c r="CP4" s="19" t="s">
        <v>21</v>
      </c>
      <c r="CW4" s="20" t="s">
        <v>26</v>
      </c>
      <c r="CX4" s="21" t="s">
        <v>27</v>
      </c>
      <c r="CY4" s="21" t="s">
        <v>28</v>
      </c>
      <c r="CZ4" s="21" t="s">
        <v>29</v>
      </c>
      <c r="DA4" s="22" t="s">
        <v>21</v>
      </c>
      <c r="DH4" s="16" t="s">
        <v>17</v>
      </c>
      <c r="DI4" s="17" t="s">
        <v>18</v>
      </c>
      <c r="DJ4" s="18" t="s">
        <v>19</v>
      </c>
      <c r="DK4" s="18" t="s">
        <v>21</v>
      </c>
      <c r="DQ4" s="20" t="s">
        <v>22</v>
      </c>
      <c r="DR4" s="21" t="s">
        <v>23</v>
      </c>
      <c r="DS4" s="21" t="s">
        <v>24</v>
      </c>
      <c r="DT4" s="22" t="s">
        <v>21</v>
      </c>
      <c r="DZ4" s="23" t="s">
        <v>26</v>
      </c>
      <c r="EA4" s="24" t="s">
        <v>27</v>
      </c>
      <c r="EB4" s="24" t="s">
        <v>28</v>
      </c>
      <c r="EC4" s="25" t="s">
        <v>21</v>
      </c>
      <c r="EI4" s="16" t="s">
        <v>17</v>
      </c>
      <c r="EJ4" s="17" t="s">
        <v>18</v>
      </c>
      <c r="EK4" s="17" t="s">
        <v>19</v>
      </c>
      <c r="EL4" s="19" t="s">
        <v>21</v>
      </c>
      <c r="ER4" s="20" t="s">
        <v>22</v>
      </c>
      <c r="ES4" s="21" t="s">
        <v>23</v>
      </c>
      <c r="ET4" s="21" t="s">
        <v>24</v>
      </c>
      <c r="EU4" s="22" t="s">
        <v>21</v>
      </c>
      <c r="FA4" s="23" t="s">
        <v>26</v>
      </c>
      <c r="FB4" s="24" t="s">
        <v>27</v>
      </c>
      <c r="FC4" s="24" t="s">
        <v>28</v>
      </c>
      <c r="FD4" s="26" t="s">
        <v>29</v>
      </c>
      <c r="FJ4" s="27" t="s">
        <v>30</v>
      </c>
    </row>
    <row r="5" customFormat="false" ht="12.75" hidden="false" customHeight="false" outlineLevel="0" collapsed="false">
      <c r="A5" s="1" t="s">
        <v>31</v>
      </c>
      <c r="B5" s="16" t="n">
        <v>2</v>
      </c>
      <c r="C5" s="17" t="n">
        <v>0</v>
      </c>
      <c r="D5" s="17" t="n">
        <v>0</v>
      </c>
      <c r="E5" s="18" t="n">
        <v>0</v>
      </c>
      <c r="F5" s="19" t="n">
        <f aca="false">SUM(B5:E5)</f>
        <v>2</v>
      </c>
      <c r="G5" s="2" t="n">
        <f aca="false">IF(B5&lt;1,0,1)</f>
        <v>1</v>
      </c>
      <c r="H5" s="2" t="n">
        <f aca="false">IF(C5&lt;1,0,1)</f>
        <v>0</v>
      </c>
      <c r="I5" s="2" t="n">
        <f aca="false">IF(D5&lt;1,0,1)</f>
        <v>0</v>
      </c>
      <c r="J5" s="2" t="n">
        <f aca="false">IF(E5&lt;1,0,1)</f>
        <v>0</v>
      </c>
      <c r="K5" s="2" t="n">
        <f aca="false">IF(F5&lt;1,0,1)</f>
        <v>1</v>
      </c>
      <c r="M5" s="2" t="n">
        <f aca="false">IF(R5&lt;1,0,1)</f>
        <v>0</v>
      </c>
      <c r="N5" s="2" t="n">
        <f aca="false">IF(S5&lt;1,0,1)</f>
        <v>0</v>
      </c>
      <c r="O5" s="2" t="n">
        <f aca="false">IF(T5&lt;1,0,1)</f>
        <v>0</v>
      </c>
      <c r="P5" s="2" t="n">
        <f aca="false">IF(U5&lt;1,0,1)</f>
        <v>0</v>
      </c>
      <c r="Q5" s="2" t="n">
        <f aca="false">IF(V5&lt;1,0,1)</f>
        <v>0</v>
      </c>
      <c r="R5" s="28" t="n">
        <v>0</v>
      </c>
      <c r="S5" s="2" t="n">
        <v>0</v>
      </c>
      <c r="T5" s="2" t="n">
        <v>0</v>
      </c>
      <c r="U5" s="2" t="n">
        <v>0</v>
      </c>
      <c r="V5" s="29" t="n">
        <f aca="false">SUM(R5:U5)</f>
        <v>0</v>
      </c>
      <c r="W5" s="28"/>
      <c r="X5" s="16" t="n">
        <v>0</v>
      </c>
      <c r="Y5" s="17" t="n">
        <v>0</v>
      </c>
      <c r="Z5" s="17" t="n">
        <v>0</v>
      </c>
      <c r="AA5" s="17" t="n">
        <v>0</v>
      </c>
      <c r="AB5" s="19" t="n">
        <f aca="false">SUM(X5:AA5)</f>
        <v>0</v>
      </c>
      <c r="AC5" s="2" t="n">
        <f aca="false">IF(X5&lt;1,0,1)</f>
        <v>0</v>
      </c>
      <c r="AD5" s="2" t="n">
        <f aca="false">IF(Y5&lt;1,0,1)</f>
        <v>0</v>
      </c>
      <c r="AE5" s="2" t="n">
        <f aca="false">IF(Z5&lt;1,0,1)</f>
        <v>0</v>
      </c>
      <c r="AF5" s="2" t="n">
        <f aca="false">IF(AA5&lt;1,0,1)</f>
        <v>0</v>
      </c>
      <c r="AG5" s="2" t="n">
        <f aca="false">IF(AB5&lt;1,0,1)</f>
        <v>0</v>
      </c>
      <c r="AI5" s="20" t="n">
        <v>1</v>
      </c>
      <c r="AJ5" s="21" t="n">
        <v>0</v>
      </c>
      <c r="AK5" s="21" t="n">
        <v>0</v>
      </c>
      <c r="AL5" s="21" t="n">
        <v>0</v>
      </c>
      <c r="AM5" s="22" t="n">
        <f aca="false">SUM(AI5:AL5)</f>
        <v>1</v>
      </c>
      <c r="AN5" s="2" t="n">
        <f aca="false">IF(AI5&lt;1,0,1)</f>
        <v>1</v>
      </c>
      <c r="AO5" s="2" t="n">
        <f aca="false">IF(AJ5&lt;1,0,1)</f>
        <v>0</v>
      </c>
      <c r="AP5" s="2" t="n">
        <f aca="false">IF(AK5&lt;1,0,1)</f>
        <v>0</v>
      </c>
      <c r="AQ5" s="2" t="n">
        <f aca="false">IF(AL5&lt;1,0,1)</f>
        <v>0</v>
      </c>
      <c r="AR5" s="2" t="n">
        <f aca="false">IF(AM5&lt;1,0,1)</f>
        <v>1</v>
      </c>
      <c r="AT5" s="2" t="n">
        <f aca="false">IF(AY5&lt;1,0,1)</f>
        <v>0</v>
      </c>
      <c r="AU5" s="2" t="n">
        <f aca="false">IF(AZ5&lt;1,0,1)</f>
        <v>0</v>
      </c>
      <c r="AV5" s="2" t="n">
        <f aca="false">IF(BA5&lt;1,0,1)</f>
        <v>0</v>
      </c>
      <c r="AW5" s="2" t="n">
        <f aca="false">IF(BB5&lt;1,0,1)</f>
        <v>0</v>
      </c>
      <c r="AX5" s="2" t="n">
        <f aca="false">IF(BC5&lt;1,0,1)</f>
        <v>0</v>
      </c>
      <c r="AY5" s="30" t="n">
        <v>0</v>
      </c>
      <c r="AZ5" s="31" t="n">
        <v>0</v>
      </c>
      <c r="BA5" s="31" t="n">
        <v>0</v>
      </c>
      <c r="BB5" s="31" t="n">
        <v>0</v>
      </c>
      <c r="BC5" s="32" t="n">
        <f aca="false">SUM(AY5:BB5)</f>
        <v>0</v>
      </c>
      <c r="BE5" s="20" t="n">
        <v>0</v>
      </c>
      <c r="BF5" s="21" t="n">
        <v>0</v>
      </c>
      <c r="BG5" s="21" t="n">
        <v>0</v>
      </c>
      <c r="BH5" s="21" t="n">
        <v>1</v>
      </c>
      <c r="BI5" s="22" t="n">
        <f aca="false">SUM(BE5:BH5)</f>
        <v>1</v>
      </c>
      <c r="BJ5" s="2" t="n">
        <f aca="false">IF(BE5&lt;1,0,1)</f>
        <v>0</v>
      </c>
      <c r="BK5" s="2" t="n">
        <f aca="false">IF(BF5&lt;1,0,1)</f>
        <v>0</v>
      </c>
      <c r="BL5" s="2" t="n">
        <f aca="false">IF(BG5&lt;1,0,1)</f>
        <v>0</v>
      </c>
      <c r="BM5" s="2" t="n">
        <f aca="false">IF(BH5&lt;1,0,1)</f>
        <v>1</v>
      </c>
      <c r="BN5" s="2" t="n">
        <f aca="false">IF(BI5&lt;1,0,1)</f>
        <v>1</v>
      </c>
      <c r="BP5" s="23" t="n">
        <f aca="false">B5+X5+AI5+BE5+R5+AY5</f>
        <v>3</v>
      </c>
      <c r="BQ5" s="24" t="n">
        <f aca="false">C5+Y5+AJ5+BF5+S5+AZ5</f>
        <v>0</v>
      </c>
      <c r="BR5" s="24" t="n">
        <f aca="false">D5+Z5+AK5+BG5+T5+BA5</f>
        <v>0</v>
      </c>
      <c r="BS5" s="24" t="n">
        <f aca="false">E5+AA5+AL5+BH5+U5+BB5</f>
        <v>1</v>
      </c>
      <c r="BT5" s="25" t="n">
        <f aca="false">SUM(BP5:BS5)</f>
        <v>4</v>
      </c>
      <c r="BU5" s="2" t="n">
        <f aca="false">IF(BP5&lt;1,0,1)</f>
        <v>1</v>
      </c>
      <c r="BV5" s="2" t="n">
        <f aca="false">IF(BQ5&lt;1,0,1)</f>
        <v>0</v>
      </c>
      <c r="BW5" s="2" t="n">
        <f aca="false">IF(BR5&lt;1,0,1)</f>
        <v>0</v>
      </c>
      <c r="BX5" s="2" t="n">
        <f aca="false">IF(BS5&lt;1,0,1)</f>
        <v>1</v>
      </c>
      <c r="BY5" s="2" t="n">
        <f aca="false">IF(BT5&lt;1,0,1)</f>
        <v>1</v>
      </c>
      <c r="CA5" s="28" t="n">
        <f aca="false">R5+AY5</f>
        <v>0</v>
      </c>
      <c r="CB5" s="2" t="n">
        <f aca="false">S5+AZ5</f>
        <v>0</v>
      </c>
      <c r="CC5" s="2" t="n">
        <f aca="false">T5+BA5</f>
        <v>0</v>
      </c>
      <c r="CD5" s="2" t="n">
        <f aca="false">U5+BB5</f>
        <v>0</v>
      </c>
      <c r="CE5" s="29" t="n">
        <f aca="false">SUM(CA5:CD5)</f>
        <v>0</v>
      </c>
      <c r="CF5" s="2" t="n">
        <f aca="false">IF(CA5&lt;1,0,1)</f>
        <v>0</v>
      </c>
      <c r="CG5" s="2" t="n">
        <f aca="false">IF(CB5&lt;1,0,1)</f>
        <v>0</v>
      </c>
      <c r="CH5" s="2" t="n">
        <f aca="false">IF(CC5&lt;1,0,1)</f>
        <v>0</v>
      </c>
      <c r="CI5" s="2" t="n">
        <f aca="false">IF(CD5&lt;1,0,1)</f>
        <v>0</v>
      </c>
      <c r="CJ5" s="2" t="n">
        <f aca="false">IF(CE5&lt;1,0,1)</f>
        <v>0</v>
      </c>
      <c r="CL5" s="16" t="n">
        <f aca="false">B5+X5+R5</f>
        <v>2</v>
      </c>
      <c r="CM5" s="17" t="n">
        <f aca="false">C5+Y5+S5</f>
        <v>0</v>
      </c>
      <c r="CN5" s="17" t="n">
        <f aca="false">D5+Z5+T5</f>
        <v>0</v>
      </c>
      <c r="CO5" s="17" t="n">
        <f aca="false">E5+AA5+U5</f>
        <v>0</v>
      </c>
      <c r="CP5" s="19" t="n">
        <f aca="false">SUM(CL5:CO5)</f>
        <v>2</v>
      </c>
      <c r="CQ5" s="2" t="n">
        <f aca="false">IF(CL5&lt;1,0,1)</f>
        <v>1</v>
      </c>
      <c r="CR5" s="2" t="n">
        <f aca="false">IF(CM5&lt;1,0,1)</f>
        <v>0</v>
      </c>
      <c r="CS5" s="2" t="n">
        <f aca="false">IF(CN5&lt;1,0,1)</f>
        <v>0</v>
      </c>
      <c r="CT5" s="2" t="n">
        <f aca="false">IF(CO5&lt;1,0,1)</f>
        <v>0</v>
      </c>
      <c r="CU5" s="2" t="n">
        <f aca="false">IF(CP5&lt;1,0,1)</f>
        <v>1</v>
      </c>
      <c r="CW5" s="20" t="n">
        <f aca="false">AI5+BE5+AY5</f>
        <v>1</v>
      </c>
      <c r="CX5" s="21" t="n">
        <f aca="false">AJ5+BF5+AZ5</f>
        <v>0</v>
      </c>
      <c r="CY5" s="21" t="n">
        <f aca="false">AK5+BG5+BA5</f>
        <v>0</v>
      </c>
      <c r="CZ5" s="21" t="n">
        <f aca="false">AL5+BH5+BB5</f>
        <v>1</v>
      </c>
      <c r="DA5" s="22" t="n">
        <f aca="false">SUM(CW5:CZ5)</f>
        <v>2</v>
      </c>
      <c r="DB5" s="2" t="n">
        <f aca="false">IF(CW5&lt;1,0,1)</f>
        <v>1</v>
      </c>
      <c r="DC5" s="2" t="n">
        <f aca="false">IF(CX5&lt;1,0,1)</f>
        <v>0</v>
      </c>
      <c r="DD5" s="2" t="n">
        <f aca="false">IF(CY5&lt;1,0,1)</f>
        <v>0</v>
      </c>
      <c r="DE5" s="2" t="n">
        <f aca="false">IF(CZ5&lt;1,0,1)</f>
        <v>1</v>
      </c>
      <c r="DF5" s="2" t="n">
        <f aca="false">IF(DA5&lt;1,0,1)</f>
        <v>1</v>
      </c>
      <c r="DH5" s="28" t="n">
        <v>0</v>
      </c>
      <c r="DI5" s="2" t="n">
        <v>0</v>
      </c>
      <c r="DJ5" s="33" t="n">
        <v>0</v>
      </c>
      <c r="DK5" s="33" t="n">
        <f aca="false">DH5+DI5+DJ5</f>
        <v>0</v>
      </c>
      <c r="DL5" s="2" t="n">
        <f aca="false">IF(DH5&lt;1,0,1)</f>
        <v>0</v>
      </c>
      <c r="DM5" s="2" t="n">
        <f aca="false">IF(DI5&lt;1,0,1)</f>
        <v>0</v>
      </c>
      <c r="DN5" s="2" t="n">
        <f aca="false">IF(DJ5&lt;1,0,1)</f>
        <v>0</v>
      </c>
      <c r="DO5" s="2" t="n">
        <f aca="false">IF(DK5&lt;1,0,1)</f>
        <v>0</v>
      </c>
      <c r="DQ5" s="28" t="n">
        <v>0</v>
      </c>
      <c r="DR5" s="2" t="n">
        <v>0</v>
      </c>
      <c r="DS5" s="2" t="n">
        <v>0</v>
      </c>
      <c r="DT5" s="29" t="n">
        <f aca="false">DQ5+DR5+DS5</f>
        <v>0</v>
      </c>
      <c r="DU5" s="2" t="n">
        <f aca="false">IF(DQ5&lt;1,0,1)</f>
        <v>0</v>
      </c>
      <c r="DV5" s="2" t="n">
        <f aca="false">IF(DR5&lt;1,0,1)</f>
        <v>0</v>
      </c>
      <c r="DW5" s="2" t="n">
        <f aca="false">IF(DS5&lt;1,0,1)</f>
        <v>0</v>
      </c>
      <c r="DX5" s="2" t="n">
        <f aca="false">IF(DT5&lt;1,0,1)</f>
        <v>0</v>
      </c>
      <c r="DZ5" s="28" t="n">
        <f aca="false">DH5+DQ5</f>
        <v>0</v>
      </c>
      <c r="EA5" s="2" t="n">
        <f aca="false">DI5+DR5</f>
        <v>0</v>
      </c>
      <c r="EB5" s="2" t="n">
        <f aca="false">DJ5+DS5</f>
        <v>0</v>
      </c>
      <c r="EC5" s="29" t="n">
        <f aca="false">DZ5+EA5+EB5</f>
        <v>0</v>
      </c>
      <c r="ED5" s="2" t="n">
        <f aca="false">IF(DZ5&lt;1,0,1)</f>
        <v>0</v>
      </c>
      <c r="EE5" s="2" t="n">
        <f aca="false">IF(EA5&lt;1,0,1)</f>
        <v>0</v>
      </c>
      <c r="EF5" s="2" t="n">
        <f aca="false">IF(EB5&lt;1,0,1)</f>
        <v>0</v>
      </c>
      <c r="EG5" s="2" t="n">
        <f aca="false">IF(EC5&lt;1,0,1)</f>
        <v>0</v>
      </c>
      <c r="EI5" s="16" t="n">
        <f aca="false">B5+R5+X5+DH5</f>
        <v>2</v>
      </c>
      <c r="EJ5" s="17" t="n">
        <f aca="false">C5+S5+Y5+DI5</f>
        <v>0</v>
      </c>
      <c r="EK5" s="17" t="n">
        <f aca="false">D5+T5+Z5+DJ5</f>
        <v>0</v>
      </c>
      <c r="EL5" s="19" t="n">
        <f aca="false">EI5+EJ5+EK5</f>
        <v>2</v>
      </c>
      <c r="EM5" s="2" t="n">
        <f aca="false">IF(EI5&lt;1,0,1)</f>
        <v>1</v>
      </c>
      <c r="EN5" s="2" t="n">
        <f aca="false">IF(EJ5&lt;1,0,1)</f>
        <v>0</v>
      </c>
      <c r="EO5" s="2" t="n">
        <f aca="false">IF(EK5&lt;1,0,1)</f>
        <v>0</v>
      </c>
      <c r="EP5" s="2" t="n">
        <f aca="false">IF(EL5&lt;1,0,1)</f>
        <v>1</v>
      </c>
      <c r="ER5" s="20" t="n">
        <f aca="false">AI5+AY5+BE5+DQ5</f>
        <v>1</v>
      </c>
      <c r="ES5" s="21" t="n">
        <f aca="false">AJ5+AZ5+BF5+DR5</f>
        <v>0</v>
      </c>
      <c r="ET5" s="21" t="n">
        <f aca="false">AK5+BA5+BG5+DS5</f>
        <v>0</v>
      </c>
      <c r="EU5" s="22" t="n">
        <f aca="false">ER5+ES5+ET5</f>
        <v>1</v>
      </c>
      <c r="EV5" s="2" t="n">
        <f aca="false">IF(ER5&lt;1,0,1)</f>
        <v>1</v>
      </c>
      <c r="EW5" s="2" t="n">
        <f aca="false">IF(ES5&lt;1,0,1)</f>
        <v>0</v>
      </c>
      <c r="EX5" s="2" t="n">
        <f aca="false">IF(ET5&lt;1,0,1)</f>
        <v>0</v>
      </c>
      <c r="EY5" s="2" t="n">
        <f aca="false">IF(EU5&lt;1,0,1)</f>
        <v>1</v>
      </c>
      <c r="FA5" s="23" t="n">
        <f aca="false">EI5+ER5</f>
        <v>3</v>
      </c>
      <c r="FB5" s="24" t="n">
        <f aca="false">EJ5+ES5</f>
        <v>0</v>
      </c>
      <c r="FC5" s="24" t="n">
        <f aca="false">EK5+ET5</f>
        <v>0</v>
      </c>
      <c r="FD5" s="26" t="n">
        <f aca="false">BS5</f>
        <v>1</v>
      </c>
      <c r="FE5" s="2" t="n">
        <f aca="false">IF(FA5&lt;1,0,1)</f>
        <v>1</v>
      </c>
      <c r="FF5" s="2" t="n">
        <f aca="false">IF(FB5&lt;1,0,1)</f>
        <v>0</v>
      </c>
      <c r="FG5" s="2" t="n">
        <f aca="false">IF(FC5&lt;1,0,1)</f>
        <v>0</v>
      </c>
      <c r="FH5" s="2" t="n">
        <f aca="false">IF(FD5&lt;1,0,1)</f>
        <v>1</v>
      </c>
      <c r="FJ5" s="27" t="n">
        <f aca="false">BT5+DK5+DT5</f>
        <v>4</v>
      </c>
      <c r="FK5" s="2" t="n">
        <f aca="false">IF(FJ5&lt;1,0,1)</f>
        <v>1</v>
      </c>
    </row>
    <row r="6" customFormat="false" ht="12.75" hidden="false" customHeight="false" outlineLevel="0" collapsed="false">
      <c r="A6" s="1" t="s">
        <v>32</v>
      </c>
      <c r="B6" s="16" t="n">
        <v>0</v>
      </c>
      <c r="C6" s="17" t="n">
        <v>0</v>
      </c>
      <c r="D6" s="17" t="n">
        <v>0</v>
      </c>
      <c r="E6" s="18" t="n">
        <v>0</v>
      </c>
      <c r="F6" s="19" t="n">
        <f aca="false">SUM(B6:E6)</f>
        <v>0</v>
      </c>
      <c r="G6" s="2" t="n">
        <f aca="false">IF(B6&lt;1,0,1)</f>
        <v>0</v>
      </c>
      <c r="H6" s="2" t="n">
        <f aca="false">IF(C6&lt;1,0,1)</f>
        <v>0</v>
      </c>
      <c r="I6" s="2" t="n">
        <f aca="false">IF(D6&lt;1,0,1)</f>
        <v>0</v>
      </c>
      <c r="J6" s="2" t="n">
        <f aca="false">IF(E6&lt;1,0,1)</f>
        <v>0</v>
      </c>
      <c r="K6" s="2" t="n">
        <f aca="false">IF(F6&lt;1,0,1)</f>
        <v>0</v>
      </c>
      <c r="M6" s="2" t="n">
        <f aca="false">IF(R6&lt;1,0,1)</f>
        <v>0</v>
      </c>
      <c r="N6" s="2" t="n">
        <f aca="false">IF(S6&lt;1,0,1)</f>
        <v>0</v>
      </c>
      <c r="O6" s="2" t="n">
        <f aca="false">IF(T6&lt;1,0,1)</f>
        <v>0</v>
      </c>
      <c r="P6" s="2" t="n">
        <f aca="false">IF(U6&lt;1,0,1)</f>
        <v>0</v>
      </c>
      <c r="Q6" s="2" t="n">
        <f aca="false">IF(V6&lt;1,0,1)</f>
        <v>0</v>
      </c>
      <c r="R6" s="28" t="n">
        <v>0</v>
      </c>
      <c r="S6" s="2" t="n">
        <v>0</v>
      </c>
      <c r="T6" s="2" t="n">
        <v>0</v>
      </c>
      <c r="U6" s="2" t="n">
        <v>0</v>
      </c>
      <c r="V6" s="29" t="n">
        <f aca="false">SUM(R6:U6)</f>
        <v>0</v>
      </c>
      <c r="W6" s="28"/>
      <c r="X6" s="16" t="n">
        <v>0</v>
      </c>
      <c r="Y6" s="17" t="n">
        <v>1</v>
      </c>
      <c r="Z6" s="17" t="n">
        <v>0</v>
      </c>
      <c r="AA6" s="17" t="n">
        <v>0</v>
      </c>
      <c r="AB6" s="19" t="n">
        <f aca="false">SUM(X6:AA6)</f>
        <v>1</v>
      </c>
      <c r="AC6" s="2" t="n">
        <f aca="false">IF(X6&lt;1,0,1)</f>
        <v>0</v>
      </c>
      <c r="AD6" s="2" t="n">
        <f aca="false">IF(Y6&lt;1,0,1)</f>
        <v>1</v>
      </c>
      <c r="AE6" s="2" t="n">
        <f aca="false">IF(Z6&lt;1,0,1)</f>
        <v>0</v>
      </c>
      <c r="AF6" s="2" t="n">
        <f aca="false">IF(AA6&lt;1,0,1)</f>
        <v>0</v>
      </c>
      <c r="AG6" s="2" t="n">
        <f aca="false">IF(AB6&lt;1,0,1)</f>
        <v>1</v>
      </c>
      <c r="AI6" s="20" t="n">
        <v>0</v>
      </c>
      <c r="AJ6" s="21" t="n">
        <v>0</v>
      </c>
      <c r="AK6" s="21" t="n">
        <v>0</v>
      </c>
      <c r="AL6" s="21" t="n">
        <v>0</v>
      </c>
      <c r="AM6" s="22" t="n">
        <f aca="false">SUM(AI6:AL6)</f>
        <v>0</v>
      </c>
      <c r="AN6" s="2" t="n">
        <f aca="false">IF(AI6&lt;1,0,1)</f>
        <v>0</v>
      </c>
      <c r="AO6" s="2" t="n">
        <f aca="false">IF(AJ6&lt;1,0,1)</f>
        <v>0</v>
      </c>
      <c r="AP6" s="2" t="n">
        <f aca="false">IF(AK6&lt;1,0,1)</f>
        <v>0</v>
      </c>
      <c r="AQ6" s="2" t="n">
        <f aca="false">IF(AL6&lt;1,0,1)</f>
        <v>0</v>
      </c>
      <c r="AR6" s="2" t="n">
        <f aca="false">IF(AM6&lt;1,0,1)</f>
        <v>0</v>
      </c>
      <c r="AT6" s="2" t="n">
        <f aca="false">IF(AY6&lt;1,0,1)</f>
        <v>0</v>
      </c>
      <c r="AU6" s="2" t="n">
        <f aca="false">IF(AZ6&lt;1,0,1)</f>
        <v>0</v>
      </c>
      <c r="AV6" s="2" t="n">
        <f aca="false">IF(BA6&lt;1,0,1)</f>
        <v>0</v>
      </c>
      <c r="AW6" s="2" t="n">
        <f aca="false">IF(BB6&lt;1,0,1)</f>
        <v>0</v>
      </c>
      <c r="AX6" s="2" t="n">
        <f aca="false">IF(BC6&lt;1,0,1)</f>
        <v>0</v>
      </c>
      <c r="AY6" s="30" t="n">
        <v>0</v>
      </c>
      <c r="AZ6" s="31" t="n">
        <v>0</v>
      </c>
      <c r="BA6" s="31" t="n">
        <v>0</v>
      </c>
      <c r="BB6" s="31" t="n">
        <v>0</v>
      </c>
      <c r="BC6" s="32" t="n">
        <f aca="false">SUM(AY6:BB6)</f>
        <v>0</v>
      </c>
      <c r="BE6" s="20" t="n">
        <v>0</v>
      </c>
      <c r="BF6" s="21" t="n">
        <v>0</v>
      </c>
      <c r="BG6" s="21" t="n">
        <v>0</v>
      </c>
      <c r="BH6" s="21" t="n">
        <v>0</v>
      </c>
      <c r="BI6" s="22" t="n">
        <f aca="false">SUM(BE6:BH6)</f>
        <v>0</v>
      </c>
      <c r="BJ6" s="2" t="n">
        <f aca="false">IF(BE6&lt;1,0,1)</f>
        <v>0</v>
      </c>
      <c r="BK6" s="2" t="n">
        <f aca="false">IF(BF6&lt;1,0,1)</f>
        <v>0</v>
      </c>
      <c r="BL6" s="2" t="n">
        <f aca="false">IF(BG6&lt;1,0,1)</f>
        <v>0</v>
      </c>
      <c r="BM6" s="2" t="n">
        <f aca="false">IF(BH6&lt;1,0,1)</f>
        <v>0</v>
      </c>
      <c r="BN6" s="2" t="n">
        <f aca="false">IF(BI6&lt;1,0,1)</f>
        <v>0</v>
      </c>
      <c r="BP6" s="23" t="n">
        <f aca="false">B6+X6+AI6+BE6+R6+AY6</f>
        <v>0</v>
      </c>
      <c r="BQ6" s="24" t="n">
        <f aca="false">C6+Y6+AJ6+BF6+S6+AZ6</f>
        <v>1</v>
      </c>
      <c r="BR6" s="24" t="n">
        <f aca="false">D6+Z6+AK6+BG6+T6+BA6</f>
        <v>0</v>
      </c>
      <c r="BS6" s="24" t="n">
        <f aca="false">E6+AA6+AL6+BH6+U6+BB6</f>
        <v>0</v>
      </c>
      <c r="BT6" s="25" t="n">
        <f aca="false">SUM(BP6:BS6)</f>
        <v>1</v>
      </c>
      <c r="BU6" s="2" t="n">
        <f aca="false">IF(BP6&lt;1,0,1)</f>
        <v>0</v>
      </c>
      <c r="BV6" s="2" t="n">
        <f aca="false">IF(BQ6&lt;1,0,1)</f>
        <v>1</v>
      </c>
      <c r="BW6" s="2" t="n">
        <f aca="false">IF(BR6&lt;1,0,1)</f>
        <v>0</v>
      </c>
      <c r="BX6" s="2" t="n">
        <f aca="false">IF(BS6&lt;1,0,1)</f>
        <v>0</v>
      </c>
      <c r="BY6" s="2" t="n">
        <f aca="false">IF(BT6&lt;1,0,1)</f>
        <v>1</v>
      </c>
      <c r="CA6" s="28" t="n">
        <f aca="false">R6+AY6</f>
        <v>0</v>
      </c>
      <c r="CB6" s="2" t="n">
        <f aca="false">S6+AZ6</f>
        <v>0</v>
      </c>
      <c r="CC6" s="2" t="n">
        <f aca="false">T6+BA6</f>
        <v>0</v>
      </c>
      <c r="CD6" s="2" t="n">
        <f aca="false">U6+BB6</f>
        <v>0</v>
      </c>
      <c r="CE6" s="29" t="n">
        <f aca="false">SUM(CA6:CD6)</f>
        <v>0</v>
      </c>
      <c r="CF6" s="2" t="n">
        <f aca="false">IF(CA6&lt;1,0,1)</f>
        <v>0</v>
      </c>
      <c r="CG6" s="2" t="n">
        <f aca="false">IF(CB6&lt;1,0,1)</f>
        <v>0</v>
      </c>
      <c r="CH6" s="2" t="n">
        <f aca="false">IF(CC6&lt;1,0,1)</f>
        <v>0</v>
      </c>
      <c r="CI6" s="2" t="n">
        <f aca="false">IF(CD6&lt;1,0,1)</f>
        <v>0</v>
      </c>
      <c r="CJ6" s="2" t="n">
        <f aca="false">IF(CE6&lt;1,0,1)</f>
        <v>0</v>
      </c>
      <c r="CL6" s="16" t="n">
        <f aca="false">B6+X6+R6</f>
        <v>0</v>
      </c>
      <c r="CM6" s="17" t="n">
        <f aca="false">C6+Y6+S6</f>
        <v>1</v>
      </c>
      <c r="CN6" s="17" t="n">
        <f aca="false">D6+Z6+T6</f>
        <v>0</v>
      </c>
      <c r="CO6" s="17" t="n">
        <f aca="false">E6+AA6+U6</f>
        <v>0</v>
      </c>
      <c r="CP6" s="19" t="n">
        <f aca="false">SUM(CL6:CO6)</f>
        <v>1</v>
      </c>
      <c r="CQ6" s="2" t="n">
        <f aca="false">IF(CL6&lt;1,0,1)</f>
        <v>0</v>
      </c>
      <c r="CR6" s="2" t="n">
        <f aca="false">IF(CM6&lt;1,0,1)</f>
        <v>1</v>
      </c>
      <c r="CS6" s="2" t="n">
        <f aca="false">IF(CN6&lt;1,0,1)</f>
        <v>0</v>
      </c>
      <c r="CT6" s="2" t="n">
        <f aca="false">IF(CO6&lt;1,0,1)</f>
        <v>0</v>
      </c>
      <c r="CU6" s="2" t="n">
        <f aca="false">IF(CP6&lt;1,0,1)</f>
        <v>1</v>
      </c>
      <c r="CW6" s="20" t="n">
        <f aca="false">AI6+BE6+AY6</f>
        <v>0</v>
      </c>
      <c r="CX6" s="21" t="n">
        <f aca="false">AJ6+BF6+AZ6</f>
        <v>0</v>
      </c>
      <c r="CY6" s="21" t="n">
        <f aca="false">AK6+BG6+BA6</f>
        <v>0</v>
      </c>
      <c r="CZ6" s="21" t="n">
        <f aca="false">AL6+BH6+BB6</f>
        <v>0</v>
      </c>
      <c r="DA6" s="22" t="n">
        <f aca="false">SUM(CW6:CZ6)</f>
        <v>0</v>
      </c>
      <c r="DB6" s="2" t="n">
        <f aca="false">IF(CW6&lt;1,0,1)</f>
        <v>0</v>
      </c>
      <c r="DC6" s="2" t="n">
        <f aca="false">IF(CX6&lt;1,0,1)</f>
        <v>0</v>
      </c>
      <c r="DD6" s="2" t="n">
        <f aca="false">IF(CY6&lt;1,0,1)</f>
        <v>0</v>
      </c>
      <c r="DE6" s="2" t="n">
        <f aca="false">IF(CZ6&lt;1,0,1)</f>
        <v>0</v>
      </c>
      <c r="DF6" s="2" t="n">
        <f aca="false">IF(DA6&lt;1,0,1)</f>
        <v>0</v>
      </c>
      <c r="DH6" s="28" t="n">
        <v>0</v>
      </c>
      <c r="DI6" s="2" t="n">
        <v>0</v>
      </c>
      <c r="DJ6" s="33" t="n">
        <v>0</v>
      </c>
      <c r="DK6" s="33" t="n">
        <f aca="false">DH6+DI6+DJ6</f>
        <v>0</v>
      </c>
      <c r="DL6" s="2" t="n">
        <f aca="false">IF(DH6&lt;1,0,1)</f>
        <v>0</v>
      </c>
      <c r="DM6" s="2" t="n">
        <f aca="false">IF(DI6&lt;1,0,1)</f>
        <v>0</v>
      </c>
      <c r="DN6" s="2" t="n">
        <f aca="false">IF(DJ6&lt;1,0,1)</f>
        <v>0</v>
      </c>
      <c r="DO6" s="2" t="n">
        <f aca="false">IF(DK6&lt;1,0,1)</f>
        <v>0</v>
      </c>
      <c r="DQ6" s="28" t="n">
        <v>0</v>
      </c>
      <c r="DR6" s="2" t="n">
        <v>0</v>
      </c>
      <c r="DS6" s="2" t="n">
        <v>0</v>
      </c>
      <c r="DT6" s="29" t="n">
        <f aca="false">DQ6+DR6+DS6</f>
        <v>0</v>
      </c>
      <c r="DU6" s="2" t="n">
        <f aca="false">IF(DQ6&lt;1,0,1)</f>
        <v>0</v>
      </c>
      <c r="DV6" s="2" t="n">
        <f aca="false">IF(DR6&lt;1,0,1)</f>
        <v>0</v>
      </c>
      <c r="DW6" s="2" t="n">
        <f aca="false">IF(DS6&lt;1,0,1)</f>
        <v>0</v>
      </c>
      <c r="DX6" s="2" t="n">
        <f aca="false">IF(DT6&lt;1,0,1)</f>
        <v>0</v>
      </c>
      <c r="DZ6" s="28" t="n">
        <f aca="false">DH6+DQ6</f>
        <v>0</v>
      </c>
      <c r="EA6" s="2" t="n">
        <f aca="false">DI6+DR6</f>
        <v>0</v>
      </c>
      <c r="EB6" s="2" t="n">
        <f aca="false">DJ6+DS6</f>
        <v>0</v>
      </c>
      <c r="EC6" s="29" t="n">
        <f aca="false">DZ6+EA6+EB6</f>
        <v>0</v>
      </c>
      <c r="ED6" s="2" t="n">
        <f aca="false">IF(DZ6&lt;1,0,1)</f>
        <v>0</v>
      </c>
      <c r="EE6" s="2" t="n">
        <f aca="false">IF(EA6&lt;1,0,1)</f>
        <v>0</v>
      </c>
      <c r="EF6" s="2" t="n">
        <f aca="false">IF(EB6&lt;1,0,1)</f>
        <v>0</v>
      </c>
      <c r="EG6" s="2" t="n">
        <f aca="false">IF(EC6&lt;1,0,1)</f>
        <v>0</v>
      </c>
      <c r="EI6" s="16" t="n">
        <f aca="false">B6+R6+X6+DH6</f>
        <v>0</v>
      </c>
      <c r="EJ6" s="17" t="n">
        <f aca="false">C6+S6+Y6+DI6</f>
        <v>1</v>
      </c>
      <c r="EK6" s="17" t="n">
        <f aca="false">D6+T6+Z6+DJ6</f>
        <v>0</v>
      </c>
      <c r="EL6" s="19" t="n">
        <f aca="false">EI6+EJ6+EK6</f>
        <v>1</v>
      </c>
      <c r="EM6" s="2" t="n">
        <f aca="false">IF(EI6&lt;1,0,1)</f>
        <v>0</v>
      </c>
      <c r="EN6" s="2" t="n">
        <f aca="false">IF(EJ6&lt;1,0,1)</f>
        <v>1</v>
      </c>
      <c r="EO6" s="2" t="n">
        <f aca="false">IF(EK6&lt;1,0,1)</f>
        <v>0</v>
      </c>
      <c r="EP6" s="2" t="n">
        <f aca="false">IF(EL6&lt;1,0,1)</f>
        <v>1</v>
      </c>
      <c r="ER6" s="20" t="n">
        <f aca="false">AI6+AY6+BE6+DQ6</f>
        <v>0</v>
      </c>
      <c r="ES6" s="21" t="n">
        <f aca="false">AJ6+AZ6+BF6+DR6</f>
        <v>0</v>
      </c>
      <c r="ET6" s="21" t="n">
        <f aca="false">AK6+BA6+BG6+DS6</f>
        <v>0</v>
      </c>
      <c r="EU6" s="22" t="n">
        <f aca="false">ER6+ES6+ET6</f>
        <v>0</v>
      </c>
      <c r="EV6" s="2" t="n">
        <f aca="false">IF(ER6&lt;1,0,1)</f>
        <v>0</v>
      </c>
      <c r="EW6" s="2" t="n">
        <f aca="false">IF(ES6&lt;1,0,1)</f>
        <v>0</v>
      </c>
      <c r="EX6" s="2" t="n">
        <f aca="false">IF(ET6&lt;1,0,1)</f>
        <v>0</v>
      </c>
      <c r="EY6" s="2" t="n">
        <f aca="false">IF(EU6&lt;1,0,1)</f>
        <v>0</v>
      </c>
      <c r="FA6" s="23" t="n">
        <f aca="false">EI6+ER6</f>
        <v>0</v>
      </c>
      <c r="FB6" s="24" t="n">
        <f aca="false">EJ6+ES6</f>
        <v>1</v>
      </c>
      <c r="FC6" s="24" t="n">
        <f aca="false">EK6+ET6</f>
        <v>0</v>
      </c>
      <c r="FD6" s="26" t="n">
        <f aca="false">BS6</f>
        <v>0</v>
      </c>
      <c r="FE6" s="2" t="n">
        <f aca="false">IF(FA6&lt;1,0,1)</f>
        <v>0</v>
      </c>
      <c r="FF6" s="2" t="n">
        <f aca="false">IF(FB6&lt;1,0,1)</f>
        <v>1</v>
      </c>
      <c r="FG6" s="2" t="n">
        <f aca="false">IF(FC6&lt;1,0,1)</f>
        <v>0</v>
      </c>
      <c r="FH6" s="2" t="n">
        <f aca="false">IF(FD6&lt;1,0,1)</f>
        <v>0</v>
      </c>
      <c r="FJ6" s="27" t="n">
        <f aca="false">BT6+DK6+DT6</f>
        <v>1</v>
      </c>
      <c r="FK6" s="2" t="n">
        <f aca="false">IF(FJ6&lt;1,0,1)</f>
        <v>1</v>
      </c>
    </row>
    <row r="7" customFormat="false" ht="12.75" hidden="false" customHeight="false" outlineLevel="0" collapsed="false">
      <c r="A7" s="1" t="s">
        <v>33</v>
      </c>
      <c r="B7" s="16" t="n">
        <v>15</v>
      </c>
      <c r="C7" s="17" t="n">
        <v>0</v>
      </c>
      <c r="D7" s="17" t="n">
        <v>0</v>
      </c>
      <c r="E7" s="18" t="n">
        <v>0</v>
      </c>
      <c r="F7" s="19" t="n">
        <f aca="false">SUM(B7:E7)</f>
        <v>15</v>
      </c>
      <c r="G7" s="2" t="n">
        <f aca="false">IF(B7&lt;1,0,1)</f>
        <v>1</v>
      </c>
      <c r="H7" s="2" t="n">
        <f aca="false">IF(C7&lt;1,0,1)</f>
        <v>0</v>
      </c>
      <c r="I7" s="2" t="n">
        <f aca="false">IF(D7&lt;1,0,1)</f>
        <v>0</v>
      </c>
      <c r="J7" s="2" t="n">
        <f aca="false">IF(E7&lt;1,0,1)</f>
        <v>0</v>
      </c>
      <c r="K7" s="2" t="n">
        <f aca="false">IF(F7&lt;1,0,1)</f>
        <v>1</v>
      </c>
      <c r="M7" s="2" t="n">
        <f aca="false">IF(R7&lt;1,0,1)</f>
        <v>0</v>
      </c>
      <c r="N7" s="2" t="n">
        <f aca="false">IF(S7&lt;1,0,1)</f>
        <v>0</v>
      </c>
      <c r="O7" s="2" t="n">
        <f aca="false">IF(T7&lt;1,0,1)</f>
        <v>0</v>
      </c>
      <c r="P7" s="2" t="n">
        <f aca="false">IF(U7&lt;1,0,1)</f>
        <v>0</v>
      </c>
      <c r="Q7" s="2" t="n">
        <f aca="false">IF(V7&lt;1,0,1)</f>
        <v>0</v>
      </c>
      <c r="R7" s="28" t="n">
        <v>0</v>
      </c>
      <c r="S7" s="2" t="n">
        <v>0</v>
      </c>
      <c r="T7" s="2" t="n">
        <v>0</v>
      </c>
      <c r="U7" s="2" t="n">
        <v>0</v>
      </c>
      <c r="V7" s="29" t="n">
        <f aca="false">SUM(R7:U7)</f>
        <v>0</v>
      </c>
      <c r="W7" s="28"/>
      <c r="X7" s="16" t="n">
        <v>4</v>
      </c>
      <c r="Y7" s="17" t="n">
        <v>2</v>
      </c>
      <c r="Z7" s="17" t="n">
        <v>0</v>
      </c>
      <c r="AA7" s="17" t="n">
        <v>0</v>
      </c>
      <c r="AB7" s="19" t="n">
        <f aca="false">SUM(X7:AA7)</f>
        <v>6</v>
      </c>
      <c r="AC7" s="2" t="n">
        <f aca="false">IF(X7&lt;1,0,1)</f>
        <v>1</v>
      </c>
      <c r="AD7" s="2" t="n">
        <f aca="false">IF(Y7&lt;1,0,1)</f>
        <v>1</v>
      </c>
      <c r="AE7" s="2" t="n">
        <f aca="false">IF(Z7&lt;1,0,1)</f>
        <v>0</v>
      </c>
      <c r="AF7" s="2" t="n">
        <f aca="false">IF(AA7&lt;1,0,1)</f>
        <v>0</v>
      </c>
      <c r="AG7" s="2" t="n">
        <f aca="false">IF(AB7&lt;1,0,1)</f>
        <v>1</v>
      </c>
      <c r="AI7" s="20" t="n">
        <v>1</v>
      </c>
      <c r="AJ7" s="21" t="n">
        <v>0</v>
      </c>
      <c r="AK7" s="21" t="n">
        <v>0</v>
      </c>
      <c r="AL7" s="21" t="n">
        <v>1</v>
      </c>
      <c r="AM7" s="22" t="n">
        <f aca="false">SUM(AI7:AL7)</f>
        <v>2</v>
      </c>
      <c r="AN7" s="2" t="n">
        <f aca="false">IF(AI7&lt;1,0,1)</f>
        <v>1</v>
      </c>
      <c r="AO7" s="2" t="n">
        <f aca="false">IF(AJ7&lt;1,0,1)</f>
        <v>0</v>
      </c>
      <c r="AP7" s="2" t="n">
        <f aca="false">IF(AK7&lt;1,0,1)</f>
        <v>0</v>
      </c>
      <c r="AQ7" s="2" t="n">
        <f aca="false">IF(AL7&lt;1,0,1)</f>
        <v>1</v>
      </c>
      <c r="AR7" s="2" t="n">
        <f aca="false">IF(AM7&lt;1,0,1)</f>
        <v>1</v>
      </c>
      <c r="AT7" s="2" t="n">
        <f aca="false">IF(AY7&lt;1,0,1)</f>
        <v>0</v>
      </c>
      <c r="AU7" s="2" t="n">
        <f aca="false">IF(AZ7&lt;1,0,1)</f>
        <v>0</v>
      </c>
      <c r="AV7" s="2" t="n">
        <f aca="false">IF(BA7&lt;1,0,1)</f>
        <v>0</v>
      </c>
      <c r="AW7" s="2" t="n">
        <f aca="false">IF(BB7&lt;1,0,1)</f>
        <v>0</v>
      </c>
      <c r="AX7" s="2" t="n">
        <f aca="false">IF(BC7&lt;1,0,1)</f>
        <v>0</v>
      </c>
      <c r="AY7" s="30" t="n">
        <v>0</v>
      </c>
      <c r="AZ7" s="31" t="n">
        <v>0</v>
      </c>
      <c r="BA7" s="31" t="n">
        <v>0</v>
      </c>
      <c r="BB7" s="31" t="n">
        <v>0</v>
      </c>
      <c r="BC7" s="32" t="n">
        <f aca="false">SUM(AY7:BB7)</f>
        <v>0</v>
      </c>
      <c r="BE7" s="20" t="n">
        <v>0</v>
      </c>
      <c r="BF7" s="21" t="n">
        <v>1</v>
      </c>
      <c r="BG7" s="21" t="n">
        <v>0</v>
      </c>
      <c r="BH7" s="21" t="n">
        <v>0</v>
      </c>
      <c r="BI7" s="22" t="n">
        <f aca="false">SUM(BE7:BH7)</f>
        <v>1</v>
      </c>
      <c r="BJ7" s="2" t="n">
        <f aca="false">IF(BE7&lt;1,0,1)</f>
        <v>0</v>
      </c>
      <c r="BK7" s="2" t="n">
        <f aca="false">IF(BF7&lt;1,0,1)</f>
        <v>1</v>
      </c>
      <c r="BL7" s="2" t="n">
        <f aca="false">IF(BG7&lt;1,0,1)</f>
        <v>0</v>
      </c>
      <c r="BM7" s="2" t="n">
        <f aca="false">IF(BH7&lt;1,0,1)</f>
        <v>0</v>
      </c>
      <c r="BN7" s="2" t="n">
        <f aca="false">IF(BI7&lt;1,0,1)</f>
        <v>1</v>
      </c>
      <c r="BP7" s="23" t="n">
        <f aca="false">B7+X7+AI7+BE7+R7+AY7</f>
        <v>20</v>
      </c>
      <c r="BQ7" s="24" t="n">
        <f aca="false">C7+Y7+AJ7+BF7+S7+AZ7</f>
        <v>3</v>
      </c>
      <c r="BR7" s="24" t="n">
        <f aca="false">D7+Z7+AK7+BG7+T7+BA7</f>
        <v>0</v>
      </c>
      <c r="BS7" s="24" t="n">
        <f aca="false">E7+AA7+AL7+BH7+U7+BB7</f>
        <v>1</v>
      </c>
      <c r="BT7" s="25" t="n">
        <f aca="false">SUM(BP7:BS7)</f>
        <v>24</v>
      </c>
      <c r="BU7" s="2" t="n">
        <f aca="false">IF(BP7&lt;1,0,1)</f>
        <v>1</v>
      </c>
      <c r="BV7" s="2" t="n">
        <f aca="false">IF(BQ7&lt;1,0,1)</f>
        <v>1</v>
      </c>
      <c r="BW7" s="2" t="n">
        <f aca="false">IF(BR7&lt;1,0,1)</f>
        <v>0</v>
      </c>
      <c r="BX7" s="2" t="n">
        <f aca="false">IF(BS7&lt;1,0,1)</f>
        <v>1</v>
      </c>
      <c r="BY7" s="2" t="n">
        <f aca="false">IF(BT7&lt;1,0,1)</f>
        <v>1</v>
      </c>
      <c r="CA7" s="28" t="n">
        <f aca="false">R7+AY7</f>
        <v>0</v>
      </c>
      <c r="CB7" s="2" t="n">
        <f aca="false">S7+AZ7</f>
        <v>0</v>
      </c>
      <c r="CC7" s="2" t="n">
        <f aca="false">T7+BA7</f>
        <v>0</v>
      </c>
      <c r="CD7" s="2" t="n">
        <f aca="false">U7+BB7</f>
        <v>0</v>
      </c>
      <c r="CE7" s="29" t="n">
        <f aca="false">SUM(CA7:CD7)</f>
        <v>0</v>
      </c>
      <c r="CF7" s="2" t="n">
        <f aca="false">IF(CA7&lt;1,0,1)</f>
        <v>0</v>
      </c>
      <c r="CG7" s="2" t="n">
        <f aca="false">IF(CB7&lt;1,0,1)</f>
        <v>0</v>
      </c>
      <c r="CH7" s="2" t="n">
        <f aca="false">IF(CC7&lt;1,0,1)</f>
        <v>0</v>
      </c>
      <c r="CI7" s="2" t="n">
        <f aca="false">IF(CD7&lt;1,0,1)</f>
        <v>0</v>
      </c>
      <c r="CJ7" s="2" t="n">
        <f aca="false">IF(CE7&lt;1,0,1)</f>
        <v>0</v>
      </c>
      <c r="CL7" s="16" t="n">
        <f aca="false">B7+X7+R7</f>
        <v>19</v>
      </c>
      <c r="CM7" s="17" t="n">
        <f aca="false">C7+Y7+S7</f>
        <v>2</v>
      </c>
      <c r="CN7" s="17" t="n">
        <f aca="false">D7+Z7+T7</f>
        <v>0</v>
      </c>
      <c r="CO7" s="17" t="n">
        <f aca="false">E7+AA7+U7</f>
        <v>0</v>
      </c>
      <c r="CP7" s="19" t="n">
        <f aca="false">SUM(CL7:CO7)</f>
        <v>21</v>
      </c>
      <c r="CQ7" s="2" t="n">
        <f aca="false">IF(CL7&lt;1,0,1)</f>
        <v>1</v>
      </c>
      <c r="CR7" s="2" t="n">
        <f aca="false">IF(CM7&lt;1,0,1)</f>
        <v>1</v>
      </c>
      <c r="CS7" s="2" t="n">
        <f aca="false">IF(CN7&lt;1,0,1)</f>
        <v>0</v>
      </c>
      <c r="CT7" s="2" t="n">
        <f aca="false">IF(CO7&lt;1,0,1)</f>
        <v>0</v>
      </c>
      <c r="CU7" s="2" t="n">
        <f aca="false">IF(CP7&lt;1,0,1)</f>
        <v>1</v>
      </c>
      <c r="CW7" s="20" t="n">
        <f aca="false">AI7+BE7+AY7</f>
        <v>1</v>
      </c>
      <c r="CX7" s="21" t="n">
        <f aca="false">AJ7+BF7+AZ7</f>
        <v>1</v>
      </c>
      <c r="CY7" s="21" t="n">
        <f aca="false">AK7+BG7+BA7</f>
        <v>0</v>
      </c>
      <c r="CZ7" s="21" t="n">
        <f aca="false">AL7+BH7+BB7</f>
        <v>1</v>
      </c>
      <c r="DA7" s="22" t="n">
        <f aca="false">SUM(CW7:CZ7)</f>
        <v>3</v>
      </c>
      <c r="DB7" s="2" t="n">
        <f aca="false">IF(CW7&lt;1,0,1)</f>
        <v>1</v>
      </c>
      <c r="DC7" s="2" t="n">
        <f aca="false">IF(CX7&lt;1,0,1)</f>
        <v>1</v>
      </c>
      <c r="DD7" s="2" t="n">
        <f aca="false">IF(CY7&lt;1,0,1)</f>
        <v>0</v>
      </c>
      <c r="DE7" s="2" t="n">
        <f aca="false">IF(CZ7&lt;1,0,1)</f>
        <v>1</v>
      </c>
      <c r="DF7" s="2" t="n">
        <f aca="false">IF(DA7&lt;1,0,1)</f>
        <v>1</v>
      </c>
      <c r="DH7" s="28" t="n">
        <v>2</v>
      </c>
      <c r="DI7" s="2" t="n">
        <v>0</v>
      </c>
      <c r="DJ7" s="33" t="n">
        <v>0</v>
      </c>
      <c r="DK7" s="33" t="n">
        <f aca="false">DH7+DI7+DJ7</f>
        <v>2</v>
      </c>
      <c r="DL7" s="2" t="n">
        <f aca="false">IF(DH7&lt;1,0,1)</f>
        <v>1</v>
      </c>
      <c r="DM7" s="2" t="n">
        <f aca="false">IF(DI7&lt;1,0,1)</f>
        <v>0</v>
      </c>
      <c r="DN7" s="2" t="n">
        <f aca="false">IF(DJ7&lt;1,0,1)</f>
        <v>0</v>
      </c>
      <c r="DO7" s="2" t="n">
        <f aca="false">IF(DK7&lt;1,0,1)</f>
        <v>1</v>
      </c>
      <c r="DQ7" s="28" t="n">
        <v>0</v>
      </c>
      <c r="DR7" s="2" t="n">
        <v>0</v>
      </c>
      <c r="DS7" s="2" t="n">
        <v>0</v>
      </c>
      <c r="DT7" s="29" t="n">
        <f aca="false">DQ7+DR7+DS7</f>
        <v>0</v>
      </c>
      <c r="DU7" s="2" t="n">
        <f aca="false">IF(DQ7&lt;1,0,1)</f>
        <v>0</v>
      </c>
      <c r="DV7" s="2" t="n">
        <f aca="false">IF(DR7&lt;1,0,1)</f>
        <v>0</v>
      </c>
      <c r="DW7" s="2" t="n">
        <f aca="false">IF(DS7&lt;1,0,1)</f>
        <v>0</v>
      </c>
      <c r="DX7" s="2" t="n">
        <f aca="false">IF(DT7&lt;1,0,1)</f>
        <v>0</v>
      </c>
      <c r="DZ7" s="28" t="n">
        <f aca="false">DH7+DQ7</f>
        <v>2</v>
      </c>
      <c r="EA7" s="2" t="n">
        <f aca="false">DI7+DR7</f>
        <v>0</v>
      </c>
      <c r="EB7" s="2" t="n">
        <f aca="false">DJ7+DS7</f>
        <v>0</v>
      </c>
      <c r="EC7" s="29" t="n">
        <f aca="false">DZ7+EA7+EB7</f>
        <v>2</v>
      </c>
      <c r="ED7" s="2" t="n">
        <f aca="false">IF(DZ7&lt;1,0,1)</f>
        <v>1</v>
      </c>
      <c r="EE7" s="2" t="n">
        <f aca="false">IF(EA7&lt;1,0,1)</f>
        <v>0</v>
      </c>
      <c r="EF7" s="2" t="n">
        <f aca="false">IF(EB7&lt;1,0,1)</f>
        <v>0</v>
      </c>
      <c r="EG7" s="2" t="n">
        <f aca="false">IF(EC7&lt;1,0,1)</f>
        <v>1</v>
      </c>
      <c r="EI7" s="16" t="n">
        <f aca="false">B7+R7+X7+DH7</f>
        <v>21</v>
      </c>
      <c r="EJ7" s="17" t="n">
        <f aca="false">C7+S7+Y7+DI7</f>
        <v>2</v>
      </c>
      <c r="EK7" s="17" t="n">
        <f aca="false">D7+T7+Z7+DJ7</f>
        <v>0</v>
      </c>
      <c r="EL7" s="19" t="n">
        <f aca="false">EI7+EJ7+EK7</f>
        <v>23</v>
      </c>
      <c r="EM7" s="2" t="n">
        <f aca="false">IF(EI7&lt;1,0,1)</f>
        <v>1</v>
      </c>
      <c r="EN7" s="2" t="n">
        <f aca="false">IF(EJ7&lt;1,0,1)</f>
        <v>1</v>
      </c>
      <c r="EO7" s="2" t="n">
        <f aca="false">IF(EK7&lt;1,0,1)</f>
        <v>0</v>
      </c>
      <c r="EP7" s="2" t="n">
        <f aca="false">IF(EL7&lt;1,0,1)</f>
        <v>1</v>
      </c>
      <c r="ER7" s="20" t="n">
        <f aca="false">AI7+AY7+BE7+DQ7</f>
        <v>1</v>
      </c>
      <c r="ES7" s="21" t="n">
        <f aca="false">AJ7+AZ7+BF7+DR7</f>
        <v>1</v>
      </c>
      <c r="ET7" s="21" t="n">
        <f aca="false">AK7+BA7+BG7+DS7</f>
        <v>0</v>
      </c>
      <c r="EU7" s="22" t="n">
        <f aca="false">ER7+ES7+ET7</f>
        <v>2</v>
      </c>
      <c r="EV7" s="2" t="n">
        <f aca="false">IF(ER7&lt;1,0,1)</f>
        <v>1</v>
      </c>
      <c r="EW7" s="2" t="n">
        <f aca="false">IF(ES7&lt;1,0,1)</f>
        <v>1</v>
      </c>
      <c r="EX7" s="2" t="n">
        <f aca="false">IF(ET7&lt;1,0,1)</f>
        <v>0</v>
      </c>
      <c r="EY7" s="2" t="n">
        <f aca="false">IF(EU7&lt;1,0,1)</f>
        <v>1</v>
      </c>
      <c r="FA7" s="23" t="n">
        <f aca="false">EI7+ER7</f>
        <v>22</v>
      </c>
      <c r="FB7" s="24" t="n">
        <f aca="false">EJ7+ES7</f>
        <v>3</v>
      </c>
      <c r="FC7" s="24" t="n">
        <f aca="false">EK7+ET7</f>
        <v>0</v>
      </c>
      <c r="FD7" s="26" t="n">
        <f aca="false">BS7</f>
        <v>1</v>
      </c>
      <c r="FE7" s="2" t="n">
        <f aca="false">IF(FA7&lt;1,0,1)</f>
        <v>1</v>
      </c>
      <c r="FF7" s="2" t="n">
        <f aca="false">IF(FB7&lt;1,0,1)</f>
        <v>1</v>
      </c>
      <c r="FG7" s="2" t="n">
        <f aca="false">IF(FC7&lt;1,0,1)</f>
        <v>0</v>
      </c>
      <c r="FH7" s="2" t="n">
        <f aca="false">IF(FD7&lt;1,0,1)</f>
        <v>1</v>
      </c>
      <c r="FJ7" s="27" t="n">
        <f aca="false">BT7+DK7+DT7</f>
        <v>26</v>
      </c>
      <c r="FK7" s="2" t="n">
        <f aca="false">IF(FJ7&lt;1,0,1)</f>
        <v>1</v>
      </c>
    </row>
    <row r="8" customFormat="false" ht="12.75" hidden="false" customHeight="false" outlineLevel="0" collapsed="false">
      <c r="A8" s="1" t="s">
        <v>34</v>
      </c>
      <c r="B8" s="16" t="n">
        <v>0</v>
      </c>
      <c r="C8" s="17" t="n">
        <v>0</v>
      </c>
      <c r="D8" s="17" t="n">
        <v>0</v>
      </c>
      <c r="E8" s="18" t="n">
        <v>0</v>
      </c>
      <c r="F8" s="19" t="n">
        <f aca="false">SUM(B8:E8)</f>
        <v>0</v>
      </c>
      <c r="G8" s="2" t="n">
        <f aca="false">IF(B8&lt;1,0,1)</f>
        <v>0</v>
      </c>
      <c r="H8" s="2" t="n">
        <f aca="false">IF(C8&lt;1,0,1)</f>
        <v>0</v>
      </c>
      <c r="I8" s="2" t="n">
        <f aca="false">IF(D8&lt;1,0,1)</f>
        <v>0</v>
      </c>
      <c r="J8" s="2" t="n">
        <f aca="false">IF(E8&lt;1,0,1)</f>
        <v>0</v>
      </c>
      <c r="K8" s="2" t="n">
        <f aca="false">IF(F8&lt;1,0,1)</f>
        <v>0</v>
      </c>
      <c r="M8" s="2" t="n">
        <f aca="false">IF(R8&lt;1,0,1)</f>
        <v>0</v>
      </c>
      <c r="N8" s="2" t="n">
        <f aca="false">IF(S8&lt;1,0,1)</f>
        <v>0</v>
      </c>
      <c r="O8" s="2" t="n">
        <f aca="false">IF(T8&lt;1,0,1)</f>
        <v>0</v>
      </c>
      <c r="P8" s="2" t="n">
        <f aca="false">IF(U8&lt;1,0,1)</f>
        <v>0</v>
      </c>
      <c r="Q8" s="2" t="n">
        <f aca="false">IF(V8&lt;1,0,1)</f>
        <v>0</v>
      </c>
      <c r="R8" s="28" t="n">
        <v>0</v>
      </c>
      <c r="S8" s="2" t="n">
        <v>0</v>
      </c>
      <c r="T8" s="2" t="n">
        <v>0</v>
      </c>
      <c r="U8" s="2" t="n">
        <v>0</v>
      </c>
      <c r="V8" s="29" t="n">
        <f aca="false">SUM(R8:U8)</f>
        <v>0</v>
      </c>
      <c r="W8" s="28"/>
      <c r="X8" s="16" t="n">
        <v>0</v>
      </c>
      <c r="Y8" s="17" t="n">
        <v>1</v>
      </c>
      <c r="Z8" s="17" t="n">
        <v>0</v>
      </c>
      <c r="AA8" s="17" t="n">
        <v>0</v>
      </c>
      <c r="AB8" s="19" t="n">
        <f aca="false">SUM(X8:AA8)</f>
        <v>1</v>
      </c>
      <c r="AC8" s="2" t="n">
        <f aca="false">IF(X8&lt;1,0,1)</f>
        <v>0</v>
      </c>
      <c r="AD8" s="2" t="n">
        <f aca="false">IF(Y8&lt;1,0,1)</f>
        <v>1</v>
      </c>
      <c r="AE8" s="2" t="n">
        <f aca="false">IF(Z8&lt;1,0,1)</f>
        <v>0</v>
      </c>
      <c r="AF8" s="2" t="n">
        <f aca="false">IF(AA8&lt;1,0,1)</f>
        <v>0</v>
      </c>
      <c r="AG8" s="2" t="n">
        <f aca="false">IF(AB8&lt;1,0,1)</f>
        <v>1</v>
      </c>
      <c r="AI8" s="20" t="n">
        <v>0</v>
      </c>
      <c r="AJ8" s="21" t="n">
        <v>0</v>
      </c>
      <c r="AK8" s="21" t="n">
        <v>0</v>
      </c>
      <c r="AL8" s="21" t="n">
        <v>0</v>
      </c>
      <c r="AM8" s="22" t="n">
        <f aca="false">SUM(AI8:AL8)</f>
        <v>0</v>
      </c>
      <c r="AN8" s="2" t="n">
        <f aca="false">IF(AI8&lt;1,0,1)</f>
        <v>0</v>
      </c>
      <c r="AO8" s="2" t="n">
        <f aca="false">IF(AJ8&lt;1,0,1)</f>
        <v>0</v>
      </c>
      <c r="AP8" s="2" t="n">
        <f aca="false">IF(AK8&lt;1,0,1)</f>
        <v>0</v>
      </c>
      <c r="AQ8" s="2" t="n">
        <f aca="false">IF(AL8&lt;1,0,1)</f>
        <v>0</v>
      </c>
      <c r="AR8" s="2" t="n">
        <f aca="false">IF(AM8&lt;1,0,1)</f>
        <v>0</v>
      </c>
      <c r="AT8" s="2" t="n">
        <f aca="false">IF(AY8&lt;1,0,1)</f>
        <v>0</v>
      </c>
      <c r="AU8" s="2" t="n">
        <f aca="false">IF(AZ8&lt;1,0,1)</f>
        <v>0</v>
      </c>
      <c r="AV8" s="2" t="n">
        <f aca="false">IF(BA8&lt;1,0,1)</f>
        <v>0</v>
      </c>
      <c r="AW8" s="2" t="n">
        <f aca="false">IF(BB8&lt;1,0,1)</f>
        <v>0</v>
      </c>
      <c r="AX8" s="2" t="n">
        <f aca="false">IF(BC8&lt;1,0,1)</f>
        <v>0</v>
      </c>
      <c r="AY8" s="30" t="n">
        <v>0</v>
      </c>
      <c r="AZ8" s="31" t="n">
        <v>0</v>
      </c>
      <c r="BA8" s="31" t="n">
        <v>0</v>
      </c>
      <c r="BB8" s="31" t="n">
        <v>0</v>
      </c>
      <c r="BC8" s="32" t="n">
        <f aca="false">SUM(AY8:BB8)</f>
        <v>0</v>
      </c>
      <c r="BE8" s="20" t="n">
        <v>0</v>
      </c>
      <c r="BF8" s="21" t="n">
        <v>0</v>
      </c>
      <c r="BG8" s="21" t="n">
        <v>0</v>
      </c>
      <c r="BH8" s="21" t="n">
        <v>0</v>
      </c>
      <c r="BI8" s="22" t="n">
        <f aca="false">SUM(BE8:BH8)</f>
        <v>0</v>
      </c>
      <c r="BJ8" s="2" t="n">
        <f aca="false">IF(BE8&lt;1,0,1)</f>
        <v>0</v>
      </c>
      <c r="BK8" s="2" t="n">
        <f aca="false">IF(BF8&lt;1,0,1)</f>
        <v>0</v>
      </c>
      <c r="BL8" s="2" t="n">
        <f aca="false">IF(BG8&lt;1,0,1)</f>
        <v>0</v>
      </c>
      <c r="BM8" s="2" t="n">
        <f aca="false">IF(BH8&lt;1,0,1)</f>
        <v>0</v>
      </c>
      <c r="BN8" s="2" t="n">
        <f aca="false">IF(BI8&lt;1,0,1)</f>
        <v>0</v>
      </c>
      <c r="BP8" s="23" t="n">
        <f aca="false">B8+X8+AI8+BE8+R8+AY8</f>
        <v>0</v>
      </c>
      <c r="BQ8" s="24" t="n">
        <f aca="false">C8+Y8+AJ8+BF8+S8+AZ8</f>
        <v>1</v>
      </c>
      <c r="BR8" s="24" t="n">
        <f aca="false">D8+Z8+AK8+BG8+T8+BA8</f>
        <v>0</v>
      </c>
      <c r="BS8" s="24" t="n">
        <f aca="false">E8+AA8+AL8+BH8+U8+BB8</f>
        <v>0</v>
      </c>
      <c r="BT8" s="25" t="n">
        <f aca="false">SUM(BP8:BS8)</f>
        <v>1</v>
      </c>
      <c r="BU8" s="2" t="n">
        <f aca="false">IF(BP8&lt;1,0,1)</f>
        <v>0</v>
      </c>
      <c r="BV8" s="2" t="n">
        <f aca="false">IF(BQ8&lt;1,0,1)</f>
        <v>1</v>
      </c>
      <c r="BW8" s="2" t="n">
        <f aca="false">IF(BR8&lt;1,0,1)</f>
        <v>0</v>
      </c>
      <c r="BX8" s="2" t="n">
        <f aca="false">IF(BS8&lt;1,0,1)</f>
        <v>0</v>
      </c>
      <c r="BY8" s="2" t="n">
        <f aca="false">IF(BT8&lt;1,0,1)</f>
        <v>1</v>
      </c>
      <c r="CA8" s="28" t="n">
        <f aca="false">R8+AY8</f>
        <v>0</v>
      </c>
      <c r="CB8" s="2" t="n">
        <f aca="false">S8+AZ8</f>
        <v>0</v>
      </c>
      <c r="CC8" s="2" t="n">
        <f aca="false">T8+BA8</f>
        <v>0</v>
      </c>
      <c r="CD8" s="2" t="n">
        <f aca="false">U8+BB8</f>
        <v>0</v>
      </c>
      <c r="CE8" s="29" t="n">
        <f aca="false">SUM(CA8:CD8)</f>
        <v>0</v>
      </c>
      <c r="CF8" s="2" t="n">
        <f aca="false">IF(CA8&lt;1,0,1)</f>
        <v>0</v>
      </c>
      <c r="CG8" s="2" t="n">
        <f aca="false">IF(CB8&lt;1,0,1)</f>
        <v>0</v>
      </c>
      <c r="CH8" s="2" t="n">
        <f aca="false">IF(CC8&lt;1,0,1)</f>
        <v>0</v>
      </c>
      <c r="CI8" s="2" t="n">
        <f aca="false">IF(CD8&lt;1,0,1)</f>
        <v>0</v>
      </c>
      <c r="CJ8" s="2" t="n">
        <f aca="false">IF(CE8&lt;1,0,1)</f>
        <v>0</v>
      </c>
      <c r="CL8" s="16" t="n">
        <f aca="false">B8+X8+R8</f>
        <v>0</v>
      </c>
      <c r="CM8" s="17" t="n">
        <f aca="false">C8+Y8+S8</f>
        <v>1</v>
      </c>
      <c r="CN8" s="17" t="n">
        <f aca="false">D8+Z8+T8</f>
        <v>0</v>
      </c>
      <c r="CO8" s="17" t="n">
        <f aca="false">E8+AA8+U8</f>
        <v>0</v>
      </c>
      <c r="CP8" s="19" t="n">
        <f aca="false">SUM(CL8:CO8)</f>
        <v>1</v>
      </c>
      <c r="CQ8" s="2" t="n">
        <f aca="false">IF(CL8&lt;1,0,1)</f>
        <v>0</v>
      </c>
      <c r="CR8" s="2" t="n">
        <f aca="false">IF(CM8&lt;1,0,1)</f>
        <v>1</v>
      </c>
      <c r="CS8" s="2" t="n">
        <f aca="false">IF(CN8&lt;1,0,1)</f>
        <v>0</v>
      </c>
      <c r="CT8" s="2" t="n">
        <f aca="false">IF(CO8&lt;1,0,1)</f>
        <v>0</v>
      </c>
      <c r="CU8" s="2" t="n">
        <f aca="false">IF(CP8&lt;1,0,1)</f>
        <v>1</v>
      </c>
      <c r="CW8" s="20" t="n">
        <f aca="false">AI8+BE8+AY8</f>
        <v>0</v>
      </c>
      <c r="CX8" s="21" t="n">
        <f aca="false">AJ8+BF8+AZ8</f>
        <v>0</v>
      </c>
      <c r="CY8" s="21" t="n">
        <f aca="false">AK8+BG8+BA8</f>
        <v>0</v>
      </c>
      <c r="CZ8" s="21" t="n">
        <f aca="false">AL8+BH8+BB8</f>
        <v>0</v>
      </c>
      <c r="DA8" s="22" t="n">
        <f aca="false">SUM(CW8:CZ8)</f>
        <v>0</v>
      </c>
      <c r="DB8" s="2" t="n">
        <f aca="false">IF(CW8&lt;1,0,1)</f>
        <v>0</v>
      </c>
      <c r="DC8" s="2" t="n">
        <f aca="false">IF(CX8&lt;1,0,1)</f>
        <v>0</v>
      </c>
      <c r="DD8" s="2" t="n">
        <f aca="false">IF(CY8&lt;1,0,1)</f>
        <v>0</v>
      </c>
      <c r="DE8" s="2" t="n">
        <f aca="false">IF(CZ8&lt;1,0,1)</f>
        <v>0</v>
      </c>
      <c r="DF8" s="2" t="n">
        <f aca="false">IF(DA8&lt;1,0,1)</f>
        <v>0</v>
      </c>
      <c r="DH8" s="28" t="n">
        <v>0</v>
      </c>
      <c r="DI8" s="2" t="n">
        <v>0</v>
      </c>
      <c r="DJ8" s="33" t="n">
        <v>0</v>
      </c>
      <c r="DK8" s="33" t="n">
        <f aca="false">DH8+DI8+DJ8</f>
        <v>0</v>
      </c>
      <c r="DL8" s="2" t="n">
        <f aca="false">IF(DH8&lt;1,0,1)</f>
        <v>0</v>
      </c>
      <c r="DM8" s="2" t="n">
        <f aca="false">IF(DI8&lt;1,0,1)</f>
        <v>0</v>
      </c>
      <c r="DN8" s="2" t="n">
        <f aca="false">IF(DJ8&lt;1,0,1)</f>
        <v>0</v>
      </c>
      <c r="DO8" s="2" t="n">
        <f aca="false">IF(DK8&lt;1,0,1)</f>
        <v>0</v>
      </c>
      <c r="DQ8" s="28" t="n">
        <v>0</v>
      </c>
      <c r="DR8" s="2" t="n">
        <v>0</v>
      </c>
      <c r="DS8" s="2" t="n">
        <v>0</v>
      </c>
      <c r="DT8" s="29" t="n">
        <f aca="false">DQ8+DR8+DS8</f>
        <v>0</v>
      </c>
      <c r="DU8" s="2" t="n">
        <f aca="false">IF(DQ8&lt;1,0,1)</f>
        <v>0</v>
      </c>
      <c r="DV8" s="2" t="n">
        <f aca="false">IF(DR8&lt;1,0,1)</f>
        <v>0</v>
      </c>
      <c r="DW8" s="2" t="n">
        <f aca="false">IF(DS8&lt;1,0,1)</f>
        <v>0</v>
      </c>
      <c r="DX8" s="2" t="n">
        <f aca="false">IF(DT8&lt;1,0,1)</f>
        <v>0</v>
      </c>
      <c r="DZ8" s="28" t="n">
        <f aca="false">DH8+DQ8</f>
        <v>0</v>
      </c>
      <c r="EA8" s="2" t="n">
        <f aca="false">DI8+DR8</f>
        <v>0</v>
      </c>
      <c r="EB8" s="2" t="n">
        <f aca="false">DJ8+DS8</f>
        <v>0</v>
      </c>
      <c r="EC8" s="29" t="n">
        <f aca="false">DZ8+EA8+EB8</f>
        <v>0</v>
      </c>
      <c r="ED8" s="2" t="n">
        <f aca="false">IF(DZ8&lt;1,0,1)</f>
        <v>0</v>
      </c>
      <c r="EE8" s="2" t="n">
        <f aca="false">IF(EA8&lt;1,0,1)</f>
        <v>0</v>
      </c>
      <c r="EF8" s="2" t="n">
        <f aca="false">IF(EB8&lt;1,0,1)</f>
        <v>0</v>
      </c>
      <c r="EG8" s="2" t="n">
        <f aca="false">IF(EC8&lt;1,0,1)</f>
        <v>0</v>
      </c>
      <c r="EI8" s="16" t="n">
        <f aca="false">B8+R8+X8+DH8</f>
        <v>0</v>
      </c>
      <c r="EJ8" s="17" t="n">
        <f aca="false">C8+S8+Y8+DI8</f>
        <v>1</v>
      </c>
      <c r="EK8" s="17" t="n">
        <f aca="false">D8+T8+Z8+DJ8</f>
        <v>0</v>
      </c>
      <c r="EL8" s="19" t="n">
        <f aca="false">EI8+EJ8+EK8</f>
        <v>1</v>
      </c>
      <c r="EM8" s="2" t="n">
        <f aca="false">IF(EI8&lt;1,0,1)</f>
        <v>0</v>
      </c>
      <c r="EN8" s="2" t="n">
        <f aca="false">IF(EJ8&lt;1,0,1)</f>
        <v>1</v>
      </c>
      <c r="EO8" s="2" t="n">
        <f aca="false">IF(EK8&lt;1,0,1)</f>
        <v>0</v>
      </c>
      <c r="EP8" s="2" t="n">
        <f aca="false">IF(EL8&lt;1,0,1)</f>
        <v>1</v>
      </c>
      <c r="ER8" s="20" t="n">
        <f aca="false">AI8+AY8+BE8+DQ8</f>
        <v>0</v>
      </c>
      <c r="ES8" s="21" t="n">
        <f aca="false">AJ8+AZ8+BF8+DR8</f>
        <v>0</v>
      </c>
      <c r="ET8" s="21" t="n">
        <f aca="false">AK8+BA8+BG8+DS8</f>
        <v>0</v>
      </c>
      <c r="EU8" s="22" t="n">
        <f aca="false">ER8+ES8+ET8</f>
        <v>0</v>
      </c>
      <c r="EV8" s="2" t="n">
        <f aca="false">IF(ER8&lt;1,0,1)</f>
        <v>0</v>
      </c>
      <c r="EW8" s="2" t="n">
        <f aca="false">IF(ES8&lt;1,0,1)</f>
        <v>0</v>
      </c>
      <c r="EX8" s="2" t="n">
        <f aca="false">IF(ET8&lt;1,0,1)</f>
        <v>0</v>
      </c>
      <c r="EY8" s="2" t="n">
        <f aca="false">IF(EU8&lt;1,0,1)</f>
        <v>0</v>
      </c>
      <c r="FA8" s="23" t="n">
        <f aca="false">EI8+ER8</f>
        <v>0</v>
      </c>
      <c r="FB8" s="24" t="n">
        <f aca="false">EJ8+ES8</f>
        <v>1</v>
      </c>
      <c r="FC8" s="24" t="n">
        <f aca="false">EK8+ET8</f>
        <v>0</v>
      </c>
      <c r="FD8" s="26" t="n">
        <f aca="false">BS8</f>
        <v>0</v>
      </c>
      <c r="FE8" s="2" t="n">
        <f aca="false">IF(FA8&lt;1,0,1)</f>
        <v>0</v>
      </c>
      <c r="FF8" s="2" t="n">
        <f aca="false">IF(FB8&lt;1,0,1)</f>
        <v>1</v>
      </c>
      <c r="FG8" s="2" t="n">
        <f aca="false">IF(FC8&lt;1,0,1)</f>
        <v>0</v>
      </c>
      <c r="FH8" s="2" t="n">
        <f aca="false">IF(FD8&lt;1,0,1)</f>
        <v>0</v>
      </c>
      <c r="FJ8" s="27" t="n">
        <f aca="false">BT8+DK8+DT8</f>
        <v>1</v>
      </c>
      <c r="FK8" s="2" t="n">
        <f aca="false">IF(FJ8&lt;1,0,1)</f>
        <v>1</v>
      </c>
    </row>
    <row r="9" customFormat="false" ht="12.75" hidden="false" customHeight="false" outlineLevel="0" collapsed="false">
      <c r="A9" s="1" t="s">
        <v>35</v>
      </c>
      <c r="B9" s="16" t="n">
        <v>0</v>
      </c>
      <c r="C9" s="17" t="n">
        <v>1</v>
      </c>
      <c r="D9" s="17" t="n">
        <v>0</v>
      </c>
      <c r="E9" s="18" t="n">
        <v>1</v>
      </c>
      <c r="F9" s="19" t="n">
        <f aca="false">SUM(B9:E9)</f>
        <v>2</v>
      </c>
      <c r="G9" s="2" t="n">
        <f aca="false">IF(B9&lt;1,0,1)</f>
        <v>0</v>
      </c>
      <c r="H9" s="2" t="n">
        <f aca="false">IF(C9&lt;1,0,1)</f>
        <v>1</v>
      </c>
      <c r="I9" s="2" t="n">
        <f aca="false">IF(D9&lt;1,0,1)</f>
        <v>0</v>
      </c>
      <c r="J9" s="2" t="n">
        <f aca="false">IF(E9&lt;1,0,1)</f>
        <v>1</v>
      </c>
      <c r="K9" s="2" t="n">
        <f aca="false">IF(F9&lt;1,0,1)</f>
        <v>1</v>
      </c>
      <c r="M9" s="2" t="n">
        <f aca="false">IF(R9&lt;1,0,1)</f>
        <v>0</v>
      </c>
      <c r="N9" s="2" t="n">
        <f aca="false">IF(S9&lt;1,0,1)</f>
        <v>0</v>
      </c>
      <c r="O9" s="2" t="n">
        <f aca="false">IF(T9&lt;1,0,1)</f>
        <v>0</v>
      </c>
      <c r="P9" s="2" t="n">
        <f aca="false">IF(U9&lt;1,0,1)</f>
        <v>0</v>
      </c>
      <c r="Q9" s="2" t="n">
        <f aca="false">IF(V9&lt;1,0,1)</f>
        <v>0</v>
      </c>
      <c r="R9" s="28" t="n">
        <v>0</v>
      </c>
      <c r="S9" s="2" t="n">
        <v>0</v>
      </c>
      <c r="T9" s="2" t="n">
        <v>0</v>
      </c>
      <c r="U9" s="2" t="n">
        <v>0</v>
      </c>
      <c r="V9" s="28" t="n">
        <f aca="false">SUM(R9:U9)</f>
        <v>0</v>
      </c>
      <c r="W9" s="28"/>
      <c r="X9" s="16" t="n">
        <v>3</v>
      </c>
      <c r="Y9" s="17" t="n">
        <v>0</v>
      </c>
      <c r="Z9" s="17" t="n">
        <v>2</v>
      </c>
      <c r="AA9" s="17" t="n">
        <v>20</v>
      </c>
      <c r="AB9" s="19" t="n">
        <f aca="false">SUM(X9:AA9)</f>
        <v>25</v>
      </c>
      <c r="AC9" s="2" t="n">
        <f aca="false">IF(X9&lt;1,0,1)</f>
        <v>1</v>
      </c>
      <c r="AD9" s="2" t="n">
        <f aca="false">IF(Y9&lt;1,0,1)</f>
        <v>0</v>
      </c>
      <c r="AE9" s="2" t="n">
        <f aca="false">IF(Z9&lt;1,0,1)</f>
        <v>1</v>
      </c>
      <c r="AF9" s="2" t="n">
        <f aca="false">IF(AA9&lt;1,0,1)</f>
        <v>1</v>
      </c>
      <c r="AG9" s="2" t="n">
        <f aca="false">IF(AB9&lt;1,0,1)</f>
        <v>1</v>
      </c>
      <c r="AI9" s="20" t="n">
        <v>1</v>
      </c>
      <c r="AJ9" s="21" t="n">
        <v>1</v>
      </c>
      <c r="AK9" s="21" t="n">
        <v>0</v>
      </c>
      <c r="AL9" s="21" t="n">
        <v>33</v>
      </c>
      <c r="AM9" s="22" t="n">
        <f aca="false">SUM(AI9:AL9)</f>
        <v>35</v>
      </c>
      <c r="AN9" s="2" t="n">
        <f aca="false">IF(AI9&lt;1,0,1)</f>
        <v>1</v>
      </c>
      <c r="AO9" s="2" t="n">
        <f aca="false">IF(AJ9&lt;1,0,1)</f>
        <v>1</v>
      </c>
      <c r="AP9" s="2" t="n">
        <f aca="false">IF(AK9&lt;1,0,1)</f>
        <v>0</v>
      </c>
      <c r="AQ9" s="2" t="n">
        <f aca="false">IF(AL9&lt;1,0,1)</f>
        <v>1</v>
      </c>
      <c r="AR9" s="2" t="n">
        <f aca="false">IF(AM9&lt;1,0,1)</f>
        <v>1</v>
      </c>
      <c r="AT9" s="2" t="n">
        <f aca="false">IF(AY9&lt;1,0,1)</f>
        <v>0</v>
      </c>
      <c r="AU9" s="2" t="n">
        <f aca="false">IF(AZ9&lt;1,0,1)</f>
        <v>0</v>
      </c>
      <c r="AV9" s="2" t="n">
        <f aca="false">IF(BA9&lt;1,0,1)</f>
        <v>0</v>
      </c>
      <c r="AW9" s="2" t="n">
        <f aca="false">IF(BB9&lt;1,0,1)</f>
        <v>1</v>
      </c>
      <c r="AX9" s="2" t="n">
        <f aca="false">IF(BC9&lt;1,0,1)</f>
        <v>1</v>
      </c>
      <c r="AY9" s="30" t="n">
        <v>0</v>
      </c>
      <c r="AZ9" s="31" t="n">
        <v>0</v>
      </c>
      <c r="BA9" s="31" t="n">
        <v>0</v>
      </c>
      <c r="BB9" s="31" t="n">
        <v>2</v>
      </c>
      <c r="BC9" s="32" t="n">
        <f aca="false">SUM(AY9:BB9)</f>
        <v>2</v>
      </c>
      <c r="BE9" s="20" t="n">
        <v>1</v>
      </c>
      <c r="BF9" s="21" t="n">
        <v>1</v>
      </c>
      <c r="BG9" s="21" t="n">
        <v>0</v>
      </c>
      <c r="BH9" s="21" t="n">
        <v>3</v>
      </c>
      <c r="BI9" s="22" t="n">
        <f aca="false">SUM(BE9:BH9)</f>
        <v>5</v>
      </c>
      <c r="BJ9" s="2" t="n">
        <f aca="false">IF(BE9&lt;1,0,1)</f>
        <v>1</v>
      </c>
      <c r="BK9" s="2" t="n">
        <f aca="false">IF(BF9&lt;1,0,1)</f>
        <v>1</v>
      </c>
      <c r="BL9" s="2" t="n">
        <f aca="false">IF(BG9&lt;1,0,1)</f>
        <v>0</v>
      </c>
      <c r="BM9" s="2" t="n">
        <f aca="false">IF(BH9&lt;1,0,1)</f>
        <v>1</v>
      </c>
      <c r="BN9" s="2" t="n">
        <f aca="false">IF(BI9&lt;1,0,1)</f>
        <v>1</v>
      </c>
      <c r="BP9" s="23" t="n">
        <f aca="false">B9+X9+AI9+BE9+R9+AY9</f>
        <v>5</v>
      </c>
      <c r="BQ9" s="24" t="n">
        <f aca="false">C9+Y9+AJ9+BF9+S9+AZ9</f>
        <v>3</v>
      </c>
      <c r="BR9" s="24" t="n">
        <f aca="false">D9+Z9+AK9+BG9+T9+BA9</f>
        <v>2</v>
      </c>
      <c r="BS9" s="24" t="n">
        <f aca="false">E9+AA9+AL9+BH9+U9+BB9</f>
        <v>59</v>
      </c>
      <c r="BT9" s="25" t="n">
        <f aca="false">SUM(BP9:BS9)</f>
        <v>69</v>
      </c>
      <c r="BU9" s="2" t="n">
        <f aca="false">IF(BP9&lt;1,0,1)</f>
        <v>1</v>
      </c>
      <c r="BV9" s="2" t="n">
        <f aca="false">IF(BQ9&lt;1,0,1)</f>
        <v>1</v>
      </c>
      <c r="BW9" s="2" t="n">
        <f aca="false">IF(BR9&lt;1,0,1)</f>
        <v>1</v>
      </c>
      <c r="BX9" s="2" t="n">
        <f aca="false">IF(BS9&lt;1,0,1)</f>
        <v>1</v>
      </c>
      <c r="BY9" s="2" t="n">
        <f aca="false">IF(BT9&lt;1,0,1)</f>
        <v>1</v>
      </c>
      <c r="CA9" s="28" t="n">
        <f aca="false">R9+AY9</f>
        <v>0</v>
      </c>
      <c r="CB9" s="2" t="n">
        <f aca="false">S9+AZ9</f>
        <v>0</v>
      </c>
      <c r="CC9" s="2" t="n">
        <f aca="false">T9+BA9</f>
        <v>0</v>
      </c>
      <c r="CD9" s="2" t="n">
        <f aca="false">U9+BB9</f>
        <v>2</v>
      </c>
      <c r="CE9" s="29" t="n">
        <f aca="false">SUM(CA9:CD9)</f>
        <v>2</v>
      </c>
      <c r="CF9" s="2" t="n">
        <f aca="false">IF(CA9&lt;1,0,1)</f>
        <v>0</v>
      </c>
      <c r="CG9" s="2" t="n">
        <f aca="false">IF(CB9&lt;1,0,1)</f>
        <v>0</v>
      </c>
      <c r="CH9" s="2" t="n">
        <f aca="false">IF(CC9&lt;1,0,1)</f>
        <v>0</v>
      </c>
      <c r="CI9" s="2" t="n">
        <f aca="false">IF(CD9&lt;1,0,1)</f>
        <v>1</v>
      </c>
      <c r="CJ9" s="2" t="n">
        <f aca="false">IF(CE9&lt;1,0,1)</f>
        <v>1</v>
      </c>
      <c r="CL9" s="16" t="n">
        <f aca="false">B9+X9+R9</f>
        <v>3</v>
      </c>
      <c r="CM9" s="17" t="n">
        <f aca="false">C9+Y9+S9</f>
        <v>1</v>
      </c>
      <c r="CN9" s="17" t="n">
        <f aca="false">D9+Z9+T9</f>
        <v>2</v>
      </c>
      <c r="CO9" s="17" t="n">
        <f aca="false">E9+AA9+U9</f>
        <v>21</v>
      </c>
      <c r="CP9" s="19" t="n">
        <f aca="false">SUM(CL9:CO9)</f>
        <v>27</v>
      </c>
      <c r="CQ9" s="2" t="n">
        <f aca="false">IF(CL9&lt;1,0,1)</f>
        <v>1</v>
      </c>
      <c r="CR9" s="2" t="n">
        <f aca="false">IF(CM9&lt;1,0,1)</f>
        <v>1</v>
      </c>
      <c r="CS9" s="2" t="n">
        <f aca="false">IF(CN9&lt;1,0,1)</f>
        <v>1</v>
      </c>
      <c r="CT9" s="2" t="n">
        <f aca="false">IF(CO9&lt;1,0,1)</f>
        <v>1</v>
      </c>
      <c r="CU9" s="2" t="n">
        <f aca="false">IF(CP9&lt;1,0,1)</f>
        <v>1</v>
      </c>
      <c r="CW9" s="20" t="n">
        <f aca="false">AI9+BE9+AY9</f>
        <v>2</v>
      </c>
      <c r="CX9" s="21" t="n">
        <f aca="false">AJ9+BF9+AZ9</f>
        <v>2</v>
      </c>
      <c r="CY9" s="21" t="n">
        <f aca="false">AK9+BG9+BA9</f>
        <v>0</v>
      </c>
      <c r="CZ9" s="21" t="n">
        <f aca="false">AL9+BH9+BB9</f>
        <v>38</v>
      </c>
      <c r="DA9" s="22" t="n">
        <f aca="false">SUM(CW9:CZ9)</f>
        <v>42</v>
      </c>
      <c r="DB9" s="2" t="n">
        <f aca="false">IF(CW9&lt;1,0,1)</f>
        <v>1</v>
      </c>
      <c r="DC9" s="2" t="n">
        <f aca="false">IF(CX9&lt;1,0,1)</f>
        <v>1</v>
      </c>
      <c r="DD9" s="2" t="n">
        <f aca="false">IF(CY9&lt;1,0,1)</f>
        <v>0</v>
      </c>
      <c r="DE9" s="2" t="n">
        <f aca="false">IF(CZ9&lt;1,0,1)</f>
        <v>1</v>
      </c>
      <c r="DF9" s="2" t="n">
        <f aca="false">IF(DA9&lt;1,0,1)</f>
        <v>1</v>
      </c>
      <c r="DH9" s="28" t="n">
        <v>0</v>
      </c>
      <c r="DI9" s="2" t="n">
        <v>3</v>
      </c>
      <c r="DJ9" s="33" t="n">
        <v>2</v>
      </c>
      <c r="DK9" s="33" t="n">
        <f aca="false">DH9+DI9+DJ9</f>
        <v>5</v>
      </c>
      <c r="DL9" s="2" t="n">
        <f aca="false">IF(DH9&lt;1,0,1)</f>
        <v>0</v>
      </c>
      <c r="DM9" s="2" t="n">
        <f aca="false">IF(DI9&lt;1,0,1)</f>
        <v>1</v>
      </c>
      <c r="DN9" s="2" t="n">
        <f aca="false">IF(DJ9&lt;1,0,1)</f>
        <v>1</v>
      </c>
      <c r="DO9" s="2" t="n">
        <f aca="false">IF(DK9&lt;1,0,1)</f>
        <v>1</v>
      </c>
      <c r="DQ9" s="28" t="n">
        <v>3</v>
      </c>
      <c r="DR9" s="2" t="n">
        <v>0</v>
      </c>
      <c r="DS9" s="2" t="n">
        <v>0</v>
      </c>
      <c r="DT9" s="29" t="n">
        <f aca="false">DQ9+DR9+DS9</f>
        <v>3</v>
      </c>
      <c r="DU9" s="2" t="n">
        <f aca="false">IF(DQ9&lt;1,0,1)</f>
        <v>1</v>
      </c>
      <c r="DV9" s="2" t="n">
        <f aca="false">IF(DR9&lt;1,0,1)</f>
        <v>0</v>
      </c>
      <c r="DW9" s="2" t="n">
        <f aca="false">IF(DS9&lt;1,0,1)</f>
        <v>0</v>
      </c>
      <c r="DX9" s="2" t="n">
        <f aca="false">IF(DT9&lt;1,0,1)</f>
        <v>1</v>
      </c>
      <c r="DZ9" s="28" t="n">
        <f aca="false">DH9+DQ9</f>
        <v>3</v>
      </c>
      <c r="EA9" s="2" t="n">
        <f aca="false">DI9+DR9</f>
        <v>3</v>
      </c>
      <c r="EB9" s="2" t="n">
        <f aca="false">DJ9+DS9</f>
        <v>2</v>
      </c>
      <c r="EC9" s="29" t="n">
        <f aca="false">DZ9+EA9+EB9</f>
        <v>8</v>
      </c>
      <c r="ED9" s="2" t="n">
        <f aca="false">IF(DZ9&lt;1,0,1)</f>
        <v>1</v>
      </c>
      <c r="EE9" s="2" t="n">
        <f aca="false">IF(EA9&lt;1,0,1)</f>
        <v>1</v>
      </c>
      <c r="EF9" s="2" t="n">
        <f aca="false">IF(EB9&lt;1,0,1)</f>
        <v>1</v>
      </c>
      <c r="EG9" s="2" t="n">
        <f aca="false">IF(EC9&lt;1,0,1)</f>
        <v>1</v>
      </c>
      <c r="EI9" s="16" t="n">
        <f aca="false">B9+R9+X9+DH9</f>
        <v>3</v>
      </c>
      <c r="EJ9" s="17" t="n">
        <f aca="false">C9+S9+Y9+DI9</f>
        <v>4</v>
      </c>
      <c r="EK9" s="17" t="n">
        <f aca="false">D9+T9+Z9+DJ9</f>
        <v>4</v>
      </c>
      <c r="EL9" s="19" t="n">
        <f aca="false">EI9+EJ9+EK9</f>
        <v>11</v>
      </c>
      <c r="EM9" s="2" t="n">
        <f aca="false">IF(EI9&lt;1,0,1)</f>
        <v>1</v>
      </c>
      <c r="EN9" s="2" t="n">
        <f aca="false">IF(EJ9&lt;1,0,1)</f>
        <v>1</v>
      </c>
      <c r="EO9" s="2" t="n">
        <f aca="false">IF(EK9&lt;1,0,1)</f>
        <v>1</v>
      </c>
      <c r="EP9" s="2" t="n">
        <f aca="false">IF(EL9&lt;1,0,1)</f>
        <v>1</v>
      </c>
      <c r="ER9" s="20" t="n">
        <f aca="false">AI9+AY9+BE9+DQ9</f>
        <v>5</v>
      </c>
      <c r="ES9" s="21" t="n">
        <f aca="false">AJ9+AZ9+BF9+DR9</f>
        <v>2</v>
      </c>
      <c r="ET9" s="21" t="n">
        <f aca="false">AK9+BA9+BG9+DS9</f>
        <v>0</v>
      </c>
      <c r="EU9" s="22" t="n">
        <f aca="false">ER9+ES9+ET9</f>
        <v>7</v>
      </c>
      <c r="EV9" s="2" t="n">
        <f aca="false">IF(ER9&lt;1,0,1)</f>
        <v>1</v>
      </c>
      <c r="EW9" s="2" t="n">
        <f aca="false">IF(ES9&lt;1,0,1)</f>
        <v>1</v>
      </c>
      <c r="EX9" s="2" t="n">
        <f aca="false">IF(ET9&lt;1,0,1)</f>
        <v>0</v>
      </c>
      <c r="EY9" s="2" t="n">
        <f aca="false">IF(EU9&lt;1,0,1)</f>
        <v>1</v>
      </c>
      <c r="FA9" s="23" t="n">
        <f aca="false">EI9+ER9</f>
        <v>8</v>
      </c>
      <c r="FB9" s="24" t="n">
        <f aca="false">EJ9+ES9</f>
        <v>6</v>
      </c>
      <c r="FC9" s="24" t="n">
        <f aca="false">EK9+ET9</f>
        <v>4</v>
      </c>
      <c r="FD9" s="26" t="n">
        <f aca="false">BS9</f>
        <v>59</v>
      </c>
      <c r="FE9" s="2" t="n">
        <f aca="false">IF(FA9&lt;1,0,1)</f>
        <v>1</v>
      </c>
      <c r="FF9" s="2" t="n">
        <f aca="false">IF(FB9&lt;1,0,1)</f>
        <v>1</v>
      </c>
      <c r="FG9" s="2" t="n">
        <f aca="false">IF(FC9&lt;1,0,1)</f>
        <v>1</v>
      </c>
      <c r="FH9" s="2" t="n">
        <f aca="false">IF(FD9&lt;1,0,1)</f>
        <v>1</v>
      </c>
      <c r="FJ9" s="27" t="n">
        <f aca="false">BT9+DK9+DT9</f>
        <v>77</v>
      </c>
      <c r="FK9" s="2" t="n">
        <f aca="false">IF(FJ9&lt;1,0,1)</f>
        <v>1</v>
      </c>
    </row>
    <row r="10" customFormat="false" ht="12.75" hidden="false" customHeight="false" outlineLevel="0" collapsed="false">
      <c r="A10" s="1" t="s">
        <v>36</v>
      </c>
      <c r="B10" s="17" t="n">
        <v>0</v>
      </c>
      <c r="C10" s="17" t="n">
        <v>0</v>
      </c>
      <c r="D10" s="17" t="n">
        <v>0</v>
      </c>
      <c r="E10" s="18" t="n">
        <v>0</v>
      </c>
      <c r="F10" s="19" t="n">
        <f aca="false">SUM(B10:E10)</f>
        <v>0</v>
      </c>
      <c r="G10" s="2" t="n">
        <f aca="false">IF(B10&lt;1,0,1)</f>
        <v>0</v>
      </c>
      <c r="H10" s="2" t="n">
        <f aca="false">IF(C10&lt;1,0,1)</f>
        <v>0</v>
      </c>
      <c r="I10" s="2" t="n">
        <f aca="false">IF(D10&lt;1,0,1)</f>
        <v>0</v>
      </c>
      <c r="J10" s="2" t="n">
        <f aca="false">IF(E10&lt;1,0,1)</f>
        <v>0</v>
      </c>
      <c r="K10" s="2" t="n">
        <f aca="false">IF(F10&lt;1,0,1)</f>
        <v>0</v>
      </c>
      <c r="M10" s="2" t="n">
        <f aca="false">IF(R10&lt;1,0,1)</f>
        <v>0</v>
      </c>
      <c r="N10" s="2" t="n">
        <f aca="false">IF(S10&lt;1,0,1)</f>
        <v>0</v>
      </c>
      <c r="O10" s="2" t="n">
        <f aca="false">IF(T10&lt;1,0,1)</f>
        <v>0</v>
      </c>
      <c r="P10" s="2" t="n">
        <f aca="false">IF(U10&lt;1,0,1)</f>
        <v>0</v>
      </c>
      <c r="Q10" s="2" t="n">
        <f aca="false">IF(V10&lt;1,0,1)</f>
        <v>0</v>
      </c>
      <c r="R10" s="28" t="n">
        <v>0</v>
      </c>
      <c r="S10" s="2" t="n">
        <v>0</v>
      </c>
      <c r="T10" s="2" t="n">
        <v>0</v>
      </c>
      <c r="U10" s="2" t="n">
        <v>0</v>
      </c>
      <c r="V10" s="29" t="n">
        <f aca="false">SUM(R10:U10)</f>
        <v>0</v>
      </c>
      <c r="W10" s="28"/>
      <c r="X10" s="16" t="n">
        <v>0</v>
      </c>
      <c r="Y10" s="17" t="n">
        <v>0</v>
      </c>
      <c r="Z10" s="17" t="n">
        <v>0</v>
      </c>
      <c r="AA10" s="17" t="n">
        <v>0</v>
      </c>
      <c r="AB10" s="19" t="n">
        <f aca="false">SUM(X10:AA10)</f>
        <v>0</v>
      </c>
      <c r="AC10" s="2" t="n">
        <f aca="false">IF(X10&lt;1,0,1)</f>
        <v>0</v>
      </c>
      <c r="AD10" s="2" t="n">
        <f aca="false">IF(Y10&lt;1,0,1)</f>
        <v>0</v>
      </c>
      <c r="AE10" s="2" t="n">
        <f aca="false">IF(Z10&lt;1,0,1)</f>
        <v>0</v>
      </c>
      <c r="AF10" s="2" t="n">
        <f aca="false">IF(AA10&lt;1,0,1)</f>
        <v>0</v>
      </c>
      <c r="AG10" s="2" t="n">
        <f aca="false">IF(AB10&lt;1,0,1)</f>
        <v>0</v>
      </c>
      <c r="AI10" s="20" t="n">
        <v>0</v>
      </c>
      <c r="AJ10" s="21" t="n">
        <v>0</v>
      </c>
      <c r="AK10" s="21" t="n">
        <v>0</v>
      </c>
      <c r="AL10" s="21" t="n">
        <v>0</v>
      </c>
      <c r="AM10" s="22" t="n">
        <f aca="false">SUM(AI10:AL10)</f>
        <v>0</v>
      </c>
      <c r="AN10" s="2" t="n">
        <f aca="false">IF(AI10&lt;1,0,1)</f>
        <v>0</v>
      </c>
      <c r="AO10" s="2" t="n">
        <f aca="false">IF(AJ10&lt;1,0,1)</f>
        <v>0</v>
      </c>
      <c r="AP10" s="2" t="n">
        <f aca="false">IF(AK10&lt;1,0,1)</f>
        <v>0</v>
      </c>
      <c r="AQ10" s="2" t="n">
        <f aca="false">IF(AL10&lt;1,0,1)</f>
        <v>0</v>
      </c>
      <c r="AR10" s="2" t="n">
        <f aca="false">IF(AM10&lt;1,0,1)</f>
        <v>0</v>
      </c>
      <c r="AT10" s="2" t="n">
        <f aca="false">IF(AY10&lt;1,0,1)</f>
        <v>0</v>
      </c>
      <c r="AU10" s="2" t="n">
        <f aca="false">IF(AZ10&lt;1,0,1)</f>
        <v>0</v>
      </c>
      <c r="AV10" s="2" t="n">
        <f aca="false">IF(BA10&lt;1,0,1)</f>
        <v>0</v>
      </c>
      <c r="AW10" s="2" t="n">
        <f aca="false">IF(BB10&lt;1,0,1)</f>
        <v>0</v>
      </c>
      <c r="AX10" s="2" t="n">
        <f aca="false">IF(BC10&lt;1,0,1)</f>
        <v>0</v>
      </c>
      <c r="AY10" s="30" t="n">
        <v>0</v>
      </c>
      <c r="AZ10" s="31" t="n">
        <v>0</v>
      </c>
      <c r="BA10" s="31" t="n">
        <v>0</v>
      </c>
      <c r="BB10" s="31" t="n">
        <v>0</v>
      </c>
      <c r="BC10" s="32" t="n">
        <f aca="false">SUM(AY10:BB10)</f>
        <v>0</v>
      </c>
      <c r="BE10" s="20" t="n">
        <v>0</v>
      </c>
      <c r="BF10" s="21" t="n">
        <v>0</v>
      </c>
      <c r="BG10" s="21" t="n">
        <v>0</v>
      </c>
      <c r="BH10" s="21" t="n">
        <v>3</v>
      </c>
      <c r="BI10" s="22" t="n">
        <f aca="false">SUM(BE10:BH10)</f>
        <v>3</v>
      </c>
      <c r="BJ10" s="2" t="n">
        <f aca="false">IF(BE10&lt;1,0,1)</f>
        <v>0</v>
      </c>
      <c r="BK10" s="2" t="n">
        <f aca="false">IF(BF10&lt;1,0,1)</f>
        <v>0</v>
      </c>
      <c r="BL10" s="2" t="n">
        <f aca="false">IF(BG10&lt;1,0,1)</f>
        <v>0</v>
      </c>
      <c r="BM10" s="2" t="n">
        <f aca="false">IF(BH10&lt;1,0,1)</f>
        <v>1</v>
      </c>
      <c r="BN10" s="2" t="n">
        <f aca="false">IF(BI10&lt;1,0,1)</f>
        <v>1</v>
      </c>
      <c r="BP10" s="23" t="n">
        <f aca="false">B10+X10+AI10+BE10+R10+AY10</f>
        <v>0</v>
      </c>
      <c r="BQ10" s="24" t="n">
        <f aca="false">C10+Y10+AJ10+BF10+S10+AZ10</f>
        <v>0</v>
      </c>
      <c r="BR10" s="24" t="n">
        <f aca="false">D10+Z10+AK10+BG10+T10+BA10</f>
        <v>0</v>
      </c>
      <c r="BS10" s="24" t="n">
        <f aca="false">E10+AA10+AL10+BH10+U10+BB10</f>
        <v>3</v>
      </c>
      <c r="BT10" s="25" t="n">
        <f aca="false">SUM(BP10:BS10)</f>
        <v>3</v>
      </c>
      <c r="BU10" s="2" t="n">
        <f aca="false">IF(BP10&lt;1,0,1)</f>
        <v>0</v>
      </c>
      <c r="BV10" s="2" t="n">
        <f aca="false">IF(BQ10&lt;1,0,1)</f>
        <v>0</v>
      </c>
      <c r="BW10" s="2" t="n">
        <f aca="false">IF(BR10&lt;1,0,1)</f>
        <v>0</v>
      </c>
      <c r="BX10" s="2" t="n">
        <f aca="false">IF(BS10&lt;1,0,1)</f>
        <v>1</v>
      </c>
      <c r="BY10" s="2" t="n">
        <f aca="false">IF(BT10&lt;1,0,1)</f>
        <v>1</v>
      </c>
      <c r="CA10" s="28" t="n">
        <f aca="false">R10+AY10</f>
        <v>0</v>
      </c>
      <c r="CB10" s="2" t="n">
        <f aca="false">S10+AZ10</f>
        <v>0</v>
      </c>
      <c r="CC10" s="2" t="n">
        <f aca="false">T10+BA10</f>
        <v>0</v>
      </c>
      <c r="CD10" s="2" t="n">
        <f aca="false">U10+BB10</f>
        <v>0</v>
      </c>
      <c r="CE10" s="29" t="n">
        <f aca="false">SUM(CA10:CD10)</f>
        <v>0</v>
      </c>
      <c r="CF10" s="2" t="n">
        <f aca="false">IF(CA10&lt;1,0,1)</f>
        <v>0</v>
      </c>
      <c r="CG10" s="2" t="n">
        <f aca="false">IF(CB10&lt;1,0,1)</f>
        <v>0</v>
      </c>
      <c r="CH10" s="2" t="n">
        <f aca="false">IF(CC10&lt;1,0,1)</f>
        <v>0</v>
      </c>
      <c r="CI10" s="2" t="n">
        <f aca="false">IF(CD10&lt;1,0,1)</f>
        <v>0</v>
      </c>
      <c r="CJ10" s="2" t="n">
        <f aca="false">IF(CE10&lt;1,0,1)</f>
        <v>0</v>
      </c>
      <c r="CL10" s="16" t="n">
        <f aca="false">B10+X10+R10</f>
        <v>0</v>
      </c>
      <c r="CM10" s="17" t="n">
        <f aca="false">C10+Y10+S10</f>
        <v>0</v>
      </c>
      <c r="CN10" s="17" t="n">
        <f aca="false">D10+Z10+T10</f>
        <v>0</v>
      </c>
      <c r="CO10" s="17" t="n">
        <f aca="false">E10+AA10+U10</f>
        <v>0</v>
      </c>
      <c r="CP10" s="19" t="n">
        <f aca="false">SUM(CL10:CO10)</f>
        <v>0</v>
      </c>
      <c r="CQ10" s="2" t="n">
        <f aca="false">IF(CL10&lt;1,0,1)</f>
        <v>0</v>
      </c>
      <c r="CR10" s="2" t="n">
        <f aca="false">IF(CM10&lt;1,0,1)</f>
        <v>0</v>
      </c>
      <c r="CS10" s="2" t="n">
        <f aca="false">IF(CN10&lt;1,0,1)</f>
        <v>0</v>
      </c>
      <c r="CT10" s="2" t="n">
        <f aca="false">IF(CO10&lt;1,0,1)</f>
        <v>0</v>
      </c>
      <c r="CU10" s="2" t="n">
        <f aca="false">IF(CP10&lt;1,0,1)</f>
        <v>0</v>
      </c>
      <c r="CW10" s="20" t="n">
        <f aca="false">AI10+BE10+AY10</f>
        <v>0</v>
      </c>
      <c r="CX10" s="21" t="n">
        <f aca="false">AJ10+BF10+AZ10</f>
        <v>0</v>
      </c>
      <c r="CY10" s="21" t="n">
        <f aca="false">AK10+BG10+BA10</f>
        <v>0</v>
      </c>
      <c r="CZ10" s="21" t="n">
        <f aca="false">AL10+BH10+BB10</f>
        <v>3</v>
      </c>
      <c r="DA10" s="22" t="n">
        <f aca="false">SUM(CW10:CZ10)</f>
        <v>3</v>
      </c>
      <c r="DB10" s="2" t="n">
        <f aca="false">IF(CW10&lt;1,0,1)</f>
        <v>0</v>
      </c>
      <c r="DC10" s="2" t="n">
        <f aca="false">IF(CX10&lt;1,0,1)</f>
        <v>0</v>
      </c>
      <c r="DD10" s="2" t="n">
        <f aca="false">IF(CY10&lt;1,0,1)</f>
        <v>0</v>
      </c>
      <c r="DE10" s="2" t="n">
        <f aca="false">IF(CZ10&lt;1,0,1)</f>
        <v>1</v>
      </c>
      <c r="DF10" s="2" t="n">
        <f aca="false">IF(DA10&lt;1,0,1)</f>
        <v>1</v>
      </c>
      <c r="DH10" s="28" t="n">
        <v>0</v>
      </c>
      <c r="DI10" s="2" t="n">
        <v>0</v>
      </c>
      <c r="DJ10" s="33" t="n">
        <v>0</v>
      </c>
      <c r="DK10" s="33" t="n">
        <f aca="false">DH10+DI10+DJ10</f>
        <v>0</v>
      </c>
      <c r="DL10" s="2" t="n">
        <f aca="false">IF(DH10&lt;1,0,1)</f>
        <v>0</v>
      </c>
      <c r="DM10" s="2" t="n">
        <f aca="false">IF(DI10&lt;1,0,1)</f>
        <v>0</v>
      </c>
      <c r="DN10" s="2" t="n">
        <f aca="false">IF(DJ10&lt;1,0,1)</f>
        <v>0</v>
      </c>
      <c r="DO10" s="2" t="n">
        <f aca="false">IF(DK10&lt;1,0,1)</f>
        <v>0</v>
      </c>
      <c r="DQ10" s="28" t="n">
        <v>0</v>
      </c>
      <c r="DR10" s="2" t="n">
        <v>0</v>
      </c>
      <c r="DS10" s="2" t="n">
        <v>0</v>
      </c>
      <c r="DT10" s="29" t="n">
        <f aca="false">DQ10+DR10+DS10</f>
        <v>0</v>
      </c>
      <c r="DU10" s="2" t="n">
        <f aca="false">IF(DQ10&lt;1,0,1)</f>
        <v>0</v>
      </c>
      <c r="DV10" s="2" t="n">
        <f aca="false">IF(DR10&lt;1,0,1)</f>
        <v>0</v>
      </c>
      <c r="DW10" s="2" t="n">
        <f aca="false">IF(DS10&lt;1,0,1)</f>
        <v>0</v>
      </c>
      <c r="DX10" s="2" t="n">
        <f aca="false">IF(DT10&lt;1,0,1)</f>
        <v>0</v>
      </c>
      <c r="DZ10" s="28" t="n">
        <f aca="false">DH10+DQ10</f>
        <v>0</v>
      </c>
      <c r="EA10" s="2" t="n">
        <f aca="false">DI10+DR10</f>
        <v>0</v>
      </c>
      <c r="EB10" s="2" t="n">
        <f aca="false">DJ10+DS10</f>
        <v>0</v>
      </c>
      <c r="EC10" s="29" t="n">
        <f aca="false">DZ10+EA10+EB10</f>
        <v>0</v>
      </c>
      <c r="ED10" s="2" t="n">
        <f aca="false">IF(DZ10&lt;1,0,1)</f>
        <v>0</v>
      </c>
      <c r="EE10" s="2" t="n">
        <f aca="false">IF(EA10&lt;1,0,1)</f>
        <v>0</v>
      </c>
      <c r="EF10" s="2" t="n">
        <f aca="false">IF(EB10&lt;1,0,1)</f>
        <v>0</v>
      </c>
      <c r="EG10" s="2" t="n">
        <f aca="false">IF(EC10&lt;1,0,1)</f>
        <v>0</v>
      </c>
      <c r="EI10" s="16" t="n">
        <f aca="false">B10+R10+X10+DH10</f>
        <v>0</v>
      </c>
      <c r="EJ10" s="17" t="n">
        <f aca="false">C10+S10+Y10+DI10</f>
        <v>0</v>
      </c>
      <c r="EK10" s="17" t="n">
        <f aca="false">D10+T10+Z10+DJ10</f>
        <v>0</v>
      </c>
      <c r="EL10" s="19" t="n">
        <f aca="false">EI10+EJ10+EK10</f>
        <v>0</v>
      </c>
      <c r="EM10" s="2" t="n">
        <f aca="false">IF(EI10&lt;1,0,1)</f>
        <v>0</v>
      </c>
      <c r="EN10" s="2" t="n">
        <f aca="false">IF(EJ10&lt;1,0,1)</f>
        <v>0</v>
      </c>
      <c r="EO10" s="2" t="n">
        <f aca="false">IF(EK10&lt;1,0,1)</f>
        <v>0</v>
      </c>
      <c r="EP10" s="2" t="n">
        <f aca="false">IF(EL10&lt;1,0,1)</f>
        <v>0</v>
      </c>
      <c r="ER10" s="20" t="n">
        <f aca="false">AI10+AY10+BE10+DQ10</f>
        <v>0</v>
      </c>
      <c r="ES10" s="21" t="n">
        <f aca="false">AJ10+AZ10+BF10+DR10</f>
        <v>0</v>
      </c>
      <c r="ET10" s="21" t="n">
        <f aca="false">AK10+BA10+BG10+DS10</f>
        <v>0</v>
      </c>
      <c r="EU10" s="22" t="n">
        <f aca="false">ER10+ES10+ET10</f>
        <v>0</v>
      </c>
      <c r="EV10" s="2" t="n">
        <f aca="false">IF(ER10&lt;1,0,1)</f>
        <v>0</v>
      </c>
      <c r="EW10" s="2" t="n">
        <f aca="false">IF(ES10&lt;1,0,1)</f>
        <v>0</v>
      </c>
      <c r="EX10" s="2" t="n">
        <f aca="false">IF(ET10&lt;1,0,1)</f>
        <v>0</v>
      </c>
      <c r="EY10" s="2" t="n">
        <f aca="false">IF(EU10&lt;1,0,1)</f>
        <v>0</v>
      </c>
      <c r="FA10" s="23" t="n">
        <f aca="false">EI10+ER10</f>
        <v>0</v>
      </c>
      <c r="FB10" s="24" t="n">
        <f aca="false">EJ10+ES10</f>
        <v>0</v>
      </c>
      <c r="FC10" s="24" t="n">
        <f aca="false">EK10+ET10</f>
        <v>0</v>
      </c>
      <c r="FD10" s="26" t="n">
        <f aca="false">BS10</f>
        <v>3</v>
      </c>
      <c r="FE10" s="2" t="n">
        <f aca="false">IF(FA10&lt;1,0,1)</f>
        <v>0</v>
      </c>
      <c r="FF10" s="2" t="n">
        <f aca="false">IF(FB10&lt;1,0,1)</f>
        <v>0</v>
      </c>
      <c r="FG10" s="2" t="n">
        <f aca="false">IF(FC10&lt;1,0,1)</f>
        <v>0</v>
      </c>
      <c r="FH10" s="2" t="n">
        <f aca="false">IF(FD10&lt;1,0,1)</f>
        <v>1</v>
      </c>
      <c r="FJ10" s="27" t="n">
        <f aca="false">BT10+DK10+DT10</f>
        <v>3</v>
      </c>
      <c r="FK10" s="2" t="n">
        <f aca="false">IF(FJ10&lt;1,0,1)</f>
        <v>1</v>
      </c>
    </row>
    <row r="11" customFormat="false" ht="12.75" hidden="false" customHeight="false" outlineLevel="0" collapsed="false">
      <c r="A11" s="1" t="s">
        <v>37</v>
      </c>
      <c r="B11" s="16" t="n">
        <v>1</v>
      </c>
      <c r="C11" s="17" t="n">
        <v>0</v>
      </c>
      <c r="D11" s="17" t="n">
        <v>0</v>
      </c>
      <c r="E11" s="18" t="n">
        <v>0</v>
      </c>
      <c r="F11" s="19" t="n">
        <f aca="false">SUM(B11:E11)</f>
        <v>1</v>
      </c>
      <c r="G11" s="2" t="n">
        <f aca="false">IF(B11&lt;1,0,1)</f>
        <v>1</v>
      </c>
      <c r="H11" s="2" t="n">
        <f aca="false">IF(C11&lt;1,0,1)</f>
        <v>0</v>
      </c>
      <c r="I11" s="2" t="n">
        <f aca="false">IF(D11&lt;1,0,1)</f>
        <v>0</v>
      </c>
      <c r="J11" s="2" t="n">
        <f aca="false">IF(E11&lt;1,0,1)</f>
        <v>0</v>
      </c>
      <c r="K11" s="2" t="n">
        <f aca="false">IF(F11&lt;1,0,1)</f>
        <v>1</v>
      </c>
      <c r="M11" s="2" t="n">
        <f aca="false">IF(R11&lt;1,0,1)</f>
        <v>0</v>
      </c>
      <c r="N11" s="2" t="n">
        <f aca="false">IF(S11&lt;1,0,1)</f>
        <v>0</v>
      </c>
      <c r="O11" s="2" t="n">
        <f aca="false">IF(T11&lt;1,0,1)</f>
        <v>0</v>
      </c>
      <c r="P11" s="2" t="n">
        <f aca="false">IF(U11&lt;1,0,1)</f>
        <v>0</v>
      </c>
      <c r="Q11" s="2" t="n">
        <f aca="false">IF(V11&lt;1,0,1)</f>
        <v>0</v>
      </c>
      <c r="R11" s="28" t="n">
        <v>0</v>
      </c>
      <c r="S11" s="2" t="n">
        <v>0</v>
      </c>
      <c r="T11" s="2" t="n">
        <v>0</v>
      </c>
      <c r="U11" s="2" t="n">
        <v>0</v>
      </c>
      <c r="V11" s="29" t="n">
        <f aca="false">SUM(R11:U11)</f>
        <v>0</v>
      </c>
      <c r="W11" s="28"/>
      <c r="X11" s="16" t="n">
        <v>0</v>
      </c>
      <c r="Y11" s="17" t="n">
        <v>0</v>
      </c>
      <c r="Z11" s="17" t="n">
        <v>0</v>
      </c>
      <c r="AA11" s="17" t="n">
        <v>0</v>
      </c>
      <c r="AB11" s="19" t="n">
        <f aca="false">SUM(X11:AA11)</f>
        <v>0</v>
      </c>
      <c r="AC11" s="2" t="n">
        <f aca="false">IF(X11&lt;1,0,1)</f>
        <v>0</v>
      </c>
      <c r="AD11" s="2" t="n">
        <f aca="false">IF(Y11&lt;1,0,1)</f>
        <v>0</v>
      </c>
      <c r="AE11" s="2" t="n">
        <f aca="false">IF(Z11&lt;1,0,1)</f>
        <v>0</v>
      </c>
      <c r="AF11" s="2" t="n">
        <f aca="false">IF(AA11&lt;1,0,1)</f>
        <v>0</v>
      </c>
      <c r="AG11" s="2" t="n">
        <f aca="false">IF(AB11&lt;1,0,1)</f>
        <v>0</v>
      </c>
      <c r="AI11" s="20" t="n">
        <v>0</v>
      </c>
      <c r="AJ11" s="21" t="n">
        <v>0</v>
      </c>
      <c r="AK11" s="21" t="n">
        <v>0</v>
      </c>
      <c r="AL11" s="21" t="n">
        <v>2</v>
      </c>
      <c r="AM11" s="22" t="n">
        <f aca="false">SUM(AI11:AL11)</f>
        <v>2</v>
      </c>
      <c r="AN11" s="2" t="n">
        <f aca="false">IF(AI11&lt;1,0,1)</f>
        <v>0</v>
      </c>
      <c r="AO11" s="2" t="n">
        <f aca="false">IF(AJ11&lt;1,0,1)</f>
        <v>0</v>
      </c>
      <c r="AP11" s="2" t="n">
        <f aca="false">IF(AK11&lt;1,0,1)</f>
        <v>0</v>
      </c>
      <c r="AQ11" s="2" t="n">
        <f aca="false">IF(AL11&lt;1,0,1)</f>
        <v>1</v>
      </c>
      <c r="AR11" s="2" t="n">
        <f aca="false">IF(AM11&lt;1,0,1)</f>
        <v>1</v>
      </c>
      <c r="AT11" s="2" t="n">
        <f aca="false">IF(AY11&lt;1,0,1)</f>
        <v>0</v>
      </c>
      <c r="AU11" s="2" t="n">
        <f aca="false">IF(AZ11&lt;1,0,1)</f>
        <v>0</v>
      </c>
      <c r="AV11" s="2" t="n">
        <f aca="false">IF(BA11&lt;1,0,1)</f>
        <v>0</v>
      </c>
      <c r="AW11" s="2" t="n">
        <f aca="false">IF(BB11&lt;1,0,1)</f>
        <v>0</v>
      </c>
      <c r="AX11" s="2" t="n">
        <f aca="false">IF(BC11&lt;1,0,1)</f>
        <v>0</v>
      </c>
      <c r="AY11" s="30" t="n">
        <v>0</v>
      </c>
      <c r="AZ11" s="31" t="n">
        <v>0</v>
      </c>
      <c r="BA11" s="31" t="n">
        <v>0</v>
      </c>
      <c r="BB11" s="31" t="n">
        <v>0</v>
      </c>
      <c r="BC11" s="32" t="n">
        <f aca="false">SUM(AY11:BB11)</f>
        <v>0</v>
      </c>
      <c r="BE11" s="20" t="n">
        <v>0</v>
      </c>
      <c r="BF11" s="21" t="n">
        <v>0</v>
      </c>
      <c r="BG11" s="21" t="n">
        <v>0</v>
      </c>
      <c r="BH11" s="21" t="n">
        <v>0</v>
      </c>
      <c r="BI11" s="22" t="n">
        <f aca="false">SUM(BE11:BH11)</f>
        <v>0</v>
      </c>
      <c r="BJ11" s="2" t="n">
        <f aca="false">IF(BE11&lt;1,0,1)</f>
        <v>0</v>
      </c>
      <c r="BK11" s="2" t="n">
        <f aca="false">IF(BF11&lt;1,0,1)</f>
        <v>0</v>
      </c>
      <c r="BL11" s="2" t="n">
        <f aca="false">IF(BG11&lt;1,0,1)</f>
        <v>0</v>
      </c>
      <c r="BM11" s="2" t="n">
        <f aca="false">IF(BH11&lt;1,0,1)</f>
        <v>0</v>
      </c>
      <c r="BN11" s="2" t="n">
        <f aca="false">IF(BI11&lt;1,0,1)</f>
        <v>0</v>
      </c>
      <c r="BP11" s="23" t="n">
        <f aca="false">B11+X11+AI11+BE11+R11+AY11</f>
        <v>1</v>
      </c>
      <c r="BQ11" s="24" t="n">
        <f aca="false">C11+Y11+AJ11+BF11+S11+AZ11</f>
        <v>0</v>
      </c>
      <c r="BR11" s="24" t="n">
        <f aca="false">D11+Z11+AK11+BG11+T11+BA11</f>
        <v>0</v>
      </c>
      <c r="BS11" s="24" t="n">
        <f aca="false">E11+AA11+AL11+BH11+U11+BB11</f>
        <v>2</v>
      </c>
      <c r="BT11" s="25" t="n">
        <f aca="false">SUM(BP11:BS11)</f>
        <v>3</v>
      </c>
      <c r="BU11" s="2" t="n">
        <f aca="false">IF(BP11&lt;1,0,1)</f>
        <v>1</v>
      </c>
      <c r="BV11" s="2" t="n">
        <f aca="false">IF(BQ11&lt;1,0,1)</f>
        <v>0</v>
      </c>
      <c r="BW11" s="2" t="n">
        <f aca="false">IF(BR11&lt;1,0,1)</f>
        <v>0</v>
      </c>
      <c r="BX11" s="2" t="n">
        <f aca="false">IF(BS11&lt;1,0,1)</f>
        <v>1</v>
      </c>
      <c r="BY11" s="2" t="n">
        <f aca="false">IF(BT11&lt;1,0,1)</f>
        <v>1</v>
      </c>
      <c r="CA11" s="28" t="n">
        <f aca="false">R11+AY11</f>
        <v>0</v>
      </c>
      <c r="CB11" s="2" t="n">
        <f aca="false">S11+AZ11</f>
        <v>0</v>
      </c>
      <c r="CC11" s="2" t="n">
        <f aca="false">T11+BA11</f>
        <v>0</v>
      </c>
      <c r="CD11" s="2" t="n">
        <f aca="false">U11+BB11</f>
        <v>0</v>
      </c>
      <c r="CE11" s="29" t="n">
        <f aca="false">SUM(CA11:CD11)</f>
        <v>0</v>
      </c>
      <c r="CF11" s="2" t="n">
        <f aca="false">IF(CA11&lt;1,0,1)</f>
        <v>0</v>
      </c>
      <c r="CG11" s="2" t="n">
        <f aca="false">IF(CB11&lt;1,0,1)</f>
        <v>0</v>
      </c>
      <c r="CH11" s="2" t="n">
        <f aca="false">IF(CC11&lt;1,0,1)</f>
        <v>0</v>
      </c>
      <c r="CI11" s="2" t="n">
        <f aca="false">IF(CD11&lt;1,0,1)</f>
        <v>0</v>
      </c>
      <c r="CJ11" s="2" t="n">
        <f aca="false">IF(CE11&lt;1,0,1)</f>
        <v>0</v>
      </c>
      <c r="CL11" s="16" t="n">
        <f aca="false">B11+X11+R11</f>
        <v>1</v>
      </c>
      <c r="CM11" s="17" t="n">
        <f aca="false">C11+Y11+S11</f>
        <v>0</v>
      </c>
      <c r="CN11" s="17" t="n">
        <f aca="false">D11+Z11+T11</f>
        <v>0</v>
      </c>
      <c r="CO11" s="17" t="n">
        <f aca="false">E11+AA11+U11</f>
        <v>0</v>
      </c>
      <c r="CP11" s="19" t="n">
        <f aca="false">SUM(CL11:CO11)</f>
        <v>1</v>
      </c>
      <c r="CQ11" s="2" t="n">
        <f aca="false">IF(CL11&lt;1,0,1)</f>
        <v>1</v>
      </c>
      <c r="CR11" s="2" t="n">
        <f aca="false">IF(CM11&lt;1,0,1)</f>
        <v>0</v>
      </c>
      <c r="CS11" s="2" t="n">
        <f aca="false">IF(CN11&lt;1,0,1)</f>
        <v>0</v>
      </c>
      <c r="CT11" s="2" t="n">
        <f aca="false">IF(CO11&lt;1,0,1)</f>
        <v>0</v>
      </c>
      <c r="CU11" s="2" t="n">
        <f aca="false">IF(CP11&lt;1,0,1)</f>
        <v>1</v>
      </c>
      <c r="CW11" s="20" t="n">
        <f aca="false">AI11+BE11+AY11</f>
        <v>0</v>
      </c>
      <c r="CX11" s="21" t="n">
        <f aca="false">AJ11+BF11+AZ11</f>
        <v>0</v>
      </c>
      <c r="CY11" s="21" t="n">
        <f aca="false">AK11+BG11+BA11</f>
        <v>0</v>
      </c>
      <c r="CZ11" s="21" t="n">
        <f aca="false">AL11+BH11+BB11</f>
        <v>2</v>
      </c>
      <c r="DA11" s="22" t="n">
        <f aca="false">SUM(CW11:CZ11)</f>
        <v>2</v>
      </c>
      <c r="DB11" s="2" t="n">
        <f aca="false">IF(CW11&lt;1,0,1)</f>
        <v>0</v>
      </c>
      <c r="DC11" s="2" t="n">
        <f aca="false">IF(CX11&lt;1,0,1)</f>
        <v>0</v>
      </c>
      <c r="DD11" s="2" t="n">
        <f aca="false">IF(CY11&lt;1,0,1)</f>
        <v>0</v>
      </c>
      <c r="DE11" s="2" t="n">
        <f aca="false">IF(CZ11&lt;1,0,1)</f>
        <v>1</v>
      </c>
      <c r="DF11" s="2" t="n">
        <f aca="false">IF(DA11&lt;1,0,1)</f>
        <v>1</v>
      </c>
      <c r="DH11" s="28" t="n">
        <v>0</v>
      </c>
      <c r="DI11" s="2" t="n">
        <v>0</v>
      </c>
      <c r="DJ11" s="33" t="n">
        <v>0</v>
      </c>
      <c r="DK11" s="33" t="n">
        <f aca="false">DH11+DI11+DJ11</f>
        <v>0</v>
      </c>
      <c r="DL11" s="2" t="n">
        <f aca="false">IF(DH11&lt;1,0,1)</f>
        <v>0</v>
      </c>
      <c r="DM11" s="2" t="n">
        <f aca="false">IF(DI11&lt;1,0,1)</f>
        <v>0</v>
      </c>
      <c r="DN11" s="2" t="n">
        <f aca="false">IF(DJ11&lt;1,0,1)</f>
        <v>0</v>
      </c>
      <c r="DO11" s="2" t="n">
        <f aca="false">IF(DK11&lt;1,0,1)</f>
        <v>0</v>
      </c>
      <c r="DQ11" s="28" t="n">
        <v>1</v>
      </c>
      <c r="DR11" s="2" t="n">
        <v>0</v>
      </c>
      <c r="DS11" s="2" t="n">
        <v>0</v>
      </c>
      <c r="DT11" s="29" t="n">
        <f aca="false">DQ11+DR11+DS11</f>
        <v>1</v>
      </c>
      <c r="DU11" s="2" t="n">
        <f aca="false">IF(DQ11&lt;1,0,1)</f>
        <v>1</v>
      </c>
      <c r="DV11" s="2" t="n">
        <f aca="false">IF(DR11&lt;1,0,1)</f>
        <v>0</v>
      </c>
      <c r="DW11" s="2" t="n">
        <f aca="false">IF(DS11&lt;1,0,1)</f>
        <v>0</v>
      </c>
      <c r="DX11" s="2" t="n">
        <f aca="false">IF(DT11&lt;1,0,1)</f>
        <v>1</v>
      </c>
      <c r="DZ11" s="28" t="n">
        <f aca="false">DH11+DQ11</f>
        <v>1</v>
      </c>
      <c r="EA11" s="2" t="n">
        <f aca="false">DI11+DR11</f>
        <v>0</v>
      </c>
      <c r="EB11" s="2" t="n">
        <f aca="false">DJ11+DS11</f>
        <v>0</v>
      </c>
      <c r="EC11" s="29" t="n">
        <f aca="false">DZ11+EA11+EB11</f>
        <v>1</v>
      </c>
      <c r="ED11" s="2" t="n">
        <f aca="false">IF(DZ11&lt;1,0,1)</f>
        <v>1</v>
      </c>
      <c r="EE11" s="2" t="n">
        <f aca="false">IF(EA11&lt;1,0,1)</f>
        <v>0</v>
      </c>
      <c r="EF11" s="2" t="n">
        <f aca="false">IF(EB11&lt;1,0,1)</f>
        <v>0</v>
      </c>
      <c r="EG11" s="2" t="n">
        <f aca="false">IF(EC11&lt;1,0,1)</f>
        <v>1</v>
      </c>
      <c r="EI11" s="16" t="n">
        <f aca="false">B11+R11+X11+DH11</f>
        <v>1</v>
      </c>
      <c r="EJ11" s="17" t="n">
        <f aca="false">C11+S11+Y11+DI11</f>
        <v>0</v>
      </c>
      <c r="EK11" s="17" t="n">
        <f aca="false">D11+T11+Z11+DJ11</f>
        <v>0</v>
      </c>
      <c r="EL11" s="19" t="n">
        <f aca="false">EI11+EJ11+EK11</f>
        <v>1</v>
      </c>
      <c r="EM11" s="2" t="n">
        <f aca="false">IF(EI11&lt;1,0,1)</f>
        <v>1</v>
      </c>
      <c r="EN11" s="2" t="n">
        <f aca="false">IF(EJ11&lt;1,0,1)</f>
        <v>0</v>
      </c>
      <c r="EO11" s="2" t="n">
        <f aca="false">IF(EK11&lt;1,0,1)</f>
        <v>0</v>
      </c>
      <c r="EP11" s="2" t="n">
        <f aca="false">IF(EL11&lt;1,0,1)</f>
        <v>1</v>
      </c>
      <c r="ER11" s="20" t="n">
        <f aca="false">AI11+AY11+BE11+DQ11</f>
        <v>1</v>
      </c>
      <c r="ES11" s="21" t="n">
        <f aca="false">AJ11+AZ11+BF11+DR11</f>
        <v>0</v>
      </c>
      <c r="ET11" s="21" t="n">
        <f aca="false">AK11+BA11+BG11+DS11</f>
        <v>0</v>
      </c>
      <c r="EU11" s="22" t="n">
        <f aca="false">ER11+ES11+ET11</f>
        <v>1</v>
      </c>
      <c r="EV11" s="2" t="n">
        <f aca="false">IF(ER11&lt;1,0,1)</f>
        <v>1</v>
      </c>
      <c r="EW11" s="2" t="n">
        <f aca="false">IF(ES11&lt;1,0,1)</f>
        <v>0</v>
      </c>
      <c r="EX11" s="2" t="n">
        <f aca="false">IF(ET11&lt;1,0,1)</f>
        <v>0</v>
      </c>
      <c r="EY11" s="2" t="n">
        <f aca="false">IF(EU11&lt;1,0,1)</f>
        <v>1</v>
      </c>
      <c r="FA11" s="23" t="n">
        <f aca="false">EI11+ER11</f>
        <v>2</v>
      </c>
      <c r="FB11" s="24" t="n">
        <f aca="false">EJ11+ES11</f>
        <v>0</v>
      </c>
      <c r="FC11" s="24" t="n">
        <f aca="false">EK11+ET11</f>
        <v>0</v>
      </c>
      <c r="FD11" s="26" t="n">
        <f aca="false">BS11</f>
        <v>2</v>
      </c>
      <c r="FE11" s="2" t="n">
        <f aca="false">IF(FA11&lt;1,0,1)</f>
        <v>1</v>
      </c>
      <c r="FF11" s="2" t="n">
        <f aca="false">IF(FB11&lt;1,0,1)</f>
        <v>0</v>
      </c>
      <c r="FG11" s="2" t="n">
        <f aca="false">IF(FC11&lt;1,0,1)</f>
        <v>0</v>
      </c>
      <c r="FH11" s="2" t="n">
        <f aca="false">IF(FD11&lt;1,0,1)</f>
        <v>1</v>
      </c>
      <c r="FJ11" s="27" t="n">
        <f aca="false">BT11+DK11+DT11</f>
        <v>4</v>
      </c>
      <c r="FK11" s="2" t="n">
        <f aca="false">IF(FJ11&lt;1,0,1)</f>
        <v>1</v>
      </c>
    </row>
    <row r="12" customFormat="false" ht="12.75" hidden="false" customHeight="false" outlineLevel="0" collapsed="false">
      <c r="A12" s="1" t="s">
        <v>38</v>
      </c>
      <c r="B12" s="17" t="n">
        <v>0</v>
      </c>
      <c r="C12" s="17" t="n">
        <v>0</v>
      </c>
      <c r="D12" s="17" t="n">
        <v>0</v>
      </c>
      <c r="E12" s="18" t="n">
        <v>0</v>
      </c>
      <c r="F12" s="19" t="n">
        <f aca="false">SUM(B12:E12)</f>
        <v>0</v>
      </c>
      <c r="G12" s="2" t="n">
        <f aca="false">IF(B12&lt;1,0,1)</f>
        <v>0</v>
      </c>
      <c r="H12" s="2" t="n">
        <f aca="false">IF(C12&lt;1,0,1)</f>
        <v>0</v>
      </c>
      <c r="I12" s="2" t="n">
        <f aca="false">IF(D12&lt;1,0,1)</f>
        <v>0</v>
      </c>
      <c r="J12" s="2" t="n">
        <f aca="false">IF(E12&lt;1,0,1)</f>
        <v>0</v>
      </c>
      <c r="K12" s="2" t="n">
        <f aca="false">IF(F12&lt;1,0,1)</f>
        <v>0</v>
      </c>
      <c r="M12" s="2" t="n">
        <f aca="false">IF(R12&lt;1,0,1)</f>
        <v>0</v>
      </c>
      <c r="N12" s="2" t="n">
        <f aca="false">IF(S12&lt;1,0,1)</f>
        <v>0</v>
      </c>
      <c r="O12" s="2" t="n">
        <f aca="false">IF(T12&lt;1,0,1)</f>
        <v>0</v>
      </c>
      <c r="P12" s="2" t="n">
        <f aca="false">IF(U12&lt;1,0,1)</f>
        <v>0</v>
      </c>
      <c r="Q12" s="2" t="n">
        <f aca="false">IF(V12&lt;1,0,1)</f>
        <v>0</v>
      </c>
      <c r="R12" s="28" t="n">
        <v>0</v>
      </c>
      <c r="S12" s="2" t="n">
        <v>0</v>
      </c>
      <c r="T12" s="2" t="n">
        <v>0</v>
      </c>
      <c r="U12" s="2" t="n">
        <v>0</v>
      </c>
      <c r="V12" s="29" t="n">
        <f aca="false">SUM(R12:U12)</f>
        <v>0</v>
      </c>
      <c r="W12" s="28"/>
      <c r="X12" s="16" t="n">
        <v>0</v>
      </c>
      <c r="Y12" s="17" t="n">
        <v>0</v>
      </c>
      <c r="Z12" s="17" t="n">
        <v>0</v>
      </c>
      <c r="AA12" s="17" t="n">
        <v>0</v>
      </c>
      <c r="AB12" s="19" t="n">
        <f aca="false">SUM(X12:AA12)</f>
        <v>0</v>
      </c>
      <c r="AC12" s="2" t="n">
        <f aca="false">IF(X12&lt;1,0,1)</f>
        <v>0</v>
      </c>
      <c r="AD12" s="2" t="n">
        <f aca="false">IF(Y12&lt;1,0,1)</f>
        <v>0</v>
      </c>
      <c r="AE12" s="2" t="n">
        <f aca="false">IF(Z12&lt;1,0,1)</f>
        <v>0</v>
      </c>
      <c r="AF12" s="2" t="n">
        <f aca="false">IF(AA12&lt;1,0,1)</f>
        <v>0</v>
      </c>
      <c r="AG12" s="2" t="n">
        <f aca="false">IF(AB12&lt;1,0,1)</f>
        <v>0</v>
      </c>
      <c r="AI12" s="20" t="n">
        <v>0</v>
      </c>
      <c r="AJ12" s="21" t="n">
        <v>0</v>
      </c>
      <c r="AK12" s="21" t="n">
        <v>2</v>
      </c>
      <c r="AL12" s="21" t="n">
        <v>0</v>
      </c>
      <c r="AM12" s="22" t="n">
        <f aca="false">SUM(AI12:AL12)</f>
        <v>2</v>
      </c>
      <c r="AN12" s="2" t="n">
        <f aca="false">IF(AI12&lt;1,0,1)</f>
        <v>0</v>
      </c>
      <c r="AO12" s="2" t="n">
        <f aca="false">IF(AJ12&lt;1,0,1)</f>
        <v>0</v>
      </c>
      <c r="AP12" s="2" t="n">
        <f aca="false">IF(AK12&lt;1,0,1)</f>
        <v>1</v>
      </c>
      <c r="AQ12" s="2" t="n">
        <f aca="false">IF(AL12&lt;1,0,1)</f>
        <v>0</v>
      </c>
      <c r="AR12" s="2" t="n">
        <f aca="false">IF(AM12&lt;1,0,1)</f>
        <v>1</v>
      </c>
      <c r="AT12" s="2" t="n">
        <f aca="false">IF(AY12&lt;1,0,1)</f>
        <v>0</v>
      </c>
      <c r="AU12" s="2" t="n">
        <f aca="false">IF(AZ12&lt;1,0,1)</f>
        <v>0</v>
      </c>
      <c r="AV12" s="2" t="n">
        <f aca="false">IF(BA12&lt;1,0,1)</f>
        <v>0</v>
      </c>
      <c r="AW12" s="2" t="n">
        <f aca="false">IF(BB12&lt;1,0,1)</f>
        <v>0</v>
      </c>
      <c r="AX12" s="2" t="n">
        <f aca="false">IF(BC12&lt;1,0,1)</f>
        <v>0</v>
      </c>
      <c r="AY12" s="30" t="n">
        <v>0</v>
      </c>
      <c r="AZ12" s="31" t="n">
        <v>0</v>
      </c>
      <c r="BA12" s="31" t="n">
        <v>0</v>
      </c>
      <c r="BB12" s="31" t="n">
        <v>0</v>
      </c>
      <c r="BC12" s="32" t="n">
        <f aca="false">SUM(AY12:BB12)</f>
        <v>0</v>
      </c>
      <c r="BE12" s="20" t="n">
        <v>2</v>
      </c>
      <c r="BF12" s="21" t="n">
        <v>4</v>
      </c>
      <c r="BG12" s="21" t="n">
        <v>9</v>
      </c>
      <c r="BH12" s="21" t="n">
        <v>13</v>
      </c>
      <c r="BI12" s="22" t="n">
        <f aca="false">SUM(BE12:BH12)</f>
        <v>28</v>
      </c>
      <c r="BJ12" s="2" t="n">
        <f aca="false">IF(BE12&lt;1,0,1)</f>
        <v>1</v>
      </c>
      <c r="BK12" s="2" t="n">
        <f aca="false">IF(BF12&lt;1,0,1)</f>
        <v>1</v>
      </c>
      <c r="BL12" s="2" t="n">
        <f aca="false">IF(BG12&lt;1,0,1)</f>
        <v>1</v>
      </c>
      <c r="BM12" s="2" t="n">
        <f aca="false">IF(BH12&lt;1,0,1)</f>
        <v>1</v>
      </c>
      <c r="BN12" s="2" t="n">
        <f aca="false">IF(BI12&lt;1,0,1)</f>
        <v>1</v>
      </c>
      <c r="BP12" s="23" t="n">
        <f aca="false">B12+X12+AI12+BE12+R12+AY12</f>
        <v>2</v>
      </c>
      <c r="BQ12" s="24" t="n">
        <f aca="false">C12+Y12+AJ12+BF12+S12+AZ12</f>
        <v>4</v>
      </c>
      <c r="BR12" s="24" t="n">
        <f aca="false">D12+Z12+AK12+BG12+T12+BA12</f>
        <v>11</v>
      </c>
      <c r="BS12" s="24" t="n">
        <f aca="false">E12+AA12+AL12+BH12+U12+BB12</f>
        <v>13</v>
      </c>
      <c r="BT12" s="25" t="n">
        <f aca="false">SUM(BP12:BS12)</f>
        <v>30</v>
      </c>
      <c r="BU12" s="2" t="n">
        <f aca="false">IF(BP12&lt;1,0,1)</f>
        <v>1</v>
      </c>
      <c r="BV12" s="2" t="n">
        <f aca="false">IF(BQ12&lt;1,0,1)</f>
        <v>1</v>
      </c>
      <c r="BW12" s="2" t="n">
        <f aca="false">IF(BR12&lt;1,0,1)</f>
        <v>1</v>
      </c>
      <c r="BX12" s="2" t="n">
        <f aca="false">IF(BS12&lt;1,0,1)</f>
        <v>1</v>
      </c>
      <c r="BY12" s="2" t="n">
        <f aca="false">IF(BT12&lt;1,0,1)</f>
        <v>1</v>
      </c>
      <c r="CA12" s="28" t="n">
        <f aca="false">R12+AY12</f>
        <v>0</v>
      </c>
      <c r="CB12" s="2" t="n">
        <f aca="false">S12+AZ12</f>
        <v>0</v>
      </c>
      <c r="CC12" s="2" t="n">
        <f aca="false">T12+BA12</f>
        <v>0</v>
      </c>
      <c r="CD12" s="2" t="n">
        <f aca="false">U12+BB12</f>
        <v>0</v>
      </c>
      <c r="CE12" s="29" t="n">
        <f aca="false">SUM(CA12:CD12)</f>
        <v>0</v>
      </c>
      <c r="CF12" s="2" t="n">
        <f aca="false">IF(CA12&lt;1,0,1)</f>
        <v>0</v>
      </c>
      <c r="CG12" s="2" t="n">
        <f aca="false">IF(CB12&lt;1,0,1)</f>
        <v>0</v>
      </c>
      <c r="CH12" s="2" t="n">
        <f aca="false">IF(CC12&lt;1,0,1)</f>
        <v>0</v>
      </c>
      <c r="CI12" s="2" t="n">
        <f aca="false">IF(CD12&lt;1,0,1)</f>
        <v>0</v>
      </c>
      <c r="CJ12" s="2" t="n">
        <f aca="false">IF(CE12&lt;1,0,1)</f>
        <v>0</v>
      </c>
      <c r="CL12" s="16" t="n">
        <f aca="false">B12+X12+R12</f>
        <v>0</v>
      </c>
      <c r="CM12" s="17" t="n">
        <f aca="false">C12+Y12+S12</f>
        <v>0</v>
      </c>
      <c r="CN12" s="17" t="n">
        <f aca="false">D12+Z12+T12</f>
        <v>0</v>
      </c>
      <c r="CO12" s="17" t="n">
        <f aca="false">E12+AA12+U12</f>
        <v>0</v>
      </c>
      <c r="CP12" s="19" t="n">
        <f aca="false">SUM(CL12:CO12)</f>
        <v>0</v>
      </c>
      <c r="CQ12" s="2" t="n">
        <f aca="false">IF(CL12&lt;1,0,1)</f>
        <v>0</v>
      </c>
      <c r="CR12" s="2" t="n">
        <f aca="false">IF(CM12&lt;1,0,1)</f>
        <v>0</v>
      </c>
      <c r="CS12" s="2" t="n">
        <f aca="false">IF(CN12&lt;1,0,1)</f>
        <v>0</v>
      </c>
      <c r="CT12" s="2" t="n">
        <f aca="false">IF(CO12&lt;1,0,1)</f>
        <v>0</v>
      </c>
      <c r="CU12" s="2" t="n">
        <f aca="false">IF(CP12&lt;1,0,1)</f>
        <v>0</v>
      </c>
      <c r="CW12" s="20" t="n">
        <f aca="false">AI12+BE12+AY12</f>
        <v>2</v>
      </c>
      <c r="CX12" s="21" t="n">
        <f aca="false">AJ12+BF12+AZ12</f>
        <v>4</v>
      </c>
      <c r="CY12" s="21" t="n">
        <f aca="false">AK12+BG12+BA12</f>
        <v>11</v>
      </c>
      <c r="CZ12" s="21" t="n">
        <f aca="false">AL12+BH12+BB12</f>
        <v>13</v>
      </c>
      <c r="DA12" s="22" t="n">
        <f aca="false">SUM(CW12:CZ12)</f>
        <v>30</v>
      </c>
      <c r="DB12" s="2" t="n">
        <f aca="false">IF(CW12&lt;1,0,1)</f>
        <v>1</v>
      </c>
      <c r="DC12" s="2" t="n">
        <f aca="false">IF(CX12&lt;1,0,1)</f>
        <v>1</v>
      </c>
      <c r="DD12" s="2" t="n">
        <f aca="false">IF(CY12&lt;1,0,1)</f>
        <v>1</v>
      </c>
      <c r="DE12" s="2" t="n">
        <f aca="false">IF(CZ12&lt;1,0,1)</f>
        <v>1</v>
      </c>
      <c r="DF12" s="2" t="n">
        <f aca="false">IF(DA12&lt;1,0,1)</f>
        <v>1</v>
      </c>
      <c r="DH12" s="28" t="n">
        <v>0</v>
      </c>
      <c r="DI12" s="2" t="n">
        <v>0</v>
      </c>
      <c r="DJ12" s="33" t="n">
        <v>0</v>
      </c>
      <c r="DK12" s="33" t="n">
        <f aca="false">DH12+DI12+DJ12</f>
        <v>0</v>
      </c>
      <c r="DL12" s="2" t="n">
        <f aca="false">IF(DH12&lt;1,0,1)</f>
        <v>0</v>
      </c>
      <c r="DM12" s="2" t="n">
        <f aca="false">IF(DI12&lt;1,0,1)</f>
        <v>0</v>
      </c>
      <c r="DN12" s="2" t="n">
        <f aca="false">IF(DJ12&lt;1,0,1)</f>
        <v>0</v>
      </c>
      <c r="DO12" s="2" t="n">
        <f aca="false">IF(DK12&lt;1,0,1)</f>
        <v>0</v>
      </c>
      <c r="DQ12" s="28" t="n">
        <v>0</v>
      </c>
      <c r="DR12" s="2" t="n">
        <v>0</v>
      </c>
      <c r="DS12" s="2" t="n">
        <v>0</v>
      </c>
      <c r="DT12" s="29" t="n">
        <f aca="false">DQ12+DR12+DS12</f>
        <v>0</v>
      </c>
      <c r="DU12" s="2" t="n">
        <f aca="false">IF(DQ12&lt;1,0,1)</f>
        <v>0</v>
      </c>
      <c r="DV12" s="2" t="n">
        <f aca="false">IF(DR12&lt;1,0,1)</f>
        <v>0</v>
      </c>
      <c r="DW12" s="2" t="n">
        <f aca="false">IF(DS12&lt;1,0,1)</f>
        <v>0</v>
      </c>
      <c r="DX12" s="2" t="n">
        <f aca="false">IF(DT12&lt;1,0,1)</f>
        <v>0</v>
      </c>
      <c r="DZ12" s="28" t="n">
        <f aca="false">DH12+DQ12</f>
        <v>0</v>
      </c>
      <c r="EA12" s="2" t="n">
        <f aca="false">DI12+DR12</f>
        <v>0</v>
      </c>
      <c r="EB12" s="2" t="n">
        <f aca="false">DJ12+DS12</f>
        <v>0</v>
      </c>
      <c r="EC12" s="29" t="n">
        <f aca="false">DZ12+EA12+EB12</f>
        <v>0</v>
      </c>
      <c r="ED12" s="2" t="n">
        <f aca="false">IF(DZ12&lt;1,0,1)</f>
        <v>0</v>
      </c>
      <c r="EE12" s="2" t="n">
        <f aca="false">IF(EA12&lt;1,0,1)</f>
        <v>0</v>
      </c>
      <c r="EF12" s="2" t="n">
        <f aca="false">IF(EB12&lt;1,0,1)</f>
        <v>0</v>
      </c>
      <c r="EG12" s="2" t="n">
        <f aca="false">IF(EC12&lt;1,0,1)</f>
        <v>0</v>
      </c>
      <c r="EI12" s="16" t="n">
        <f aca="false">B12+R12+X12+DH12</f>
        <v>0</v>
      </c>
      <c r="EJ12" s="17" t="n">
        <f aca="false">C12+S12+Y12+DI12</f>
        <v>0</v>
      </c>
      <c r="EK12" s="17" t="n">
        <f aca="false">D12+T12+Z12+DJ12</f>
        <v>0</v>
      </c>
      <c r="EL12" s="19" t="n">
        <f aca="false">EI12+EJ12+EK12</f>
        <v>0</v>
      </c>
      <c r="EM12" s="2" t="n">
        <f aca="false">IF(EI12&lt;1,0,1)</f>
        <v>0</v>
      </c>
      <c r="EN12" s="2" t="n">
        <f aca="false">IF(EJ12&lt;1,0,1)</f>
        <v>0</v>
      </c>
      <c r="EO12" s="2" t="n">
        <f aca="false">IF(EK12&lt;1,0,1)</f>
        <v>0</v>
      </c>
      <c r="EP12" s="2" t="n">
        <f aca="false">IF(EL12&lt;1,0,1)</f>
        <v>0</v>
      </c>
      <c r="ER12" s="20" t="n">
        <f aca="false">AI12+AY12+BE12+DQ12</f>
        <v>2</v>
      </c>
      <c r="ES12" s="21" t="n">
        <f aca="false">AJ12+AZ12+BF12+DR12</f>
        <v>4</v>
      </c>
      <c r="ET12" s="21" t="n">
        <f aca="false">AK12+BA12+BG12+DS12</f>
        <v>11</v>
      </c>
      <c r="EU12" s="22" t="n">
        <f aca="false">ER12+ES12+ET12</f>
        <v>17</v>
      </c>
      <c r="EV12" s="2" t="n">
        <f aca="false">IF(ER12&lt;1,0,1)</f>
        <v>1</v>
      </c>
      <c r="EW12" s="2" t="n">
        <f aca="false">IF(ES12&lt;1,0,1)</f>
        <v>1</v>
      </c>
      <c r="EX12" s="2" t="n">
        <f aca="false">IF(ET12&lt;1,0,1)</f>
        <v>1</v>
      </c>
      <c r="EY12" s="2" t="n">
        <f aca="false">IF(EU12&lt;1,0,1)</f>
        <v>1</v>
      </c>
      <c r="FA12" s="23" t="n">
        <f aca="false">EI12+ER12</f>
        <v>2</v>
      </c>
      <c r="FB12" s="24" t="n">
        <f aca="false">EJ12+ES12</f>
        <v>4</v>
      </c>
      <c r="FC12" s="24" t="n">
        <f aca="false">EK12+ET12</f>
        <v>11</v>
      </c>
      <c r="FD12" s="26" t="n">
        <f aca="false">BS12</f>
        <v>13</v>
      </c>
      <c r="FE12" s="2" t="n">
        <f aca="false">IF(FA12&lt;1,0,1)</f>
        <v>1</v>
      </c>
      <c r="FF12" s="2" t="n">
        <f aca="false">IF(FB12&lt;1,0,1)</f>
        <v>1</v>
      </c>
      <c r="FG12" s="2" t="n">
        <f aca="false">IF(FC12&lt;1,0,1)</f>
        <v>1</v>
      </c>
      <c r="FH12" s="2" t="n">
        <f aca="false">IF(FD12&lt;1,0,1)</f>
        <v>1</v>
      </c>
      <c r="FJ12" s="27" t="n">
        <f aca="false">BT12+DK12+DT12</f>
        <v>30</v>
      </c>
      <c r="FK12" s="2" t="n">
        <f aca="false">IF(FJ12&lt;1,0,1)</f>
        <v>1</v>
      </c>
    </row>
    <row r="13" customFormat="false" ht="12.75" hidden="false" customHeight="false" outlineLevel="0" collapsed="false">
      <c r="A13" s="1" t="s">
        <v>39</v>
      </c>
      <c r="B13" s="17" t="n">
        <v>0</v>
      </c>
      <c r="C13" s="17" t="n">
        <v>0</v>
      </c>
      <c r="D13" s="17" t="n">
        <v>0</v>
      </c>
      <c r="E13" s="18" t="n">
        <v>0</v>
      </c>
      <c r="F13" s="19" t="n">
        <f aca="false">SUM(B13:E13)</f>
        <v>0</v>
      </c>
      <c r="G13" s="2" t="n">
        <f aca="false">IF(B13&lt;1,0,1)</f>
        <v>0</v>
      </c>
      <c r="H13" s="2" t="n">
        <f aca="false">IF(C13&lt;1,0,1)</f>
        <v>0</v>
      </c>
      <c r="I13" s="2" t="n">
        <f aca="false">IF(D13&lt;1,0,1)</f>
        <v>0</v>
      </c>
      <c r="J13" s="2" t="n">
        <f aca="false">IF(E13&lt;1,0,1)</f>
        <v>0</v>
      </c>
      <c r="K13" s="2" t="n">
        <f aca="false">IF(F13&lt;1,0,1)</f>
        <v>0</v>
      </c>
      <c r="M13" s="2" t="n">
        <f aca="false">IF(R13&lt;1,0,1)</f>
        <v>0</v>
      </c>
      <c r="N13" s="2" t="n">
        <f aca="false">IF(S13&lt;1,0,1)</f>
        <v>0</v>
      </c>
      <c r="O13" s="2" t="n">
        <f aca="false">IF(T13&lt;1,0,1)</f>
        <v>0</v>
      </c>
      <c r="P13" s="2" t="n">
        <f aca="false">IF(U13&lt;1,0,1)</f>
        <v>0</v>
      </c>
      <c r="Q13" s="2" t="n">
        <f aca="false">IF(V13&lt;1,0,1)</f>
        <v>0</v>
      </c>
      <c r="R13" s="28" t="n">
        <v>0</v>
      </c>
      <c r="S13" s="2" t="n">
        <v>0</v>
      </c>
      <c r="T13" s="2" t="n">
        <v>0</v>
      </c>
      <c r="U13" s="2" t="n">
        <v>0</v>
      </c>
      <c r="V13" s="29" t="n">
        <f aca="false">SUM(R13:U13)</f>
        <v>0</v>
      </c>
      <c r="W13" s="28"/>
      <c r="X13" s="16" t="n">
        <v>0</v>
      </c>
      <c r="Y13" s="17" t="n">
        <v>0</v>
      </c>
      <c r="Z13" s="17" t="n">
        <v>0</v>
      </c>
      <c r="AA13" s="17" t="n">
        <v>0</v>
      </c>
      <c r="AB13" s="19" t="n">
        <f aca="false">SUM(X13:AA13)</f>
        <v>0</v>
      </c>
      <c r="AC13" s="2" t="n">
        <f aca="false">IF(X13&lt;1,0,1)</f>
        <v>0</v>
      </c>
      <c r="AD13" s="2" t="n">
        <f aca="false">IF(Y13&lt;1,0,1)</f>
        <v>0</v>
      </c>
      <c r="AE13" s="2" t="n">
        <f aca="false">IF(Z13&lt;1,0,1)</f>
        <v>0</v>
      </c>
      <c r="AF13" s="2" t="n">
        <f aca="false">IF(AA13&lt;1,0,1)</f>
        <v>0</v>
      </c>
      <c r="AG13" s="2" t="n">
        <f aca="false">IF(AB13&lt;1,0,1)</f>
        <v>0</v>
      </c>
      <c r="AI13" s="20" t="n">
        <v>0</v>
      </c>
      <c r="AJ13" s="21" t="n">
        <v>0</v>
      </c>
      <c r="AK13" s="21" t="n">
        <v>0</v>
      </c>
      <c r="AL13" s="21" t="n">
        <v>0</v>
      </c>
      <c r="AM13" s="22" t="n">
        <f aca="false">SUM(AI13:AL13)</f>
        <v>0</v>
      </c>
      <c r="AN13" s="2" t="n">
        <f aca="false">IF(AI13&lt;1,0,1)</f>
        <v>0</v>
      </c>
      <c r="AO13" s="2" t="n">
        <f aca="false">IF(AJ13&lt;1,0,1)</f>
        <v>0</v>
      </c>
      <c r="AP13" s="2" t="n">
        <f aca="false">IF(AK13&lt;1,0,1)</f>
        <v>0</v>
      </c>
      <c r="AQ13" s="2" t="n">
        <f aca="false">IF(AL13&lt;1,0,1)</f>
        <v>0</v>
      </c>
      <c r="AR13" s="2" t="n">
        <f aca="false">IF(AM13&lt;1,0,1)</f>
        <v>0</v>
      </c>
      <c r="AT13" s="2" t="n">
        <f aca="false">IF(AY13&lt;1,0,1)</f>
        <v>0</v>
      </c>
      <c r="AU13" s="2" t="n">
        <f aca="false">IF(AZ13&lt;1,0,1)</f>
        <v>0</v>
      </c>
      <c r="AV13" s="2" t="n">
        <f aca="false">IF(BA13&lt;1,0,1)</f>
        <v>0</v>
      </c>
      <c r="AW13" s="2" t="n">
        <f aca="false">IF(BB13&lt;1,0,1)</f>
        <v>0</v>
      </c>
      <c r="AX13" s="2" t="n">
        <f aca="false">IF(BC13&lt;1,0,1)</f>
        <v>0</v>
      </c>
      <c r="AY13" s="30" t="n">
        <v>0</v>
      </c>
      <c r="AZ13" s="31" t="n">
        <v>0</v>
      </c>
      <c r="BA13" s="31" t="n">
        <v>0</v>
      </c>
      <c r="BB13" s="31" t="n">
        <v>0</v>
      </c>
      <c r="BC13" s="32" t="n">
        <f aca="false">SUM(AY13:BB13)</f>
        <v>0</v>
      </c>
      <c r="BE13" s="20" t="n">
        <v>0</v>
      </c>
      <c r="BF13" s="21" t="n">
        <v>0</v>
      </c>
      <c r="BG13" s="21" t="n">
        <v>0</v>
      </c>
      <c r="BH13" s="21" t="n">
        <v>1</v>
      </c>
      <c r="BI13" s="22" t="n">
        <f aca="false">SUM(BE13:BH13)</f>
        <v>1</v>
      </c>
      <c r="BJ13" s="2" t="n">
        <f aca="false">IF(BE13&lt;1,0,1)</f>
        <v>0</v>
      </c>
      <c r="BK13" s="2" t="n">
        <f aca="false">IF(BF13&lt;1,0,1)</f>
        <v>0</v>
      </c>
      <c r="BL13" s="2" t="n">
        <f aca="false">IF(BG13&lt;1,0,1)</f>
        <v>0</v>
      </c>
      <c r="BM13" s="2" t="n">
        <f aca="false">IF(BH13&lt;1,0,1)</f>
        <v>1</v>
      </c>
      <c r="BN13" s="2" t="n">
        <f aca="false">IF(BI13&lt;1,0,1)</f>
        <v>1</v>
      </c>
      <c r="BP13" s="23" t="n">
        <f aca="false">B13+X13+AI13+BE13+R13+AY13</f>
        <v>0</v>
      </c>
      <c r="BQ13" s="24" t="n">
        <f aca="false">C13+Y13+AJ13+BF13+S13+AZ13</f>
        <v>0</v>
      </c>
      <c r="BR13" s="24" t="n">
        <f aca="false">D13+Z13+AK13+BG13+T13+BA13</f>
        <v>0</v>
      </c>
      <c r="BS13" s="24" t="n">
        <f aca="false">E13+AA13+AL13+BH13+U13+BB13</f>
        <v>1</v>
      </c>
      <c r="BT13" s="25" t="n">
        <f aca="false">SUM(BP13:BS13)</f>
        <v>1</v>
      </c>
      <c r="BU13" s="2" t="n">
        <f aca="false">IF(BP13&lt;1,0,1)</f>
        <v>0</v>
      </c>
      <c r="BV13" s="2" t="n">
        <f aca="false">IF(BQ13&lt;1,0,1)</f>
        <v>0</v>
      </c>
      <c r="BW13" s="2" t="n">
        <f aca="false">IF(BR13&lt;1,0,1)</f>
        <v>0</v>
      </c>
      <c r="BX13" s="2" t="n">
        <f aca="false">IF(BS13&lt;1,0,1)</f>
        <v>1</v>
      </c>
      <c r="BY13" s="2" t="n">
        <f aca="false">IF(BT13&lt;1,0,1)</f>
        <v>1</v>
      </c>
      <c r="CA13" s="28" t="n">
        <f aca="false">R13+AY13</f>
        <v>0</v>
      </c>
      <c r="CB13" s="2" t="n">
        <f aca="false">S13+AZ13</f>
        <v>0</v>
      </c>
      <c r="CC13" s="2" t="n">
        <f aca="false">T13+BA13</f>
        <v>0</v>
      </c>
      <c r="CD13" s="2" t="n">
        <f aca="false">U13+BB13</f>
        <v>0</v>
      </c>
      <c r="CE13" s="29" t="n">
        <f aca="false">SUM(CA13:CD13)</f>
        <v>0</v>
      </c>
      <c r="CF13" s="2" t="n">
        <f aca="false">IF(CA13&lt;1,0,1)</f>
        <v>0</v>
      </c>
      <c r="CG13" s="2" t="n">
        <f aca="false">IF(CB13&lt;1,0,1)</f>
        <v>0</v>
      </c>
      <c r="CH13" s="2" t="n">
        <f aca="false">IF(CC13&lt;1,0,1)</f>
        <v>0</v>
      </c>
      <c r="CI13" s="2" t="n">
        <f aca="false">IF(CD13&lt;1,0,1)</f>
        <v>0</v>
      </c>
      <c r="CJ13" s="2" t="n">
        <f aca="false">IF(CE13&lt;1,0,1)</f>
        <v>0</v>
      </c>
      <c r="CL13" s="16" t="n">
        <f aca="false">B13+X13+R13</f>
        <v>0</v>
      </c>
      <c r="CM13" s="17" t="n">
        <f aca="false">C13+Y13+S13</f>
        <v>0</v>
      </c>
      <c r="CN13" s="17" t="n">
        <f aca="false">D13+Z13+T13</f>
        <v>0</v>
      </c>
      <c r="CO13" s="17" t="n">
        <f aca="false">E13+AA13+U13</f>
        <v>0</v>
      </c>
      <c r="CP13" s="19" t="n">
        <f aca="false">SUM(CL13:CO13)</f>
        <v>0</v>
      </c>
      <c r="CQ13" s="2" t="n">
        <f aca="false">IF(CL13&lt;1,0,1)</f>
        <v>0</v>
      </c>
      <c r="CR13" s="2" t="n">
        <f aca="false">IF(CM13&lt;1,0,1)</f>
        <v>0</v>
      </c>
      <c r="CS13" s="2" t="n">
        <f aca="false">IF(CN13&lt;1,0,1)</f>
        <v>0</v>
      </c>
      <c r="CT13" s="2" t="n">
        <f aca="false">IF(CO13&lt;1,0,1)</f>
        <v>0</v>
      </c>
      <c r="CU13" s="2" t="n">
        <f aca="false">IF(CP13&lt;1,0,1)</f>
        <v>0</v>
      </c>
      <c r="CW13" s="20" t="n">
        <f aca="false">AI13+BE13+AY13</f>
        <v>0</v>
      </c>
      <c r="CX13" s="21" t="n">
        <f aca="false">AJ13+BF13+AZ13</f>
        <v>0</v>
      </c>
      <c r="CY13" s="21" t="n">
        <f aca="false">AK13+BG13+BA13</f>
        <v>0</v>
      </c>
      <c r="CZ13" s="21" t="n">
        <f aca="false">AL13+BH13+BB13</f>
        <v>1</v>
      </c>
      <c r="DA13" s="22" t="n">
        <f aca="false">SUM(CW13:CZ13)</f>
        <v>1</v>
      </c>
      <c r="DB13" s="2" t="n">
        <f aca="false">IF(CW13&lt;1,0,1)</f>
        <v>0</v>
      </c>
      <c r="DC13" s="2" t="n">
        <f aca="false">IF(CX13&lt;1,0,1)</f>
        <v>0</v>
      </c>
      <c r="DD13" s="2" t="n">
        <f aca="false">IF(CY13&lt;1,0,1)</f>
        <v>0</v>
      </c>
      <c r="DE13" s="2" t="n">
        <f aca="false">IF(CZ13&lt;1,0,1)</f>
        <v>1</v>
      </c>
      <c r="DF13" s="2" t="n">
        <f aca="false">IF(DA13&lt;1,0,1)</f>
        <v>1</v>
      </c>
      <c r="DH13" s="28" t="n">
        <v>0</v>
      </c>
      <c r="DI13" s="2" t="n">
        <v>0</v>
      </c>
      <c r="DJ13" s="33" t="n">
        <v>0</v>
      </c>
      <c r="DK13" s="33" t="n">
        <f aca="false">DH13+DI13+DJ13</f>
        <v>0</v>
      </c>
      <c r="DL13" s="2" t="n">
        <f aca="false">IF(DH13&lt;1,0,1)</f>
        <v>0</v>
      </c>
      <c r="DM13" s="2" t="n">
        <f aca="false">IF(DI13&lt;1,0,1)</f>
        <v>0</v>
      </c>
      <c r="DN13" s="2" t="n">
        <f aca="false">IF(DJ13&lt;1,0,1)</f>
        <v>0</v>
      </c>
      <c r="DO13" s="2" t="n">
        <f aca="false">IF(DK13&lt;1,0,1)</f>
        <v>0</v>
      </c>
      <c r="DQ13" s="28" t="n">
        <v>0</v>
      </c>
      <c r="DR13" s="2" t="n">
        <v>0</v>
      </c>
      <c r="DS13" s="2" t="n">
        <v>0</v>
      </c>
      <c r="DT13" s="29" t="n">
        <f aca="false">DQ13+DR13+DS13</f>
        <v>0</v>
      </c>
      <c r="DU13" s="2" t="n">
        <f aca="false">IF(DQ13&lt;1,0,1)</f>
        <v>0</v>
      </c>
      <c r="DV13" s="2" t="n">
        <f aca="false">IF(DR13&lt;1,0,1)</f>
        <v>0</v>
      </c>
      <c r="DW13" s="2" t="n">
        <f aca="false">IF(DS13&lt;1,0,1)</f>
        <v>0</v>
      </c>
      <c r="DX13" s="2" t="n">
        <f aca="false">IF(DT13&lt;1,0,1)</f>
        <v>0</v>
      </c>
      <c r="DZ13" s="28" t="n">
        <f aca="false">DH13+DQ13</f>
        <v>0</v>
      </c>
      <c r="EA13" s="2" t="n">
        <f aca="false">DI13+DR13</f>
        <v>0</v>
      </c>
      <c r="EB13" s="2" t="n">
        <f aca="false">DJ13+DS13</f>
        <v>0</v>
      </c>
      <c r="EC13" s="29" t="n">
        <f aca="false">DZ13+EA13+EB13</f>
        <v>0</v>
      </c>
      <c r="ED13" s="2" t="n">
        <f aca="false">IF(DZ13&lt;1,0,1)</f>
        <v>0</v>
      </c>
      <c r="EE13" s="2" t="n">
        <f aca="false">IF(EA13&lt;1,0,1)</f>
        <v>0</v>
      </c>
      <c r="EF13" s="2" t="n">
        <f aca="false">IF(EB13&lt;1,0,1)</f>
        <v>0</v>
      </c>
      <c r="EG13" s="2" t="n">
        <f aca="false">IF(EC13&lt;1,0,1)</f>
        <v>0</v>
      </c>
      <c r="EI13" s="16" t="n">
        <f aca="false">B13+R13+X13+DH13</f>
        <v>0</v>
      </c>
      <c r="EJ13" s="17" t="n">
        <f aca="false">C13+S13+Y13+DI13</f>
        <v>0</v>
      </c>
      <c r="EK13" s="17" t="n">
        <f aca="false">D13+T13+Z13+DJ13</f>
        <v>0</v>
      </c>
      <c r="EL13" s="19" t="n">
        <f aca="false">EI13+EJ13+EK13</f>
        <v>0</v>
      </c>
      <c r="EM13" s="2" t="n">
        <f aca="false">IF(EI13&lt;1,0,1)</f>
        <v>0</v>
      </c>
      <c r="EN13" s="2" t="n">
        <f aca="false">IF(EJ13&lt;1,0,1)</f>
        <v>0</v>
      </c>
      <c r="EO13" s="2" t="n">
        <f aca="false">IF(EK13&lt;1,0,1)</f>
        <v>0</v>
      </c>
      <c r="EP13" s="2" t="n">
        <f aca="false">IF(EL13&lt;1,0,1)</f>
        <v>0</v>
      </c>
      <c r="ER13" s="20" t="n">
        <f aca="false">AI13+AY13+BE13+DQ13</f>
        <v>0</v>
      </c>
      <c r="ES13" s="21" t="n">
        <f aca="false">AJ13+AZ13+BF13+DR13</f>
        <v>0</v>
      </c>
      <c r="ET13" s="21" t="n">
        <f aca="false">AK13+BA13+BG13+DS13</f>
        <v>0</v>
      </c>
      <c r="EU13" s="22" t="n">
        <f aca="false">ER13+ES13+ET13</f>
        <v>0</v>
      </c>
      <c r="EV13" s="2" t="n">
        <f aca="false">IF(ER13&lt;1,0,1)</f>
        <v>0</v>
      </c>
      <c r="EW13" s="2" t="n">
        <f aca="false">IF(ES13&lt;1,0,1)</f>
        <v>0</v>
      </c>
      <c r="EX13" s="2" t="n">
        <f aca="false">IF(ET13&lt;1,0,1)</f>
        <v>0</v>
      </c>
      <c r="EY13" s="2" t="n">
        <f aca="false">IF(EU13&lt;1,0,1)</f>
        <v>0</v>
      </c>
      <c r="FA13" s="23" t="n">
        <f aca="false">EI13+ER13</f>
        <v>0</v>
      </c>
      <c r="FB13" s="24" t="n">
        <f aca="false">EJ13+ES13</f>
        <v>0</v>
      </c>
      <c r="FC13" s="24" t="n">
        <f aca="false">EK13+ET13</f>
        <v>0</v>
      </c>
      <c r="FD13" s="26" t="n">
        <f aca="false">BS13</f>
        <v>1</v>
      </c>
      <c r="FE13" s="2" t="n">
        <f aca="false">IF(FA13&lt;1,0,1)</f>
        <v>0</v>
      </c>
      <c r="FF13" s="2" t="n">
        <f aca="false">IF(FB13&lt;1,0,1)</f>
        <v>0</v>
      </c>
      <c r="FG13" s="2" t="n">
        <f aca="false">IF(FC13&lt;1,0,1)</f>
        <v>0</v>
      </c>
      <c r="FH13" s="2" t="n">
        <f aca="false">IF(FD13&lt;1,0,1)</f>
        <v>1</v>
      </c>
      <c r="FJ13" s="27" t="n">
        <f aca="false">BT13+DK13+DT13</f>
        <v>1</v>
      </c>
      <c r="FK13" s="2" t="n">
        <f aca="false">IF(FJ13&lt;1,0,1)</f>
        <v>1</v>
      </c>
    </row>
    <row r="14" customFormat="false" ht="12.75" hidden="false" customHeight="false" outlineLevel="0" collapsed="false">
      <c r="A14" s="1" t="s">
        <v>40</v>
      </c>
      <c r="B14" s="16" t="n">
        <v>0</v>
      </c>
      <c r="C14" s="17" t="n">
        <v>0</v>
      </c>
      <c r="D14" s="17" t="n">
        <v>3</v>
      </c>
      <c r="E14" s="18" t="n">
        <v>3</v>
      </c>
      <c r="F14" s="19" t="n">
        <f aca="false">SUM(B14:E14)</f>
        <v>6</v>
      </c>
      <c r="G14" s="2" t="n">
        <f aca="false">IF(B14&lt;1,0,1)</f>
        <v>0</v>
      </c>
      <c r="H14" s="2" t="n">
        <f aca="false">IF(C14&lt;1,0,1)</f>
        <v>0</v>
      </c>
      <c r="I14" s="2" t="n">
        <f aca="false">IF(D14&lt;1,0,1)</f>
        <v>1</v>
      </c>
      <c r="J14" s="2" t="n">
        <f aca="false">IF(E14&lt;1,0,1)</f>
        <v>1</v>
      </c>
      <c r="K14" s="2" t="n">
        <f aca="false">IF(F14&lt;1,0,1)</f>
        <v>1</v>
      </c>
      <c r="M14" s="2" t="n">
        <f aca="false">IF(R14&lt;1,0,1)</f>
        <v>0</v>
      </c>
      <c r="N14" s="2" t="n">
        <f aca="false">IF(S14&lt;1,0,1)</f>
        <v>0</v>
      </c>
      <c r="O14" s="2" t="n">
        <f aca="false">IF(T14&lt;1,0,1)</f>
        <v>0</v>
      </c>
      <c r="P14" s="2" t="n">
        <f aca="false">IF(U14&lt;1,0,1)</f>
        <v>0</v>
      </c>
      <c r="Q14" s="2" t="n">
        <f aca="false">IF(V14&lt;1,0,1)</f>
        <v>0</v>
      </c>
      <c r="R14" s="28" t="n">
        <v>0</v>
      </c>
      <c r="S14" s="2" t="n">
        <v>0</v>
      </c>
      <c r="T14" s="2" t="n">
        <v>0</v>
      </c>
      <c r="U14" s="2" t="n">
        <v>0</v>
      </c>
      <c r="V14" s="29" t="n">
        <f aca="false">SUM(R14:U14)</f>
        <v>0</v>
      </c>
      <c r="W14" s="28"/>
      <c r="X14" s="16" t="n">
        <v>0</v>
      </c>
      <c r="Y14" s="17" t="n">
        <v>0</v>
      </c>
      <c r="Z14" s="17" t="n">
        <v>0</v>
      </c>
      <c r="AA14" s="17" t="n">
        <v>0</v>
      </c>
      <c r="AB14" s="19" t="n">
        <f aca="false">SUM(X14:AA14)</f>
        <v>0</v>
      </c>
      <c r="AC14" s="2" t="n">
        <f aca="false">IF(X14&lt;1,0,1)</f>
        <v>0</v>
      </c>
      <c r="AD14" s="2" t="n">
        <f aca="false">IF(Y14&lt;1,0,1)</f>
        <v>0</v>
      </c>
      <c r="AE14" s="2" t="n">
        <f aca="false">IF(Z14&lt;1,0,1)</f>
        <v>0</v>
      </c>
      <c r="AF14" s="2" t="n">
        <f aca="false">IF(AA14&lt;1,0,1)</f>
        <v>0</v>
      </c>
      <c r="AG14" s="2" t="n">
        <f aca="false">IF(AB14&lt;1,0,1)</f>
        <v>0</v>
      </c>
      <c r="AI14" s="20" t="n">
        <v>0</v>
      </c>
      <c r="AJ14" s="21" t="n">
        <v>0</v>
      </c>
      <c r="AK14" s="21" t="n">
        <v>0</v>
      </c>
      <c r="AL14" s="21" t="n">
        <v>1</v>
      </c>
      <c r="AM14" s="22" t="n">
        <f aca="false">SUM(AI14:AL14)</f>
        <v>1</v>
      </c>
      <c r="AN14" s="2" t="n">
        <f aca="false">IF(AI14&lt;1,0,1)</f>
        <v>0</v>
      </c>
      <c r="AO14" s="2" t="n">
        <f aca="false">IF(AJ14&lt;1,0,1)</f>
        <v>0</v>
      </c>
      <c r="AP14" s="2" t="n">
        <f aca="false">IF(AK14&lt;1,0,1)</f>
        <v>0</v>
      </c>
      <c r="AQ14" s="2" t="n">
        <f aca="false">IF(AL14&lt;1,0,1)</f>
        <v>1</v>
      </c>
      <c r="AR14" s="2" t="n">
        <f aca="false">IF(AM14&lt;1,0,1)</f>
        <v>1</v>
      </c>
      <c r="AT14" s="2" t="n">
        <f aca="false">IF(AY14&lt;1,0,1)</f>
        <v>0</v>
      </c>
      <c r="AU14" s="2" t="n">
        <f aca="false">IF(AZ14&lt;1,0,1)</f>
        <v>0</v>
      </c>
      <c r="AV14" s="2" t="n">
        <f aca="false">IF(BA14&lt;1,0,1)</f>
        <v>0</v>
      </c>
      <c r="AW14" s="2" t="n">
        <f aca="false">IF(BB14&lt;1,0,1)</f>
        <v>1</v>
      </c>
      <c r="AX14" s="2" t="n">
        <f aca="false">IF(BC14&lt;1,0,1)</f>
        <v>1</v>
      </c>
      <c r="AY14" s="30" t="n">
        <v>0</v>
      </c>
      <c r="AZ14" s="31" t="n">
        <v>0</v>
      </c>
      <c r="BA14" s="31" t="n">
        <v>0</v>
      </c>
      <c r="BB14" s="31" t="n">
        <v>1</v>
      </c>
      <c r="BC14" s="32" t="n">
        <f aca="false">SUM(AY14:BB14)</f>
        <v>1</v>
      </c>
      <c r="BE14" s="20" t="n">
        <v>0</v>
      </c>
      <c r="BF14" s="21" t="n">
        <v>0</v>
      </c>
      <c r="BG14" s="21" t="n">
        <v>0</v>
      </c>
      <c r="BH14" s="21" t="n">
        <v>1</v>
      </c>
      <c r="BI14" s="22" t="n">
        <f aca="false">SUM(BE14:BH14)</f>
        <v>1</v>
      </c>
      <c r="BJ14" s="2" t="n">
        <f aca="false">IF(BE14&lt;1,0,1)</f>
        <v>0</v>
      </c>
      <c r="BK14" s="2" t="n">
        <f aca="false">IF(BF14&lt;1,0,1)</f>
        <v>0</v>
      </c>
      <c r="BL14" s="2" t="n">
        <f aca="false">IF(BG14&lt;1,0,1)</f>
        <v>0</v>
      </c>
      <c r="BM14" s="2" t="n">
        <f aca="false">IF(BH14&lt;1,0,1)</f>
        <v>1</v>
      </c>
      <c r="BN14" s="2" t="n">
        <f aca="false">IF(BI14&lt;1,0,1)</f>
        <v>1</v>
      </c>
      <c r="BP14" s="23" t="n">
        <f aca="false">B14+X14+AI14+BE14+R14+AY14</f>
        <v>0</v>
      </c>
      <c r="BQ14" s="24" t="n">
        <f aca="false">C14+Y14+AJ14+BF14+S14+AZ14</f>
        <v>0</v>
      </c>
      <c r="BR14" s="24" t="n">
        <f aca="false">D14+Z14+AK14+BG14+T14+BA14</f>
        <v>3</v>
      </c>
      <c r="BS14" s="24" t="n">
        <f aca="false">E14+AA14+AL14+BH14+U14+BB14</f>
        <v>6</v>
      </c>
      <c r="BT14" s="25" t="n">
        <f aca="false">SUM(BP14:BS14)</f>
        <v>9</v>
      </c>
      <c r="BU14" s="2" t="n">
        <f aca="false">IF(BP14&lt;1,0,1)</f>
        <v>0</v>
      </c>
      <c r="BV14" s="2" t="n">
        <f aca="false">IF(BQ14&lt;1,0,1)</f>
        <v>0</v>
      </c>
      <c r="BW14" s="2" t="n">
        <f aca="false">IF(BR14&lt;1,0,1)</f>
        <v>1</v>
      </c>
      <c r="BX14" s="2" t="n">
        <f aca="false">IF(BS14&lt;1,0,1)</f>
        <v>1</v>
      </c>
      <c r="BY14" s="2" t="n">
        <f aca="false">IF(BT14&lt;1,0,1)</f>
        <v>1</v>
      </c>
      <c r="CA14" s="28" t="n">
        <f aca="false">R14+AY14</f>
        <v>0</v>
      </c>
      <c r="CB14" s="2" t="n">
        <f aca="false">S14+AZ14</f>
        <v>0</v>
      </c>
      <c r="CC14" s="2" t="n">
        <f aca="false">T14+BA14</f>
        <v>0</v>
      </c>
      <c r="CD14" s="2" t="n">
        <f aca="false">U14+BB14</f>
        <v>1</v>
      </c>
      <c r="CE14" s="29" t="n">
        <f aca="false">SUM(CA14:CD14)</f>
        <v>1</v>
      </c>
      <c r="CF14" s="2" t="n">
        <f aca="false">IF(CA14&lt;1,0,1)</f>
        <v>0</v>
      </c>
      <c r="CG14" s="2" t="n">
        <f aca="false">IF(CB14&lt;1,0,1)</f>
        <v>0</v>
      </c>
      <c r="CH14" s="2" t="n">
        <f aca="false">IF(CC14&lt;1,0,1)</f>
        <v>0</v>
      </c>
      <c r="CI14" s="2" t="n">
        <f aca="false">IF(CD14&lt;1,0,1)</f>
        <v>1</v>
      </c>
      <c r="CJ14" s="2" t="n">
        <f aca="false">IF(CE14&lt;1,0,1)</f>
        <v>1</v>
      </c>
      <c r="CL14" s="16" t="n">
        <f aca="false">B14+X14+R14</f>
        <v>0</v>
      </c>
      <c r="CM14" s="17" t="n">
        <f aca="false">C14+Y14+S14</f>
        <v>0</v>
      </c>
      <c r="CN14" s="17" t="n">
        <f aca="false">D14+Z14+T14</f>
        <v>3</v>
      </c>
      <c r="CO14" s="17" t="n">
        <f aca="false">E14+AA14+U14</f>
        <v>3</v>
      </c>
      <c r="CP14" s="19" t="n">
        <f aca="false">SUM(CL14:CO14)</f>
        <v>6</v>
      </c>
      <c r="CQ14" s="2" t="n">
        <f aca="false">IF(CL14&lt;1,0,1)</f>
        <v>0</v>
      </c>
      <c r="CR14" s="2" t="n">
        <f aca="false">IF(CM14&lt;1,0,1)</f>
        <v>0</v>
      </c>
      <c r="CS14" s="2" t="n">
        <f aca="false">IF(CN14&lt;1,0,1)</f>
        <v>1</v>
      </c>
      <c r="CT14" s="2" t="n">
        <f aca="false">IF(CO14&lt;1,0,1)</f>
        <v>1</v>
      </c>
      <c r="CU14" s="2" t="n">
        <f aca="false">IF(CP14&lt;1,0,1)</f>
        <v>1</v>
      </c>
      <c r="CW14" s="20" t="n">
        <f aca="false">AI14+BE14+AY14</f>
        <v>0</v>
      </c>
      <c r="CX14" s="21" t="n">
        <f aca="false">AJ14+BF14+AZ14</f>
        <v>0</v>
      </c>
      <c r="CY14" s="21" t="n">
        <f aca="false">AK14+BG14+BA14</f>
        <v>0</v>
      </c>
      <c r="CZ14" s="21" t="n">
        <f aca="false">AL14+BH14+BB14</f>
        <v>3</v>
      </c>
      <c r="DA14" s="22" t="n">
        <f aca="false">SUM(CW14:CZ14)</f>
        <v>3</v>
      </c>
      <c r="DB14" s="2" t="n">
        <f aca="false">IF(CW14&lt;1,0,1)</f>
        <v>0</v>
      </c>
      <c r="DC14" s="2" t="n">
        <f aca="false">IF(CX14&lt;1,0,1)</f>
        <v>0</v>
      </c>
      <c r="DD14" s="2" t="n">
        <f aca="false">IF(CY14&lt;1,0,1)</f>
        <v>0</v>
      </c>
      <c r="DE14" s="2" t="n">
        <f aca="false">IF(CZ14&lt;1,0,1)</f>
        <v>1</v>
      </c>
      <c r="DF14" s="2" t="n">
        <f aca="false">IF(DA14&lt;1,0,1)</f>
        <v>1</v>
      </c>
      <c r="DH14" s="28" t="n">
        <v>0</v>
      </c>
      <c r="DI14" s="2" t="n">
        <v>0</v>
      </c>
      <c r="DJ14" s="33" t="n">
        <v>0</v>
      </c>
      <c r="DK14" s="33" t="n">
        <f aca="false">DH14+DI14+DJ14</f>
        <v>0</v>
      </c>
      <c r="DL14" s="2" t="n">
        <f aca="false">IF(DH14&lt;1,0,1)</f>
        <v>0</v>
      </c>
      <c r="DM14" s="2" t="n">
        <f aca="false">IF(DI14&lt;1,0,1)</f>
        <v>0</v>
      </c>
      <c r="DN14" s="2" t="n">
        <f aca="false">IF(DJ14&lt;1,0,1)</f>
        <v>0</v>
      </c>
      <c r="DO14" s="2" t="n">
        <f aca="false">IF(DK14&lt;1,0,1)</f>
        <v>0</v>
      </c>
      <c r="DQ14" s="28" t="n">
        <v>0</v>
      </c>
      <c r="DR14" s="2" t="n">
        <v>0</v>
      </c>
      <c r="DS14" s="2" t="n">
        <v>0</v>
      </c>
      <c r="DT14" s="29" t="n">
        <f aca="false">DQ14+DR14+DS14</f>
        <v>0</v>
      </c>
      <c r="DU14" s="2" t="n">
        <f aca="false">IF(DQ14&lt;1,0,1)</f>
        <v>0</v>
      </c>
      <c r="DV14" s="2" t="n">
        <f aca="false">IF(DR14&lt;1,0,1)</f>
        <v>0</v>
      </c>
      <c r="DW14" s="2" t="n">
        <f aca="false">IF(DS14&lt;1,0,1)</f>
        <v>0</v>
      </c>
      <c r="DX14" s="2" t="n">
        <f aca="false">IF(DT14&lt;1,0,1)</f>
        <v>0</v>
      </c>
      <c r="DZ14" s="28" t="n">
        <f aca="false">DH14+DQ14</f>
        <v>0</v>
      </c>
      <c r="EA14" s="2" t="n">
        <f aca="false">DI14+DR14</f>
        <v>0</v>
      </c>
      <c r="EB14" s="2" t="n">
        <f aca="false">DJ14+DS14</f>
        <v>0</v>
      </c>
      <c r="EC14" s="29" t="n">
        <f aca="false">DZ14+EA14+EB14</f>
        <v>0</v>
      </c>
      <c r="ED14" s="2" t="n">
        <f aca="false">IF(DZ14&lt;1,0,1)</f>
        <v>0</v>
      </c>
      <c r="EE14" s="2" t="n">
        <f aca="false">IF(EA14&lt;1,0,1)</f>
        <v>0</v>
      </c>
      <c r="EF14" s="2" t="n">
        <f aca="false">IF(EB14&lt;1,0,1)</f>
        <v>0</v>
      </c>
      <c r="EG14" s="2" t="n">
        <f aca="false">IF(EC14&lt;1,0,1)</f>
        <v>0</v>
      </c>
      <c r="EI14" s="16" t="n">
        <f aca="false">B14+R14+X14+DH14</f>
        <v>0</v>
      </c>
      <c r="EJ14" s="17" t="n">
        <f aca="false">C14+S14+Y14+DI14</f>
        <v>0</v>
      </c>
      <c r="EK14" s="17" t="n">
        <f aca="false">D14+T14+Z14+DJ14</f>
        <v>3</v>
      </c>
      <c r="EL14" s="19" t="n">
        <f aca="false">EI14+EJ14+EK14</f>
        <v>3</v>
      </c>
      <c r="EM14" s="2" t="n">
        <f aca="false">IF(EI14&lt;1,0,1)</f>
        <v>0</v>
      </c>
      <c r="EN14" s="2" t="n">
        <f aca="false">IF(EJ14&lt;1,0,1)</f>
        <v>0</v>
      </c>
      <c r="EO14" s="2" t="n">
        <f aca="false">IF(EK14&lt;1,0,1)</f>
        <v>1</v>
      </c>
      <c r="EP14" s="2" t="n">
        <f aca="false">IF(EL14&lt;1,0,1)</f>
        <v>1</v>
      </c>
      <c r="ER14" s="20" t="n">
        <f aca="false">AI14+AY14+BE14+DQ14</f>
        <v>0</v>
      </c>
      <c r="ES14" s="21" t="n">
        <f aca="false">AJ14+AZ14+BF14+DR14</f>
        <v>0</v>
      </c>
      <c r="ET14" s="21" t="n">
        <f aca="false">AK14+BA14+BG14+DS14</f>
        <v>0</v>
      </c>
      <c r="EU14" s="22" t="n">
        <f aca="false">ER14+ES14+ET14</f>
        <v>0</v>
      </c>
      <c r="EV14" s="2" t="n">
        <f aca="false">IF(ER14&lt;1,0,1)</f>
        <v>0</v>
      </c>
      <c r="EW14" s="2" t="n">
        <f aca="false">IF(ES14&lt;1,0,1)</f>
        <v>0</v>
      </c>
      <c r="EX14" s="2" t="n">
        <f aca="false">IF(ET14&lt;1,0,1)</f>
        <v>0</v>
      </c>
      <c r="EY14" s="2" t="n">
        <f aca="false">IF(EU14&lt;1,0,1)</f>
        <v>0</v>
      </c>
      <c r="FA14" s="23" t="n">
        <f aca="false">EI14+ER14</f>
        <v>0</v>
      </c>
      <c r="FB14" s="24" t="n">
        <f aca="false">EJ14+ES14</f>
        <v>0</v>
      </c>
      <c r="FC14" s="24" t="n">
        <f aca="false">EK14+ET14</f>
        <v>3</v>
      </c>
      <c r="FD14" s="26" t="n">
        <f aca="false">BS14</f>
        <v>6</v>
      </c>
      <c r="FE14" s="2" t="n">
        <f aca="false">IF(FA14&lt;1,0,1)</f>
        <v>0</v>
      </c>
      <c r="FF14" s="2" t="n">
        <f aca="false">IF(FB14&lt;1,0,1)</f>
        <v>0</v>
      </c>
      <c r="FG14" s="2" t="n">
        <f aca="false">IF(FC14&lt;1,0,1)</f>
        <v>1</v>
      </c>
      <c r="FH14" s="2" t="n">
        <f aca="false">IF(FD14&lt;1,0,1)</f>
        <v>1</v>
      </c>
      <c r="FJ14" s="27" t="n">
        <f aca="false">BT14+DK14+DT14</f>
        <v>9</v>
      </c>
      <c r="FK14" s="2" t="n">
        <f aca="false">IF(FJ14&lt;1,0,1)</f>
        <v>1</v>
      </c>
    </row>
    <row r="15" customFormat="false" ht="12.75" hidden="false" customHeight="false" outlineLevel="0" collapsed="false">
      <c r="A15" s="1" t="s">
        <v>41</v>
      </c>
      <c r="B15" s="16" t="n">
        <v>0</v>
      </c>
      <c r="C15" s="17" t="n">
        <v>0</v>
      </c>
      <c r="D15" s="17" t="n">
        <v>0</v>
      </c>
      <c r="E15" s="18" t="n">
        <v>0</v>
      </c>
      <c r="F15" s="19" t="n">
        <f aca="false">SUM(B15:E15)</f>
        <v>0</v>
      </c>
      <c r="G15" s="2" t="n">
        <f aca="false">IF(B15&lt;1,0,1)</f>
        <v>0</v>
      </c>
      <c r="H15" s="2" t="n">
        <f aca="false">IF(C15&lt;1,0,1)</f>
        <v>0</v>
      </c>
      <c r="I15" s="2" t="n">
        <f aca="false">IF(D15&lt;1,0,1)</f>
        <v>0</v>
      </c>
      <c r="J15" s="2" t="n">
        <f aca="false">IF(E15&lt;1,0,1)</f>
        <v>0</v>
      </c>
      <c r="K15" s="2" t="n">
        <f aca="false">IF(F15&lt;1,0,1)</f>
        <v>0</v>
      </c>
      <c r="M15" s="2" t="n">
        <f aca="false">IF(R15&lt;1,0,1)</f>
        <v>0</v>
      </c>
      <c r="N15" s="2" t="n">
        <f aca="false">IF(S15&lt;1,0,1)</f>
        <v>0</v>
      </c>
      <c r="O15" s="2" t="n">
        <f aca="false">IF(T15&lt;1,0,1)</f>
        <v>0</v>
      </c>
      <c r="P15" s="2" t="n">
        <f aca="false">IF(U15&lt;1,0,1)</f>
        <v>0</v>
      </c>
      <c r="Q15" s="2" t="n">
        <f aca="false">IF(V15&lt;1,0,1)</f>
        <v>0</v>
      </c>
      <c r="R15" s="28" t="n">
        <v>0</v>
      </c>
      <c r="S15" s="2" t="n">
        <v>0</v>
      </c>
      <c r="T15" s="2" t="n">
        <v>0</v>
      </c>
      <c r="U15" s="2" t="n">
        <v>0</v>
      </c>
      <c r="V15" s="29" t="n">
        <f aca="false">SUM(R15:U15)</f>
        <v>0</v>
      </c>
      <c r="W15" s="28"/>
      <c r="X15" s="16" t="n">
        <v>0</v>
      </c>
      <c r="Y15" s="17" t="n">
        <v>0</v>
      </c>
      <c r="Z15" s="17" t="n">
        <v>2</v>
      </c>
      <c r="AA15" s="17" t="n">
        <v>1</v>
      </c>
      <c r="AB15" s="19" t="n">
        <f aca="false">SUM(X15:AA15)</f>
        <v>3</v>
      </c>
      <c r="AC15" s="2" t="n">
        <f aca="false">IF(X15&lt;1,0,1)</f>
        <v>0</v>
      </c>
      <c r="AD15" s="2" t="n">
        <f aca="false">IF(Y15&lt;1,0,1)</f>
        <v>0</v>
      </c>
      <c r="AE15" s="2" t="n">
        <f aca="false">IF(Z15&lt;1,0,1)</f>
        <v>1</v>
      </c>
      <c r="AF15" s="2" t="n">
        <f aca="false">IF(AA15&lt;1,0,1)</f>
        <v>1</v>
      </c>
      <c r="AG15" s="2" t="n">
        <f aca="false">IF(AB15&lt;1,0,1)</f>
        <v>1</v>
      </c>
      <c r="AI15" s="20" t="n">
        <v>0</v>
      </c>
      <c r="AJ15" s="21" t="n">
        <v>0</v>
      </c>
      <c r="AK15" s="21" t="n">
        <v>0</v>
      </c>
      <c r="AL15" s="21" t="n">
        <v>3</v>
      </c>
      <c r="AM15" s="22" t="n">
        <f aca="false">SUM(AI15:AL15)</f>
        <v>3</v>
      </c>
      <c r="AN15" s="2" t="n">
        <f aca="false">IF(AI15&lt;1,0,1)</f>
        <v>0</v>
      </c>
      <c r="AO15" s="2" t="n">
        <f aca="false">IF(AJ15&lt;1,0,1)</f>
        <v>0</v>
      </c>
      <c r="AP15" s="2" t="n">
        <f aca="false">IF(AK15&lt;1,0,1)</f>
        <v>0</v>
      </c>
      <c r="AQ15" s="2" t="n">
        <f aca="false">IF(AL15&lt;1,0,1)</f>
        <v>1</v>
      </c>
      <c r="AR15" s="2" t="n">
        <f aca="false">IF(AM15&lt;1,0,1)</f>
        <v>1</v>
      </c>
      <c r="AT15" s="2" t="n">
        <f aca="false">IF(AY15&lt;1,0,1)</f>
        <v>0</v>
      </c>
      <c r="AU15" s="2" t="n">
        <f aca="false">IF(AZ15&lt;1,0,1)</f>
        <v>0</v>
      </c>
      <c r="AV15" s="2" t="n">
        <f aca="false">IF(BA15&lt;1,0,1)</f>
        <v>0</v>
      </c>
      <c r="AW15" s="2" t="n">
        <f aca="false">IF(BB15&lt;1,0,1)</f>
        <v>0</v>
      </c>
      <c r="AX15" s="2" t="n">
        <f aca="false">IF(BC15&lt;1,0,1)</f>
        <v>0</v>
      </c>
      <c r="AY15" s="30" t="n">
        <v>0</v>
      </c>
      <c r="AZ15" s="31" t="n">
        <v>0</v>
      </c>
      <c r="BA15" s="31" t="n">
        <v>0</v>
      </c>
      <c r="BB15" s="31" t="n">
        <v>0</v>
      </c>
      <c r="BC15" s="32" t="n">
        <f aca="false">SUM(AY15:BB15)</f>
        <v>0</v>
      </c>
      <c r="BE15" s="20" t="n">
        <v>0</v>
      </c>
      <c r="BF15" s="21" t="n">
        <v>0</v>
      </c>
      <c r="BG15" s="21" t="n">
        <v>0</v>
      </c>
      <c r="BH15" s="21" t="n">
        <v>0</v>
      </c>
      <c r="BI15" s="22" t="n">
        <f aca="false">SUM(BE15:BH15)</f>
        <v>0</v>
      </c>
      <c r="BJ15" s="2" t="n">
        <f aca="false">IF(BE15&lt;1,0,1)</f>
        <v>0</v>
      </c>
      <c r="BK15" s="2" t="n">
        <f aca="false">IF(BF15&lt;1,0,1)</f>
        <v>0</v>
      </c>
      <c r="BL15" s="2" t="n">
        <f aca="false">IF(BG15&lt;1,0,1)</f>
        <v>0</v>
      </c>
      <c r="BM15" s="2" t="n">
        <f aca="false">IF(BH15&lt;1,0,1)</f>
        <v>0</v>
      </c>
      <c r="BN15" s="2" t="n">
        <f aca="false">IF(BI15&lt;1,0,1)</f>
        <v>0</v>
      </c>
      <c r="BP15" s="23" t="n">
        <f aca="false">B15+X15+AI15+BE15+R15+AY15</f>
        <v>0</v>
      </c>
      <c r="BQ15" s="24" t="n">
        <f aca="false">C15+Y15+AJ15+BF15+S15+AZ15</f>
        <v>0</v>
      </c>
      <c r="BR15" s="24" t="n">
        <f aca="false">D15+Z15+AK15+BG15+T15+BA15</f>
        <v>2</v>
      </c>
      <c r="BS15" s="24" t="n">
        <f aca="false">E15+AA15+AL15+BH15+U15+BB15</f>
        <v>4</v>
      </c>
      <c r="BT15" s="25" t="n">
        <f aca="false">SUM(BP15:BS15)</f>
        <v>6</v>
      </c>
      <c r="BU15" s="2" t="n">
        <f aca="false">IF(BP15&lt;1,0,1)</f>
        <v>0</v>
      </c>
      <c r="BV15" s="2" t="n">
        <f aca="false">IF(BQ15&lt;1,0,1)</f>
        <v>0</v>
      </c>
      <c r="BW15" s="2" t="n">
        <f aca="false">IF(BR15&lt;1,0,1)</f>
        <v>1</v>
      </c>
      <c r="BX15" s="2" t="n">
        <f aca="false">IF(BS15&lt;1,0,1)</f>
        <v>1</v>
      </c>
      <c r="BY15" s="2" t="n">
        <f aca="false">IF(BT15&lt;1,0,1)</f>
        <v>1</v>
      </c>
      <c r="CA15" s="28" t="n">
        <f aca="false">R15+AY15</f>
        <v>0</v>
      </c>
      <c r="CB15" s="2" t="n">
        <f aca="false">S15+AZ15</f>
        <v>0</v>
      </c>
      <c r="CC15" s="2" t="n">
        <f aca="false">T15+BA15</f>
        <v>0</v>
      </c>
      <c r="CD15" s="2" t="n">
        <f aca="false">U15+BB15</f>
        <v>0</v>
      </c>
      <c r="CE15" s="29" t="n">
        <f aca="false">SUM(CA15:CD15)</f>
        <v>0</v>
      </c>
      <c r="CF15" s="2" t="n">
        <f aca="false">IF(CA15&lt;1,0,1)</f>
        <v>0</v>
      </c>
      <c r="CG15" s="2" t="n">
        <f aca="false">IF(CB15&lt;1,0,1)</f>
        <v>0</v>
      </c>
      <c r="CH15" s="2" t="n">
        <f aca="false">IF(CC15&lt;1,0,1)</f>
        <v>0</v>
      </c>
      <c r="CI15" s="2" t="n">
        <f aca="false">IF(CD15&lt;1,0,1)</f>
        <v>0</v>
      </c>
      <c r="CJ15" s="2" t="n">
        <f aca="false">IF(CE15&lt;1,0,1)</f>
        <v>0</v>
      </c>
      <c r="CL15" s="16" t="n">
        <f aca="false">B15+X15+R15</f>
        <v>0</v>
      </c>
      <c r="CM15" s="17" t="n">
        <f aca="false">C15+Y15+S15</f>
        <v>0</v>
      </c>
      <c r="CN15" s="17" t="n">
        <f aca="false">D15+Z15+T15</f>
        <v>2</v>
      </c>
      <c r="CO15" s="17" t="n">
        <f aca="false">E15+AA15+U15</f>
        <v>1</v>
      </c>
      <c r="CP15" s="19" t="n">
        <f aca="false">SUM(CL15:CO15)</f>
        <v>3</v>
      </c>
      <c r="CQ15" s="2" t="n">
        <f aca="false">IF(CL15&lt;1,0,1)</f>
        <v>0</v>
      </c>
      <c r="CR15" s="2" t="n">
        <f aca="false">IF(CM15&lt;1,0,1)</f>
        <v>0</v>
      </c>
      <c r="CS15" s="2" t="n">
        <f aca="false">IF(CN15&lt;1,0,1)</f>
        <v>1</v>
      </c>
      <c r="CT15" s="2" t="n">
        <f aca="false">IF(CO15&lt;1,0,1)</f>
        <v>1</v>
      </c>
      <c r="CU15" s="2" t="n">
        <f aca="false">IF(CP15&lt;1,0,1)</f>
        <v>1</v>
      </c>
      <c r="CW15" s="20" t="n">
        <f aca="false">AI15+BE15+AY15</f>
        <v>0</v>
      </c>
      <c r="CX15" s="21" t="n">
        <f aca="false">AJ15+BF15+AZ15</f>
        <v>0</v>
      </c>
      <c r="CY15" s="21" t="n">
        <f aca="false">AK15+BG15+BA15</f>
        <v>0</v>
      </c>
      <c r="CZ15" s="21" t="n">
        <f aca="false">AL15+BH15+BB15</f>
        <v>3</v>
      </c>
      <c r="DA15" s="22" t="n">
        <f aca="false">SUM(CW15:CZ15)</f>
        <v>3</v>
      </c>
      <c r="DB15" s="2" t="n">
        <f aca="false">IF(CW15&lt;1,0,1)</f>
        <v>0</v>
      </c>
      <c r="DC15" s="2" t="n">
        <f aca="false">IF(CX15&lt;1,0,1)</f>
        <v>0</v>
      </c>
      <c r="DD15" s="2" t="n">
        <f aca="false">IF(CY15&lt;1,0,1)</f>
        <v>0</v>
      </c>
      <c r="DE15" s="2" t="n">
        <f aca="false">IF(CZ15&lt;1,0,1)</f>
        <v>1</v>
      </c>
      <c r="DF15" s="2" t="n">
        <f aca="false">IF(DA15&lt;1,0,1)</f>
        <v>1</v>
      </c>
      <c r="DH15" s="28" t="n">
        <v>0</v>
      </c>
      <c r="DI15" s="2" t="n">
        <v>0</v>
      </c>
      <c r="DJ15" s="33" t="n">
        <v>0</v>
      </c>
      <c r="DK15" s="33" t="n">
        <f aca="false">DH15+DI15+DJ15</f>
        <v>0</v>
      </c>
      <c r="DL15" s="2" t="n">
        <f aca="false">IF(DH15&lt;1,0,1)</f>
        <v>0</v>
      </c>
      <c r="DM15" s="2" t="n">
        <f aca="false">IF(DI15&lt;1,0,1)</f>
        <v>0</v>
      </c>
      <c r="DN15" s="2" t="n">
        <f aca="false">IF(DJ15&lt;1,0,1)</f>
        <v>0</v>
      </c>
      <c r="DO15" s="2" t="n">
        <f aca="false">IF(DK15&lt;1,0,1)</f>
        <v>0</v>
      </c>
      <c r="DQ15" s="28" t="n">
        <v>0</v>
      </c>
      <c r="DR15" s="2" t="n">
        <v>0</v>
      </c>
      <c r="DS15" s="2" t="n">
        <v>0</v>
      </c>
      <c r="DT15" s="29" t="n">
        <f aca="false">DQ15+DR15+DS15</f>
        <v>0</v>
      </c>
      <c r="DU15" s="2" t="n">
        <f aca="false">IF(DQ15&lt;1,0,1)</f>
        <v>0</v>
      </c>
      <c r="DV15" s="2" t="n">
        <f aca="false">IF(DR15&lt;1,0,1)</f>
        <v>0</v>
      </c>
      <c r="DW15" s="2" t="n">
        <f aca="false">IF(DS15&lt;1,0,1)</f>
        <v>0</v>
      </c>
      <c r="DX15" s="2" t="n">
        <f aca="false">IF(DT15&lt;1,0,1)</f>
        <v>0</v>
      </c>
      <c r="DZ15" s="28" t="n">
        <f aca="false">DH15+DQ15</f>
        <v>0</v>
      </c>
      <c r="EA15" s="2" t="n">
        <f aca="false">DI15+DR15</f>
        <v>0</v>
      </c>
      <c r="EB15" s="2" t="n">
        <f aca="false">DJ15+DS15</f>
        <v>0</v>
      </c>
      <c r="EC15" s="29" t="n">
        <f aca="false">DZ15+EA15+EB15</f>
        <v>0</v>
      </c>
      <c r="ED15" s="2" t="n">
        <f aca="false">IF(DZ15&lt;1,0,1)</f>
        <v>0</v>
      </c>
      <c r="EE15" s="2" t="n">
        <f aca="false">IF(EA15&lt;1,0,1)</f>
        <v>0</v>
      </c>
      <c r="EF15" s="2" t="n">
        <f aca="false">IF(EB15&lt;1,0,1)</f>
        <v>0</v>
      </c>
      <c r="EG15" s="2" t="n">
        <f aca="false">IF(EC15&lt;1,0,1)</f>
        <v>0</v>
      </c>
      <c r="EI15" s="16" t="n">
        <f aca="false">B15+R15+X15+DH15</f>
        <v>0</v>
      </c>
      <c r="EJ15" s="17" t="n">
        <f aca="false">C15+S15+Y15+DI15</f>
        <v>0</v>
      </c>
      <c r="EK15" s="17" t="n">
        <f aca="false">D15+T15+Z15+DJ15</f>
        <v>2</v>
      </c>
      <c r="EL15" s="19" t="n">
        <f aca="false">EI15+EJ15+EK15</f>
        <v>2</v>
      </c>
      <c r="EM15" s="2" t="n">
        <f aca="false">IF(EI15&lt;1,0,1)</f>
        <v>0</v>
      </c>
      <c r="EN15" s="2" t="n">
        <f aca="false">IF(EJ15&lt;1,0,1)</f>
        <v>0</v>
      </c>
      <c r="EO15" s="2" t="n">
        <f aca="false">IF(EK15&lt;1,0,1)</f>
        <v>1</v>
      </c>
      <c r="EP15" s="2" t="n">
        <f aca="false">IF(EL15&lt;1,0,1)</f>
        <v>1</v>
      </c>
      <c r="ER15" s="20" t="n">
        <f aca="false">AI15+AY15+BE15+DQ15</f>
        <v>0</v>
      </c>
      <c r="ES15" s="21" t="n">
        <f aca="false">AJ15+AZ15+BF15+DR15</f>
        <v>0</v>
      </c>
      <c r="ET15" s="21" t="n">
        <f aca="false">AK15+BA15+BG15+DS15</f>
        <v>0</v>
      </c>
      <c r="EU15" s="22" t="n">
        <f aca="false">ER15+ES15+ET15</f>
        <v>0</v>
      </c>
      <c r="EV15" s="2" t="n">
        <f aca="false">IF(ER15&lt;1,0,1)</f>
        <v>0</v>
      </c>
      <c r="EW15" s="2" t="n">
        <f aca="false">IF(ES15&lt;1,0,1)</f>
        <v>0</v>
      </c>
      <c r="EX15" s="2" t="n">
        <f aca="false">IF(ET15&lt;1,0,1)</f>
        <v>0</v>
      </c>
      <c r="EY15" s="2" t="n">
        <f aca="false">IF(EU15&lt;1,0,1)</f>
        <v>0</v>
      </c>
      <c r="FA15" s="23" t="n">
        <f aca="false">EI15+ER15</f>
        <v>0</v>
      </c>
      <c r="FB15" s="24" t="n">
        <f aca="false">EJ15+ES15</f>
        <v>0</v>
      </c>
      <c r="FC15" s="24" t="n">
        <f aca="false">EK15+ET15</f>
        <v>2</v>
      </c>
      <c r="FD15" s="26" t="n">
        <f aca="false">BS15</f>
        <v>4</v>
      </c>
      <c r="FE15" s="2" t="n">
        <f aca="false">IF(FA15&lt;1,0,1)</f>
        <v>0</v>
      </c>
      <c r="FF15" s="2" t="n">
        <f aca="false">IF(FB15&lt;1,0,1)</f>
        <v>0</v>
      </c>
      <c r="FG15" s="2" t="n">
        <f aca="false">IF(FC15&lt;1,0,1)</f>
        <v>1</v>
      </c>
      <c r="FH15" s="2" t="n">
        <f aca="false">IF(FD15&lt;1,0,1)</f>
        <v>1</v>
      </c>
      <c r="FJ15" s="27" t="n">
        <f aca="false">BT15+DK15+DT15</f>
        <v>6</v>
      </c>
      <c r="FK15" s="2" t="n">
        <f aca="false">IF(FJ15&lt;1,0,1)</f>
        <v>1</v>
      </c>
    </row>
    <row r="16" customFormat="false" ht="12.75" hidden="false" customHeight="false" outlineLevel="0" collapsed="false">
      <c r="A16" s="1" t="s">
        <v>42</v>
      </c>
      <c r="B16" s="16" t="n">
        <v>1</v>
      </c>
      <c r="C16" s="17" t="n">
        <v>1</v>
      </c>
      <c r="D16" s="17" t="n">
        <v>0</v>
      </c>
      <c r="E16" s="18" t="n">
        <v>5</v>
      </c>
      <c r="F16" s="19" t="n">
        <f aca="false">SUM(B16:E16)</f>
        <v>7</v>
      </c>
      <c r="G16" s="2" t="n">
        <f aca="false">IF(B16&lt;1,0,1)</f>
        <v>1</v>
      </c>
      <c r="H16" s="2" t="n">
        <f aca="false">IF(C16&lt;1,0,1)</f>
        <v>1</v>
      </c>
      <c r="I16" s="2" t="n">
        <f aca="false">IF(D16&lt;1,0,1)</f>
        <v>0</v>
      </c>
      <c r="J16" s="2" t="n">
        <f aca="false">IF(E16&lt;1,0,1)</f>
        <v>1</v>
      </c>
      <c r="K16" s="2" t="n">
        <f aca="false">IF(F16&lt;1,0,1)</f>
        <v>1</v>
      </c>
      <c r="M16" s="2" t="n">
        <f aca="false">IF(R16&lt;1,0,1)</f>
        <v>0</v>
      </c>
      <c r="N16" s="2" t="n">
        <f aca="false">IF(S16&lt;1,0,1)</f>
        <v>0</v>
      </c>
      <c r="O16" s="2" t="n">
        <f aca="false">IF(T16&lt;1,0,1)</f>
        <v>0</v>
      </c>
      <c r="P16" s="2" t="n">
        <f aca="false">IF(U16&lt;1,0,1)</f>
        <v>1</v>
      </c>
      <c r="Q16" s="2" t="n">
        <f aca="false">IF(V16&lt;1,0,1)</f>
        <v>1</v>
      </c>
      <c r="R16" s="28" t="n">
        <v>0</v>
      </c>
      <c r="S16" s="2" t="n">
        <v>0</v>
      </c>
      <c r="T16" s="2" t="n">
        <v>0</v>
      </c>
      <c r="U16" s="2" t="n">
        <v>2</v>
      </c>
      <c r="V16" s="29" t="n">
        <f aca="false">SUM(R16:U16)</f>
        <v>2</v>
      </c>
      <c r="W16" s="28"/>
      <c r="X16" s="16" t="n">
        <v>3</v>
      </c>
      <c r="Y16" s="17" t="n">
        <v>2</v>
      </c>
      <c r="Z16" s="17" t="n">
        <v>1</v>
      </c>
      <c r="AA16" s="17" t="n">
        <v>26</v>
      </c>
      <c r="AB16" s="19" t="n">
        <f aca="false">SUM(X16:AA16)</f>
        <v>32</v>
      </c>
      <c r="AC16" s="2" t="n">
        <f aca="false">IF(X16&lt;1,0,1)</f>
        <v>1</v>
      </c>
      <c r="AD16" s="2" t="n">
        <f aca="false">IF(Y16&lt;1,0,1)</f>
        <v>1</v>
      </c>
      <c r="AE16" s="2" t="n">
        <f aca="false">IF(Z16&lt;1,0,1)</f>
        <v>1</v>
      </c>
      <c r="AF16" s="2" t="n">
        <f aca="false">IF(AA16&lt;1,0,1)</f>
        <v>1</v>
      </c>
      <c r="AG16" s="2" t="n">
        <f aca="false">IF(AB16&lt;1,0,1)</f>
        <v>1</v>
      </c>
      <c r="AI16" s="20" t="n">
        <v>1</v>
      </c>
      <c r="AJ16" s="21" t="n">
        <v>0</v>
      </c>
      <c r="AK16" s="21" t="n">
        <v>0</v>
      </c>
      <c r="AL16" s="21" t="n">
        <v>10</v>
      </c>
      <c r="AM16" s="22" t="n">
        <f aca="false">SUM(AI16:AL16)</f>
        <v>11</v>
      </c>
      <c r="AN16" s="2" t="n">
        <f aca="false">IF(AI16&lt;1,0,1)</f>
        <v>1</v>
      </c>
      <c r="AO16" s="2" t="n">
        <f aca="false">IF(AJ16&lt;1,0,1)</f>
        <v>0</v>
      </c>
      <c r="AP16" s="2" t="n">
        <f aca="false">IF(AK16&lt;1,0,1)</f>
        <v>0</v>
      </c>
      <c r="AQ16" s="2" t="n">
        <f aca="false">IF(AL16&lt;1,0,1)</f>
        <v>1</v>
      </c>
      <c r="AR16" s="2" t="n">
        <f aca="false">IF(AM16&lt;1,0,1)</f>
        <v>1</v>
      </c>
      <c r="AT16" s="2" t="n">
        <f aca="false">IF(AY16&lt;1,0,1)</f>
        <v>0</v>
      </c>
      <c r="AU16" s="2" t="n">
        <f aca="false">IF(AZ16&lt;1,0,1)</f>
        <v>0</v>
      </c>
      <c r="AV16" s="2" t="n">
        <f aca="false">IF(BA16&lt;1,0,1)</f>
        <v>0</v>
      </c>
      <c r="AW16" s="2" t="n">
        <f aca="false">IF(BB16&lt;1,0,1)</f>
        <v>0</v>
      </c>
      <c r="AX16" s="2" t="n">
        <f aca="false">IF(BC16&lt;1,0,1)</f>
        <v>0</v>
      </c>
      <c r="AY16" s="30" t="n">
        <v>0</v>
      </c>
      <c r="AZ16" s="31" t="n">
        <v>0</v>
      </c>
      <c r="BA16" s="31" t="n">
        <v>0</v>
      </c>
      <c r="BB16" s="31" t="n">
        <v>0</v>
      </c>
      <c r="BC16" s="32" t="n">
        <f aca="false">SUM(AY16:BB16)</f>
        <v>0</v>
      </c>
      <c r="BE16" s="20" t="n">
        <v>4</v>
      </c>
      <c r="BF16" s="21" t="n">
        <v>2</v>
      </c>
      <c r="BG16" s="21" t="n">
        <v>1</v>
      </c>
      <c r="BH16" s="21" t="n">
        <v>12</v>
      </c>
      <c r="BI16" s="22" t="n">
        <f aca="false">SUM(BE16:BH16)</f>
        <v>19</v>
      </c>
      <c r="BJ16" s="2" t="n">
        <f aca="false">IF(BE16&lt;1,0,1)</f>
        <v>1</v>
      </c>
      <c r="BK16" s="2" t="n">
        <f aca="false">IF(BF16&lt;1,0,1)</f>
        <v>1</v>
      </c>
      <c r="BL16" s="2" t="n">
        <f aca="false">IF(BG16&lt;1,0,1)</f>
        <v>1</v>
      </c>
      <c r="BM16" s="2" t="n">
        <f aca="false">IF(BH16&lt;1,0,1)</f>
        <v>1</v>
      </c>
      <c r="BN16" s="2" t="n">
        <f aca="false">IF(BI16&lt;1,0,1)</f>
        <v>1</v>
      </c>
      <c r="BP16" s="23" t="n">
        <f aca="false">B16+X16+AI16+BE16+R16+AY16</f>
        <v>9</v>
      </c>
      <c r="BQ16" s="24" t="n">
        <f aca="false">C16+Y16+AJ16+BF16+S16+AZ16</f>
        <v>5</v>
      </c>
      <c r="BR16" s="24" t="n">
        <f aca="false">D16+Z16+AK16+BG16+T16+BA16</f>
        <v>2</v>
      </c>
      <c r="BS16" s="24" t="n">
        <f aca="false">E16+AA16+AL16+BH16+U16+BB16</f>
        <v>55</v>
      </c>
      <c r="BT16" s="25" t="n">
        <f aca="false">SUM(BP16:BS16)</f>
        <v>71</v>
      </c>
      <c r="BU16" s="2" t="n">
        <f aca="false">IF(BP16&lt;1,0,1)</f>
        <v>1</v>
      </c>
      <c r="BV16" s="2" t="n">
        <f aca="false">IF(BQ16&lt;1,0,1)</f>
        <v>1</v>
      </c>
      <c r="BW16" s="2" t="n">
        <f aca="false">IF(BR16&lt;1,0,1)</f>
        <v>1</v>
      </c>
      <c r="BX16" s="2" t="n">
        <f aca="false">IF(BS16&lt;1,0,1)</f>
        <v>1</v>
      </c>
      <c r="BY16" s="2" t="n">
        <f aca="false">IF(BT16&lt;1,0,1)</f>
        <v>1</v>
      </c>
      <c r="CA16" s="28" t="n">
        <f aca="false">R16+AY16</f>
        <v>0</v>
      </c>
      <c r="CB16" s="2" t="n">
        <f aca="false">S16+AZ16</f>
        <v>0</v>
      </c>
      <c r="CC16" s="2" t="n">
        <f aca="false">T16+BA16</f>
        <v>0</v>
      </c>
      <c r="CD16" s="2" t="n">
        <f aca="false">U16+BB16</f>
        <v>2</v>
      </c>
      <c r="CE16" s="29" t="n">
        <f aca="false">SUM(CA16:CD16)</f>
        <v>2</v>
      </c>
      <c r="CF16" s="2" t="n">
        <f aca="false">IF(CA16&lt;1,0,1)</f>
        <v>0</v>
      </c>
      <c r="CG16" s="2" t="n">
        <f aca="false">IF(CB16&lt;1,0,1)</f>
        <v>0</v>
      </c>
      <c r="CH16" s="2" t="n">
        <f aca="false">IF(CC16&lt;1,0,1)</f>
        <v>0</v>
      </c>
      <c r="CI16" s="2" t="n">
        <f aca="false">IF(CD16&lt;1,0,1)</f>
        <v>1</v>
      </c>
      <c r="CJ16" s="2" t="n">
        <f aca="false">IF(CE16&lt;1,0,1)</f>
        <v>1</v>
      </c>
      <c r="CL16" s="16" t="n">
        <f aca="false">B16+X16+R16</f>
        <v>4</v>
      </c>
      <c r="CM16" s="17" t="n">
        <f aca="false">C16+Y16+S16</f>
        <v>3</v>
      </c>
      <c r="CN16" s="17" t="n">
        <f aca="false">D16+Z16+T16</f>
        <v>1</v>
      </c>
      <c r="CO16" s="17" t="n">
        <f aca="false">E16+AA16+U16</f>
        <v>33</v>
      </c>
      <c r="CP16" s="19" t="n">
        <f aca="false">SUM(CL16:CO16)</f>
        <v>41</v>
      </c>
      <c r="CQ16" s="2" t="n">
        <f aca="false">IF(CL16&lt;1,0,1)</f>
        <v>1</v>
      </c>
      <c r="CR16" s="2" t="n">
        <f aca="false">IF(CM16&lt;1,0,1)</f>
        <v>1</v>
      </c>
      <c r="CS16" s="2" t="n">
        <f aca="false">IF(CN16&lt;1,0,1)</f>
        <v>1</v>
      </c>
      <c r="CT16" s="2" t="n">
        <f aca="false">IF(CO16&lt;1,0,1)</f>
        <v>1</v>
      </c>
      <c r="CU16" s="2" t="n">
        <f aca="false">IF(CP16&lt;1,0,1)</f>
        <v>1</v>
      </c>
      <c r="CW16" s="20" t="n">
        <f aca="false">AI16+BE16+AY16</f>
        <v>5</v>
      </c>
      <c r="CX16" s="21" t="n">
        <f aca="false">AJ16+BF16+AZ16</f>
        <v>2</v>
      </c>
      <c r="CY16" s="21" t="n">
        <f aca="false">AK16+BG16+BA16</f>
        <v>1</v>
      </c>
      <c r="CZ16" s="21" t="n">
        <f aca="false">AL16+BH16+BB16</f>
        <v>22</v>
      </c>
      <c r="DA16" s="22" t="n">
        <f aca="false">SUM(CW16:CZ16)</f>
        <v>30</v>
      </c>
      <c r="DB16" s="2" t="n">
        <f aca="false">IF(CW16&lt;1,0,1)</f>
        <v>1</v>
      </c>
      <c r="DC16" s="2" t="n">
        <f aca="false">IF(CX16&lt;1,0,1)</f>
        <v>1</v>
      </c>
      <c r="DD16" s="2" t="n">
        <f aca="false">IF(CY16&lt;1,0,1)</f>
        <v>1</v>
      </c>
      <c r="DE16" s="2" t="n">
        <f aca="false">IF(CZ16&lt;1,0,1)</f>
        <v>1</v>
      </c>
      <c r="DF16" s="2" t="n">
        <f aca="false">IF(DA16&lt;1,0,1)</f>
        <v>1</v>
      </c>
      <c r="DH16" s="28" t="n">
        <v>0</v>
      </c>
      <c r="DI16" s="2" t="n">
        <v>0</v>
      </c>
      <c r="DJ16" s="33" t="n">
        <v>3</v>
      </c>
      <c r="DK16" s="33" t="n">
        <f aca="false">DH16+DI16+DJ16</f>
        <v>3</v>
      </c>
      <c r="DL16" s="2" t="n">
        <f aca="false">IF(DH16&lt;1,0,1)</f>
        <v>0</v>
      </c>
      <c r="DM16" s="2" t="n">
        <f aca="false">IF(DI16&lt;1,0,1)</f>
        <v>0</v>
      </c>
      <c r="DN16" s="2" t="n">
        <f aca="false">IF(DJ16&lt;1,0,1)</f>
        <v>1</v>
      </c>
      <c r="DO16" s="2" t="n">
        <f aca="false">IF(DK16&lt;1,0,1)</f>
        <v>1</v>
      </c>
      <c r="DQ16" s="28" t="n">
        <v>1</v>
      </c>
      <c r="DR16" s="2" t="n">
        <v>0</v>
      </c>
      <c r="DS16" s="2" t="n">
        <v>0</v>
      </c>
      <c r="DT16" s="29" t="n">
        <f aca="false">DQ16+DR16+DS16</f>
        <v>1</v>
      </c>
      <c r="DU16" s="2" t="n">
        <f aca="false">IF(DQ16&lt;1,0,1)</f>
        <v>1</v>
      </c>
      <c r="DV16" s="2" t="n">
        <f aca="false">IF(DR16&lt;1,0,1)</f>
        <v>0</v>
      </c>
      <c r="DW16" s="2" t="n">
        <f aca="false">IF(DS16&lt;1,0,1)</f>
        <v>0</v>
      </c>
      <c r="DX16" s="2" t="n">
        <f aca="false">IF(DT16&lt;1,0,1)</f>
        <v>1</v>
      </c>
      <c r="DZ16" s="28" t="n">
        <f aca="false">DH16+DQ16</f>
        <v>1</v>
      </c>
      <c r="EA16" s="2" t="n">
        <f aca="false">DI16+DR16</f>
        <v>0</v>
      </c>
      <c r="EB16" s="2" t="n">
        <f aca="false">DJ16+DS16</f>
        <v>3</v>
      </c>
      <c r="EC16" s="29" t="n">
        <f aca="false">DZ16+EA16+EB16</f>
        <v>4</v>
      </c>
      <c r="ED16" s="2" t="n">
        <f aca="false">IF(DZ16&lt;1,0,1)</f>
        <v>1</v>
      </c>
      <c r="EE16" s="2" t="n">
        <f aca="false">IF(EA16&lt;1,0,1)</f>
        <v>0</v>
      </c>
      <c r="EF16" s="2" t="n">
        <f aca="false">IF(EB16&lt;1,0,1)</f>
        <v>1</v>
      </c>
      <c r="EG16" s="2" t="n">
        <f aca="false">IF(EC16&lt;1,0,1)</f>
        <v>1</v>
      </c>
      <c r="EI16" s="16" t="n">
        <f aca="false">B16+R16+X16+DH16</f>
        <v>4</v>
      </c>
      <c r="EJ16" s="17" t="n">
        <f aca="false">C16+S16+Y16+DI16</f>
        <v>3</v>
      </c>
      <c r="EK16" s="17" t="n">
        <f aca="false">D16+T16+Z16+DJ16</f>
        <v>4</v>
      </c>
      <c r="EL16" s="19" t="n">
        <f aca="false">EI16+EJ16+EK16</f>
        <v>11</v>
      </c>
      <c r="EM16" s="2" t="n">
        <f aca="false">IF(EI16&lt;1,0,1)</f>
        <v>1</v>
      </c>
      <c r="EN16" s="2" t="n">
        <f aca="false">IF(EJ16&lt;1,0,1)</f>
        <v>1</v>
      </c>
      <c r="EO16" s="2" t="n">
        <f aca="false">IF(EK16&lt;1,0,1)</f>
        <v>1</v>
      </c>
      <c r="EP16" s="2" t="n">
        <f aca="false">IF(EL16&lt;1,0,1)</f>
        <v>1</v>
      </c>
      <c r="ER16" s="20" t="n">
        <f aca="false">AI16+AY16+BE16+DQ16</f>
        <v>6</v>
      </c>
      <c r="ES16" s="21" t="n">
        <f aca="false">AJ16+AZ16+BF16+DR16</f>
        <v>2</v>
      </c>
      <c r="ET16" s="21" t="n">
        <f aca="false">AK16+BA16+BG16+DS16</f>
        <v>1</v>
      </c>
      <c r="EU16" s="22" t="n">
        <f aca="false">ER16+ES16+ET16</f>
        <v>9</v>
      </c>
      <c r="EV16" s="2" t="n">
        <f aca="false">IF(ER16&lt;1,0,1)</f>
        <v>1</v>
      </c>
      <c r="EW16" s="2" t="n">
        <f aca="false">IF(ES16&lt;1,0,1)</f>
        <v>1</v>
      </c>
      <c r="EX16" s="2" t="n">
        <f aca="false">IF(ET16&lt;1,0,1)</f>
        <v>1</v>
      </c>
      <c r="EY16" s="2" t="n">
        <f aca="false">IF(EU16&lt;1,0,1)</f>
        <v>1</v>
      </c>
      <c r="FA16" s="23" t="n">
        <f aca="false">EI16+ER16</f>
        <v>10</v>
      </c>
      <c r="FB16" s="24" t="n">
        <f aca="false">EJ16+ES16</f>
        <v>5</v>
      </c>
      <c r="FC16" s="24" t="n">
        <f aca="false">EK16+ET16</f>
        <v>5</v>
      </c>
      <c r="FD16" s="26" t="n">
        <f aca="false">BS16</f>
        <v>55</v>
      </c>
      <c r="FE16" s="2" t="n">
        <f aca="false">IF(FA16&lt;1,0,1)</f>
        <v>1</v>
      </c>
      <c r="FF16" s="2" t="n">
        <f aca="false">IF(FB16&lt;1,0,1)</f>
        <v>1</v>
      </c>
      <c r="FG16" s="2" t="n">
        <f aca="false">IF(FC16&lt;1,0,1)</f>
        <v>1</v>
      </c>
      <c r="FH16" s="2" t="n">
        <f aca="false">IF(FD16&lt;1,0,1)</f>
        <v>1</v>
      </c>
      <c r="FJ16" s="27" t="n">
        <f aca="false">BT16+DK16+DT16</f>
        <v>75</v>
      </c>
      <c r="FK16" s="2" t="n">
        <f aca="false">IF(FJ16&lt;1,0,1)</f>
        <v>1</v>
      </c>
    </row>
    <row r="17" customFormat="false" ht="12.75" hidden="false" customHeight="false" outlineLevel="0" collapsed="false">
      <c r="A17" s="1" t="s">
        <v>43</v>
      </c>
      <c r="B17" s="16" t="n">
        <v>0</v>
      </c>
      <c r="C17" s="17" t="n">
        <v>0</v>
      </c>
      <c r="D17" s="17" t="n">
        <v>0</v>
      </c>
      <c r="E17" s="18" t="n">
        <v>0</v>
      </c>
      <c r="F17" s="19" t="n">
        <f aca="false">SUM(B17:E17)</f>
        <v>0</v>
      </c>
      <c r="G17" s="2" t="n">
        <f aca="false">IF(B17&lt;1,0,1)</f>
        <v>0</v>
      </c>
      <c r="H17" s="2" t="n">
        <f aca="false">IF(C17&lt;1,0,1)</f>
        <v>0</v>
      </c>
      <c r="I17" s="2" t="n">
        <f aca="false">IF(D17&lt;1,0,1)</f>
        <v>0</v>
      </c>
      <c r="J17" s="2" t="n">
        <f aca="false">IF(E17&lt;1,0,1)</f>
        <v>0</v>
      </c>
      <c r="K17" s="2" t="n">
        <f aca="false">IF(F17&lt;1,0,1)</f>
        <v>0</v>
      </c>
      <c r="M17" s="2" t="n">
        <f aca="false">IF(R17&lt;1,0,1)</f>
        <v>0</v>
      </c>
      <c r="N17" s="2" t="n">
        <f aca="false">IF(S17&lt;1,0,1)</f>
        <v>0</v>
      </c>
      <c r="O17" s="2" t="n">
        <f aca="false">IF(T17&lt;1,0,1)</f>
        <v>0</v>
      </c>
      <c r="P17" s="2" t="n">
        <f aca="false">IF(U17&lt;1,0,1)</f>
        <v>0</v>
      </c>
      <c r="Q17" s="2" t="n">
        <f aca="false">IF(V17&lt;1,0,1)</f>
        <v>0</v>
      </c>
      <c r="R17" s="28" t="n">
        <v>0</v>
      </c>
      <c r="S17" s="2" t="n">
        <v>0</v>
      </c>
      <c r="T17" s="2" t="n">
        <v>0</v>
      </c>
      <c r="U17" s="2" t="n">
        <v>0</v>
      </c>
      <c r="V17" s="29" t="n">
        <f aca="false">SUM(R17:U17)</f>
        <v>0</v>
      </c>
      <c r="W17" s="28"/>
      <c r="X17" s="16" t="n">
        <v>0</v>
      </c>
      <c r="Y17" s="17" t="n">
        <v>1</v>
      </c>
      <c r="Z17" s="17" t="n">
        <v>0</v>
      </c>
      <c r="AA17" s="17" t="n">
        <v>0</v>
      </c>
      <c r="AB17" s="19" t="n">
        <f aca="false">SUM(X17:AA17)</f>
        <v>1</v>
      </c>
      <c r="AC17" s="2" t="n">
        <f aca="false">IF(X17&lt;1,0,1)</f>
        <v>0</v>
      </c>
      <c r="AD17" s="2" t="n">
        <f aca="false">IF(Y17&lt;1,0,1)</f>
        <v>1</v>
      </c>
      <c r="AE17" s="2" t="n">
        <f aca="false">IF(Z17&lt;1,0,1)</f>
        <v>0</v>
      </c>
      <c r="AF17" s="2" t="n">
        <f aca="false">IF(AA17&lt;1,0,1)</f>
        <v>0</v>
      </c>
      <c r="AG17" s="2" t="n">
        <f aca="false">IF(AB17&lt;1,0,1)</f>
        <v>1</v>
      </c>
      <c r="AI17" s="20" t="n">
        <v>0</v>
      </c>
      <c r="AJ17" s="21" t="n">
        <v>0</v>
      </c>
      <c r="AK17" s="21" t="n">
        <v>0</v>
      </c>
      <c r="AL17" s="21" t="n">
        <v>1</v>
      </c>
      <c r="AM17" s="22" t="n">
        <f aca="false">SUM(AI17:AL17)</f>
        <v>1</v>
      </c>
      <c r="AN17" s="2" t="n">
        <f aca="false">IF(AI17&lt;1,0,1)</f>
        <v>0</v>
      </c>
      <c r="AO17" s="2" t="n">
        <f aca="false">IF(AJ17&lt;1,0,1)</f>
        <v>0</v>
      </c>
      <c r="AP17" s="2" t="n">
        <f aca="false">IF(AK17&lt;1,0,1)</f>
        <v>0</v>
      </c>
      <c r="AQ17" s="2" t="n">
        <f aca="false">IF(AL17&lt;1,0,1)</f>
        <v>1</v>
      </c>
      <c r="AR17" s="2" t="n">
        <f aca="false">IF(AM17&lt;1,0,1)</f>
        <v>1</v>
      </c>
      <c r="AT17" s="2" t="n">
        <f aca="false">IF(AY17&lt;1,0,1)</f>
        <v>0</v>
      </c>
      <c r="AU17" s="2" t="n">
        <f aca="false">IF(AZ17&lt;1,0,1)</f>
        <v>0</v>
      </c>
      <c r="AV17" s="2" t="n">
        <f aca="false">IF(BA17&lt;1,0,1)</f>
        <v>0</v>
      </c>
      <c r="AW17" s="2" t="n">
        <f aca="false">IF(BB17&lt;1,0,1)</f>
        <v>1</v>
      </c>
      <c r="AX17" s="2" t="n">
        <f aca="false">IF(BC17&lt;1,0,1)</f>
        <v>1</v>
      </c>
      <c r="AY17" s="30" t="n">
        <v>0</v>
      </c>
      <c r="AZ17" s="31" t="n">
        <v>0</v>
      </c>
      <c r="BA17" s="31" t="n">
        <v>0</v>
      </c>
      <c r="BB17" s="31" t="n">
        <v>2</v>
      </c>
      <c r="BC17" s="32" t="n">
        <f aca="false">SUM(AY17:BB17)</f>
        <v>2</v>
      </c>
      <c r="BE17" s="20" t="n">
        <v>0</v>
      </c>
      <c r="BF17" s="21" t="n">
        <v>0</v>
      </c>
      <c r="BG17" s="21" t="n">
        <v>0</v>
      </c>
      <c r="BH17" s="21" t="n">
        <v>0</v>
      </c>
      <c r="BI17" s="22" t="n">
        <f aca="false">SUM(BE17:BH17)</f>
        <v>0</v>
      </c>
      <c r="BJ17" s="2" t="n">
        <f aca="false">IF(BE17&lt;1,0,1)</f>
        <v>0</v>
      </c>
      <c r="BK17" s="2" t="n">
        <f aca="false">IF(BF17&lt;1,0,1)</f>
        <v>0</v>
      </c>
      <c r="BL17" s="2" t="n">
        <f aca="false">IF(BG17&lt;1,0,1)</f>
        <v>0</v>
      </c>
      <c r="BM17" s="2" t="n">
        <f aca="false">IF(BH17&lt;1,0,1)</f>
        <v>0</v>
      </c>
      <c r="BN17" s="2" t="n">
        <f aca="false">IF(BI17&lt;1,0,1)</f>
        <v>0</v>
      </c>
      <c r="BP17" s="23" t="n">
        <f aca="false">B17+X17+AI17+BE17+R17+AY17</f>
        <v>0</v>
      </c>
      <c r="BQ17" s="24" t="n">
        <f aca="false">C17+Y17+AJ17+BF17+S17+AZ17</f>
        <v>1</v>
      </c>
      <c r="BR17" s="24" t="n">
        <f aca="false">D17+Z17+AK17+BG17+T17+BA17</f>
        <v>0</v>
      </c>
      <c r="BS17" s="24" t="n">
        <f aca="false">E17+AA17+AL17+BH17+U17+BB17</f>
        <v>3</v>
      </c>
      <c r="BT17" s="25" t="n">
        <f aca="false">SUM(BP17:BS17)</f>
        <v>4</v>
      </c>
      <c r="BU17" s="2" t="n">
        <f aca="false">IF(BP17&lt;1,0,1)</f>
        <v>0</v>
      </c>
      <c r="BV17" s="2" t="n">
        <f aca="false">IF(BQ17&lt;1,0,1)</f>
        <v>1</v>
      </c>
      <c r="BW17" s="2" t="n">
        <f aca="false">IF(BR17&lt;1,0,1)</f>
        <v>0</v>
      </c>
      <c r="BX17" s="2" t="n">
        <f aca="false">IF(BS17&lt;1,0,1)</f>
        <v>1</v>
      </c>
      <c r="BY17" s="2" t="n">
        <f aca="false">IF(BT17&lt;1,0,1)</f>
        <v>1</v>
      </c>
      <c r="CA17" s="28" t="n">
        <f aca="false">R17+AY17</f>
        <v>0</v>
      </c>
      <c r="CB17" s="2" t="n">
        <f aca="false">S17+AZ17</f>
        <v>0</v>
      </c>
      <c r="CC17" s="2" t="n">
        <f aca="false">T17+BA17</f>
        <v>0</v>
      </c>
      <c r="CD17" s="2" t="n">
        <f aca="false">U17+BB17</f>
        <v>2</v>
      </c>
      <c r="CE17" s="29" t="n">
        <f aca="false">SUM(CA17:CD17)</f>
        <v>2</v>
      </c>
      <c r="CF17" s="2" t="n">
        <f aca="false">IF(CA17&lt;1,0,1)</f>
        <v>0</v>
      </c>
      <c r="CG17" s="2" t="n">
        <f aca="false">IF(CB17&lt;1,0,1)</f>
        <v>0</v>
      </c>
      <c r="CH17" s="2" t="n">
        <f aca="false">IF(CC17&lt;1,0,1)</f>
        <v>0</v>
      </c>
      <c r="CI17" s="2" t="n">
        <f aca="false">IF(CD17&lt;1,0,1)</f>
        <v>1</v>
      </c>
      <c r="CJ17" s="2" t="n">
        <f aca="false">IF(CE17&lt;1,0,1)</f>
        <v>1</v>
      </c>
      <c r="CL17" s="16" t="n">
        <f aca="false">B17+X17+R17</f>
        <v>0</v>
      </c>
      <c r="CM17" s="17" t="n">
        <f aca="false">C17+Y17+S17</f>
        <v>1</v>
      </c>
      <c r="CN17" s="17" t="n">
        <f aca="false">D17+Z17+T17</f>
        <v>0</v>
      </c>
      <c r="CO17" s="17" t="n">
        <f aca="false">E17+AA17+U17</f>
        <v>0</v>
      </c>
      <c r="CP17" s="19" t="n">
        <f aca="false">SUM(CL17:CO17)</f>
        <v>1</v>
      </c>
      <c r="CQ17" s="2" t="n">
        <f aca="false">IF(CL17&lt;1,0,1)</f>
        <v>0</v>
      </c>
      <c r="CR17" s="2" t="n">
        <f aca="false">IF(CM17&lt;1,0,1)</f>
        <v>1</v>
      </c>
      <c r="CS17" s="2" t="n">
        <f aca="false">IF(CN17&lt;1,0,1)</f>
        <v>0</v>
      </c>
      <c r="CT17" s="2" t="n">
        <f aca="false">IF(CO17&lt;1,0,1)</f>
        <v>0</v>
      </c>
      <c r="CU17" s="2" t="n">
        <f aca="false">IF(CP17&lt;1,0,1)</f>
        <v>1</v>
      </c>
      <c r="CW17" s="20" t="n">
        <f aca="false">AI17+BE17+AY17</f>
        <v>0</v>
      </c>
      <c r="CX17" s="21" t="n">
        <f aca="false">AJ17+BF17+AZ17</f>
        <v>0</v>
      </c>
      <c r="CY17" s="21" t="n">
        <f aca="false">AK17+BG17+BA17</f>
        <v>0</v>
      </c>
      <c r="CZ17" s="21" t="n">
        <f aca="false">AL17+BH17+BB17</f>
        <v>3</v>
      </c>
      <c r="DA17" s="22" t="n">
        <f aca="false">SUM(CW17:CZ17)</f>
        <v>3</v>
      </c>
      <c r="DB17" s="2" t="n">
        <f aca="false">IF(CW17&lt;1,0,1)</f>
        <v>0</v>
      </c>
      <c r="DC17" s="2" t="n">
        <f aca="false">IF(CX17&lt;1,0,1)</f>
        <v>0</v>
      </c>
      <c r="DD17" s="2" t="n">
        <f aca="false">IF(CY17&lt;1,0,1)</f>
        <v>0</v>
      </c>
      <c r="DE17" s="2" t="n">
        <f aca="false">IF(CZ17&lt;1,0,1)</f>
        <v>1</v>
      </c>
      <c r="DF17" s="2" t="n">
        <f aca="false">IF(DA17&lt;1,0,1)</f>
        <v>1</v>
      </c>
      <c r="DH17" s="28" t="n">
        <v>0</v>
      </c>
      <c r="DI17" s="2" t="n">
        <v>0</v>
      </c>
      <c r="DJ17" s="33" t="n">
        <v>0</v>
      </c>
      <c r="DK17" s="33" t="n">
        <f aca="false">DH17+DI17+DJ17</f>
        <v>0</v>
      </c>
      <c r="DL17" s="2" t="n">
        <f aca="false">IF(DH17&lt;1,0,1)</f>
        <v>0</v>
      </c>
      <c r="DM17" s="2" t="n">
        <f aca="false">IF(DI17&lt;1,0,1)</f>
        <v>0</v>
      </c>
      <c r="DN17" s="2" t="n">
        <f aca="false">IF(DJ17&lt;1,0,1)</f>
        <v>0</v>
      </c>
      <c r="DO17" s="2" t="n">
        <f aca="false">IF(DK17&lt;1,0,1)</f>
        <v>0</v>
      </c>
      <c r="DQ17" s="28" t="n">
        <v>0</v>
      </c>
      <c r="DR17" s="2" t="n">
        <v>0</v>
      </c>
      <c r="DS17" s="2" t="n">
        <v>0</v>
      </c>
      <c r="DT17" s="29" t="n">
        <f aca="false">DQ17+DR17+DS17</f>
        <v>0</v>
      </c>
      <c r="DU17" s="2" t="n">
        <f aca="false">IF(DQ17&lt;1,0,1)</f>
        <v>0</v>
      </c>
      <c r="DV17" s="2" t="n">
        <f aca="false">IF(DR17&lt;1,0,1)</f>
        <v>0</v>
      </c>
      <c r="DW17" s="2" t="n">
        <f aca="false">IF(DS17&lt;1,0,1)</f>
        <v>0</v>
      </c>
      <c r="DX17" s="2" t="n">
        <f aca="false">IF(DT17&lt;1,0,1)</f>
        <v>0</v>
      </c>
      <c r="DZ17" s="28" t="n">
        <f aca="false">DH17+DQ17</f>
        <v>0</v>
      </c>
      <c r="EA17" s="2" t="n">
        <f aca="false">DI17+DR17</f>
        <v>0</v>
      </c>
      <c r="EB17" s="2" t="n">
        <f aca="false">DJ17+DS17</f>
        <v>0</v>
      </c>
      <c r="EC17" s="29" t="n">
        <f aca="false">DZ17+EA17+EB17</f>
        <v>0</v>
      </c>
      <c r="ED17" s="2" t="n">
        <f aca="false">IF(DZ17&lt;1,0,1)</f>
        <v>0</v>
      </c>
      <c r="EE17" s="2" t="n">
        <f aca="false">IF(EA17&lt;1,0,1)</f>
        <v>0</v>
      </c>
      <c r="EF17" s="2" t="n">
        <f aca="false">IF(EB17&lt;1,0,1)</f>
        <v>0</v>
      </c>
      <c r="EG17" s="2" t="n">
        <f aca="false">IF(EC17&lt;1,0,1)</f>
        <v>0</v>
      </c>
      <c r="EI17" s="16" t="n">
        <f aca="false">B17+R17+X17+DH17</f>
        <v>0</v>
      </c>
      <c r="EJ17" s="17" t="n">
        <f aca="false">C17+S17+Y17+DI17</f>
        <v>1</v>
      </c>
      <c r="EK17" s="17" t="n">
        <f aca="false">D17+T17+Z17+DJ17</f>
        <v>0</v>
      </c>
      <c r="EL17" s="19" t="n">
        <f aca="false">EI17+EJ17+EK17</f>
        <v>1</v>
      </c>
      <c r="EM17" s="2" t="n">
        <f aca="false">IF(EI17&lt;1,0,1)</f>
        <v>0</v>
      </c>
      <c r="EN17" s="2" t="n">
        <f aca="false">IF(EJ17&lt;1,0,1)</f>
        <v>1</v>
      </c>
      <c r="EO17" s="2" t="n">
        <f aca="false">IF(EK17&lt;1,0,1)</f>
        <v>0</v>
      </c>
      <c r="EP17" s="2" t="n">
        <f aca="false">IF(EL17&lt;1,0,1)</f>
        <v>1</v>
      </c>
      <c r="ER17" s="20" t="n">
        <f aca="false">AI17+AY17+BE17+DQ17</f>
        <v>0</v>
      </c>
      <c r="ES17" s="21" t="n">
        <f aca="false">AJ17+AZ17+BF17+DR17</f>
        <v>0</v>
      </c>
      <c r="ET17" s="21" t="n">
        <f aca="false">AK17+BA17+BG17+DS17</f>
        <v>0</v>
      </c>
      <c r="EU17" s="22" t="n">
        <f aca="false">ER17+ES17+ET17</f>
        <v>0</v>
      </c>
      <c r="EV17" s="2" t="n">
        <f aca="false">IF(ER17&lt;1,0,1)</f>
        <v>0</v>
      </c>
      <c r="EW17" s="2" t="n">
        <f aca="false">IF(ES17&lt;1,0,1)</f>
        <v>0</v>
      </c>
      <c r="EX17" s="2" t="n">
        <f aca="false">IF(ET17&lt;1,0,1)</f>
        <v>0</v>
      </c>
      <c r="EY17" s="2" t="n">
        <f aca="false">IF(EU17&lt;1,0,1)</f>
        <v>0</v>
      </c>
      <c r="FA17" s="23" t="n">
        <f aca="false">EI17+ER17</f>
        <v>0</v>
      </c>
      <c r="FB17" s="24" t="n">
        <f aca="false">EJ17+ES17</f>
        <v>1</v>
      </c>
      <c r="FC17" s="24" t="n">
        <f aca="false">EK17+ET17</f>
        <v>0</v>
      </c>
      <c r="FD17" s="26" t="n">
        <f aca="false">BS17</f>
        <v>3</v>
      </c>
      <c r="FE17" s="2" t="n">
        <f aca="false">IF(FA17&lt;1,0,1)</f>
        <v>0</v>
      </c>
      <c r="FF17" s="2" t="n">
        <f aca="false">IF(FB17&lt;1,0,1)</f>
        <v>1</v>
      </c>
      <c r="FG17" s="2" t="n">
        <f aca="false">IF(FC17&lt;1,0,1)</f>
        <v>0</v>
      </c>
      <c r="FH17" s="2" t="n">
        <f aca="false">IF(FD17&lt;1,0,1)</f>
        <v>1</v>
      </c>
      <c r="FJ17" s="27" t="n">
        <f aca="false">BT17+DK17+DT17</f>
        <v>4</v>
      </c>
      <c r="FK17" s="2" t="n">
        <f aca="false">IF(FJ17&lt;1,0,1)</f>
        <v>1</v>
      </c>
    </row>
    <row r="18" customFormat="false" ht="12.75" hidden="false" customHeight="false" outlineLevel="0" collapsed="false">
      <c r="A18" s="1" t="s">
        <v>44</v>
      </c>
      <c r="B18" s="16" t="n">
        <v>0</v>
      </c>
      <c r="C18" s="17" t="n">
        <v>0</v>
      </c>
      <c r="D18" s="17" t="n">
        <v>0</v>
      </c>
      <c r="E18" s="18" t="n">
        <v>1</v>
      </c>
      <c r="F18" s="19" t="n">
        <f aca="false">SUM(B18:E18)</f>
        <v>1</v>
      </c>
      <c r="G18" s="2" t="n">
        <f aca="false">IF(B18&lt;1,0,1)</f>
        <v>0</v>
      </c>
      <c r="H18" s="2" t="n">
        <f aca="false">IF(C18&lt;1,0,1)</f>
        <v>0</v>
      </c>
      <c r="I18" s="2" t="n">
        <f aca="false">IF(D18&lt;1,0,1)</f>
        <v>0</v>
      </c>
      <c r="J18" s="2" t="n">
        <f aca="false">IF(E18&lt;1,0,1)</f>
        <v>1</v>
      </c>
      <c r="K18" s="2" t="n">
        <f aca="false">IF(F18&lt;1,0,1)</f>
        <v>1</v>
      </c>
      <c r="M18" s="2" t="n">
        <f aca="false">IF(R18&lt;1,0,1)</f>
        <v>0</v>
      </c>
      <c r="N18" s="2" t="n">
        <f aca="false">IF(S18&lt;1,0,1)</f>
        <v>0</v>
      </c>
      <c r="O18" s="2" t="n">
        <f aca="false">IF(T18&lt;1,0,1)</f>
        <v>0</v>
      </c>
      <c r="P18" s="2" t="n">
        <f aca="false">IF(U18&lt;1,0,1)</f>
        <v>0</v>
      </c>
      <c r="Q18" s="2" t="n">
        <f aca="false">IF(V18&lt;1,0,1)</f>
        <v>0</v>
      </c>
      <c r="R18" s="28" t="n">
        <v>0</v>
      </c>
      <c r="S18" s="2" t="n">
        <v>0</v>
      </c>
      <c r="T18" s="2" t="n">
        <v>0</v>
      </c>
      <c r="U18" s="2" t="n">
        <v>0</v>
      </c>
      <c r="V18" s="29" t="n">
        <f aca="false">SUM(R18:U18)</f>
        <v>0</v>
      </c>
      <c r="W18" s="28"/>
      <c r="X18" s="16" t="n">
        <v>0</v>
      </c>
      <c r="Y18" s="17" t="n">
        <v>0</v>
      </c>
      <c r="Z18" s="17" t="n">
        <v>0</v>
      </c>
      <c r="AA18" s="17" t="n">
        <v>0</v>
      </c>
      <c r="AB18" s="19" t="n">
        <f aca="false">SUM(X18:AA18)</f>
        <v>0</v>
      </c>
      <c r="AC18" s="2" t="n">
        <f aca="false">IF(X18&lt;1,0,1)</f>
        <v>0</v>
      </c>
      <c r="AD18" s="2" t="n">
        <f aca="false">IF(Y18&lt;1,0,1)</f>
        <v>0</v>
      </c>
      <c r="AE18" s="2" t="n">
        <f aca="false">IF(Z18&lt;1,0,1)</f>
        <v>0</v>
      </c>
      <c r="AF18" s="2" t="n">
        <f aca="false">IF(AA18&lt;1,0,1)</f>
        <v>0</v>
      </c>
      <c r="AG18" s="2" t="n">
        <f aca="false">IF(AB18&lt;1,0,1)</f>
        <v>0</v>
      </c>
      <c r="AI18" s="20" t="n">
        <v>0</v>
      </c>
      <c r="AJ18" s="21" t="n">
        <v>0</v>
      </c>
      <c r="AK18" s="21" t="n">
        <v>0</v>
      </c>
      <c r="AL18" s="21" t="n">
        <v>2</v>
      </c>
      <c r="AM18" s="22" t="n">
        <f aca="false">SUM(AI18:AL18)</f>
        <v>2</v>
      </c>
      <c r="AN18" s="2" t="n">
        <f aca="false">IF(AI18&lt;1,0,1)</f>
        <v>0</v>
      </c>
      <c r="AO18" s="2" t="n">
        <f aca="false">IF(AJ18&lt;1,0,1)</f>
        <v>0</v>
      </c>
      <c r="AP18" s="2" t="n">
        <f aca="false">IF(AK18&lt;1,0,1)</f>
        <v>0</v>
      </c>
      <c r="AQ18" s="2" t="n">
        <f aca="false">IF(AL18&lt;1,0,1)</f>
        <v>1</v>
      </c>
      <c r="AR18" s="2" t="n">
        <f aca="false">IF(AM18&lt;1,0,1)</f>
        <v>1</v>
      </c>
      <c r="AT18" s="2" t="n">
        <f aca="false">IF(AY18&lt;1,0,1)</f>
        <v>0</v>
      </c>
      <c r="AU18" s="2" t="n">
        <f aca="false">IF(AZ18&lt;1,0,1)</f>
        <v>0</v>
      </c>
      <c r="AV18" s="2" t="n">
        <f aca="false">IF(BA18&lt;1,0,1)</f>
        <v>0</v>
      </c>
      <c r="AW18" s="2" t="n">
        <f aca="false">IF(BB18&lt;1,0,1)</f>
        <v>1</v>
      </c>
      <c r="AX18" s="2" t="n">
        <f aca="false">IF(BC18&lt;1,0,1)</f>
        <v>1</v>
      </c>
      <c r="AY18" s="30" t="n">
        <v>0</v>
      </c>
      <c r="AZ18" s="31" t="n">
        <v>0</v>
      </c>
      <c r="BA18" s="31" t="n">
        <v>0</v>
      </c>
      <c r="BB18" s="31" t="n">
        <v>1</v>
      </c>
      <c r="BC18" s="32" t="n">
        <f aca="false">SUM(AY18:BB18)</f>
        <v>1</v>
      </c>
      <c r="BE18" s="20" t="n">
        <v>0</v>
      </c>
      <c r="BF18" s="21" t="n">
        <v>0</v>
      </c>
      <c r="BG18" s="21" t="n">
        <v>0</v>
      </c>
      <c r="BH18" s="21" t="n">
        <v>0</v>
      </c>
      <c r="BI18" s="22" t="n">
        <f aca="false">SUM(BE18:BH18)</f>
        <v>0</v>
      </c>
      <c r="BJ18" s="2" t="n">
        <f aca="false">IF(BE18&lt;1,0,1)</f>
        <v>0</v>
      </c>
      <c r="BK18" s="2" t="n">
        <f aca="false">IF(BF18&lt;1,0,1)</f>
        <v>0</v>
      </c>
      <c r="BL18" s="2" t="n">
        <f aca="false">IF(BG18&lt;1,0,1)</f>
        <v>0</v>
      </c>
      <c r="BM18" s="2" t="n">
        <f aca="false">IF(BH18&lt;1,0,1)</f>
        <v>0</v>
      </c>
      <c r="BN18" s="2" t="n">
        <f aca="false">IF(BI18&lt;1,0,1)</f>
        <v>0</v>
      </c>
      <c r="BP18" s="23" t="n">
        <f aca="false">B18+X18+AI18+BE18+R18+AY18</f>
        <v>0</v>
      </c>
      <c r="BQ18" s="24" t="n">
        <f aca="false">C18+Y18+AJ18+BF18+S18+AZ18</f>
        <v>0</v>
      </c>
      <c r="BR18" s="24" t="n">
        <f aca="false">D18+Z18+AK18+BG18+T18+BA18</f>
        <v>0</v>
      </c>
      <c r="BS18" s="24" t="n">
        <f aca="false">E18+AA18+AL18+BH18+U18+BB18</f>
        <v>4</v>
      </c>
      <c r="BT18" s="25" t="n">
        <f aca="false">SUM(BP18:BS18)</f>
        <v>4</v>
      </c>
      <c r="BU18" s="2" t="n">
        <f aca="false">IF(BP18&lt;1,0,1)</f>
        <v>0</v>
      </c>
      <c r="BV18" s="2" t="n">
        <f aca="false">IF(BQ18&lt;1,0,1)</f>
        <v>0</v>
      </c>
      <c r="BW18" s="2" t="n">
        <f aca="false">IF(BR18&lt;1,0,1)</f>
        <v>0</v>
      </c>
      <c r="BX18" s="2" t="n">
        <f aca="false">IF(BS18&lt;1,0,1)</f>
        <v>1</v>
      </c>
      <c r="BY18" s="2" t="n">
        <f aca="false">IF(BT18&lt;1,0,1)</f>
        <v>1</v>
      </c>
      <c r="CA18" s="28" t="n">
        <f aca="false">R18+AY18</f>
        <v>0</v>
      </c>
      <c r="CB18" s="2" t="n">
        <f aca="false">S18+AZ18</f>
        <v>0</v>
      </c>
      <c r="CC18" s="2" t="n">
        <f aca="false">T18+BA18</f>
        <v>0</v>
      </c>
      <c r="CD18" s="2" t="n">
        <f aca="false">U18+BB18</f>
        <v>1</v>
      </c>
      <c r="CE18" s="29" t="n">
        <f aca="false">SUM(CA18:CD18)</f>
        <v>1</v>
      </c>
      <c r="CF18" s="2" t="n">
        <f aca="false">IF(CA18&lt;1,0,1)</f>
        <v>0</v>
      </c>
      <c r="CG18" s="2" t="n">
        <f aca="false">IF(CB18&lt;1,0,1)</f>
        <v>0</v>
      </c>
      <c r="CH18" s="2" t="n">
        <f aca="false">IF(CC18&lt;1,0,1)</f>
        <v>0</v>
      </c>
      <c r="CI18" s="2" t="n">
        <f aca="false">IF(CD18&lt;1,0,1)</f>
        <v>1</v>
      </c>
      <c r="CJ18" s="2" t="n">
        <f aca="false">IF(CE18&lt;1,0,1)</f>
        <v>1</v>
      </c>
      <c r="CL18" s="16" t="n">
        <f aca="false">B18+X18+R18</f>
        <v>0</v>
      </c>
      <c r="CM18" s="17" t="n">
        <f aca="false">C18+Y18+S18</f>
        <v>0</v>
      </c>
      <c r="CN18" s="17" t="n">
        <f aca="false">D18+Z18+T18</f>
        <v>0</v>
      </c>
      <c r="CO18" s="17" t="n">
        <f aca="false">E18+AA18+U18</f>
        <v>1</v>
      </c>
      <c r="CP18" s="19" t="n">
        <f aca="false">SUM(CL18:CO18)</f>
        <v>1</v>
      </c>
      <c r="CQ18" s="2" t="n">
        <f aca="false">IF(CL18&lt;1,0,1)</f>
        <v>0</v>
      </c>
      <c r="CR18" s="2" t="n">
        <f aca="false">IF(CM18&lt;1,0,1)</f>
        <v>0</v>
      </c>
      <c r="CS18" s="2" t="n">
        <f aca="false">IF(CN18&lt;1,0,1)</f>
        <v>0</v>
      </c>
      <c r="CT18" s="2" t="n">
        <f aca="false">IF(CO18&lt;1,0,1)</f>
        <v>1</v>
      </c>
      <c r="CU18" s="2" t="n">
        <f aca="false">IF(CP18&lt;1,0,1)</f>
        <v>1</v>
      </c>
      <c r="CW18" s="20" t="n">
        <f aca="false">AI18+BE18+AY18</f>
        <v>0</v>
      </c>
      <c r="CX18" s="21" t="n">
        <f aca="false">AJ18+BF18+AZ18</f>
        <v>0</v>
      </c>
      <c r="CY18" s="21" t="n">
        <f aca="false">AK18+BG18+BA18</f>
        <v>0</v>
      </c>
      <c r="CZ18" s="21" t="n">
        <f aca="false">AL18+BH18+BB18</f>
        <v>3</v>
      </c>
      <c r="DA18" s="22" t="n">
        <f aca="false">SUM(CW18:CZ18)</f>
        <v>3</v>
      </c>
      <c r="DB18" s="2" t="n">
        <f aca="false">IF(CW18&lt;1,0,1)</f>
        <v>0</v>
      </c>
      <c r="DC18" s="2" t="n">
        <f aca="false">IF(CX18&lt;1,0,1)</f>
        <v>0</v>
      </c>
      <c r="DD18" s="2" t="n">
        <f aca="false">IF(CY18&lt;1,0,1)</f>
        <v>0</v>
      </c>
      <c r="DE18" s="2" t="n">
        <f aca="false">IF(CZ18&lt;1,0,1)</f>
        <v>1</v>
      </c>
      <c r="DF18" s="2" t="n">
        <f aca="false">IF(DA18&lt;1,0,1)</f>
        <v>1</v>
      </c>
      <c r="DH18" s="28" t="n">
        <v>0</v>
      </c>
      <c r="DI18" s="2" t="n">
        <v>0</v>
      </c>
      <c r="DJ18" s="33" t="n">
        <v>0</v>
      </c>
      <c r="DK18" s="33" t="n">
        <f aca="false">DH18+DI18+DJ18</f>
        <v>0</v>
      </c>
      <c r="DL18" s="2" t="n">
        <f aca="false">IF(DH18&lt;1,0,1)</f>
        <v>0</v>
      </c>
      <c r="DM18" s="2" t="n">
        <f aca="false">IF(DI18&lt;1,0,1)</f>
        <v>0</v>
      </c>
      <c r="DN18" s="2" t="n">
        <f aca="false">IF(DJ18&lt;1,0,1)</f>
        <v>0</v>
      </c>
      <c r="DO18" s="2" t="n">
        <f aca="false">IF(DK18&lt;1,0,1)</f>
        <v>0</v>
      </c>
      <c r="DQ18" s="28" t="n">
        <v>0</v>
      </c>
      <c r="DR18" s="2" t="n">
        <v>0</v>
      </c>
      <c r="DS18" s="2" t="n">
        <v>0</v>
      </c>
      <c r="DT18" s="29" t="n">
        <f aca="false">DQ18+DR18+DS18</f>
        <v>0</v>
      </c>
      <c r="DU18" s="2" t="n">
        <f aca="false">IF(DQ18&lt;1,0,1)</f>
        <v>0</v>
      </c>
      <c r="DV18" s="2" t="n">
        <f aca="false">IF(DR18&lt;1,0,1)</f>
        <v>0</v>
      </c>
      <c r="DW18" s="2" t="n">
        <f aca="false">IF(DS18&lt;1,0,1)</f>
        <v>0</v>
      </c>
      <c r="DX18" s="2" t="n">
        <f aca="false">IF(DT18&lt;1,0,1)</f>
        <v>0</v>
      </c>
      <c r="DZ18" s="28" t="n">
        <f aca="false">DH18+DQ18</f>
        <v>0</v>
      </c>
      <c r="EA18" s="2" t="n">
        <f aca="false">DI18+DR18</f>
        <v>0</v>
      </c>
      <c r="EB18" s="2" t="n">
        <f aca="false">DJ18+DS18</f>
        <v>0</v>
      </c>
      <c r="EC18" s="29" t="n">
        <f aca="false">DZ18+EA18+EB18</f>
        <v>0</v>
      </c>
      <c r="ED18" s="2" t="n">
        <f aca="false">IF(DZ18&lt;1,0,1)</f>
        <v>0</v>
      </c>
      <c r="EE18" s="2" t="n">
        <f aca="false">IF(EA18&lt;1,0,1)</f>
        <v>0</v>
      </c>
      <c r="EF18" s="2" t="n">
        <f aca="false">IF(EB18&lt;1,0,1)</f>
        <v>0</v>
      </c>
      <c r="EG18" s="2" t="n">
        <f aca="false">IF(EC18&lt;1,0,1)</f>
        <v>0</v>
      </c>
      <c r="EI18" s="16" t="n">
        <f aca="false">B18+R18+X18+DH18</f>
        <v>0</v>
      </c>
      <c r="EJ18" s="17" t="n">
        <f aca="false">C18+S18+Y18+DI18</f>
        <v>0</v>
      </c>
      <c r="EK18" s="17" t="n">
        <f aca="false">D18+T18+Z18+DJ18</f>
        <v>0</v>
      </c>
      <c r="EL18" s="19" t="n">
        <f aca="false">EI18+EJ18+EK18</f>
        <v>0</v>
      </c>
      <c r="EM18" s="2" t="n">
        <f aca="false">IF(EI18&lt;1,0,1)</f>
        <v>0</v>
      </c>
      <c r="EN18" s="2" t="n">
        <f aca="false">IF(EJ18&lt;1,0,1)</f>
        <v>0</v>
      </c>
      <c r="EO18" s="2" t="n">
        <f aca="false">IF(EK18&lt;1,0,1)</f>
        <v>0</v>
      </c>
      <c r="EP18" s="2" t="n">
        <f aca="false">IF(EL18&lt;1,0,1)</f>
        <v>0</v>
      </c>
      <c r="ER18" s="20" t="n">
        <f aca="false">AI18+AY18+BE18+DQ18</f>
        <v>0</v>
      </c>
      <c r="ES18" s="21" t="n">
        <f aca="false">AJ18+AZ18+BF18+DR18</f>
        <v>0</v>
      </c>
      <c r="ET18" s="21" t="n">
        <f aca="false">AK18+BA18+BG18+DS18</f>
        <v>0</v>
      </c>
      <c r="EU18" s="22" t="n">
        <f aca="false">ER18+ES18+ET18</f>
        <v>0</v>
      </c>
      <c r="EV18" s="2" t="n">
        <f aca="false">IF(ER18&lt;1,0,1)</f>
        <v>0</v>
      </c>
      <c r="EW18" s="2" t="n">
        <f aca="false">IF(ES18&lt;1,0,1)</f>
        <v>0</v>
      </c>
      <c r="EX18" s="2" t="n">
        <f aca="false">IF(ET18&lt;1,0,1)</f>
        <v>0</v>
      </c>
      <c r="EY18" s="2" t="n">
        <f aca="false">IF(EU18&lt;1,0,1)</f>
        <v>0</v>
      </c>
      <c r="FA18" s="23" t="n">
        <f aca="false">EI18+ER18</f>
        <v>0</v>
      </c>
      <c r="FB18" s="24" t="n">
        <f aca="false">EJ18+ES18</f>
        <v>0</v>
      </c>
      <c r="FC18" s="24" t="n">
        <f aca="false">EK18+ET18</f>
        <v>0</v>
      </c>
      <c r="FD18" s="26" t="n">
        <f aca="false">BS18</f>
        <v>4</v>
      </c>
      <c r="FE18" s="2" t="n">
        <f aca="false">IF(FA18&lt;1,0,1)</f>
        <v>0</v>
      </c>
      <c r="FF18" s="2" t="n">
        <f aca="false">IF(FB18&lt;1,0,1)</f>
        <v>0</v>
      </c>
      <c r="FG18" s="2" t="n">
        <f aca="false">IF(FC18&lt;1,0,1)</f>
        <v>0</v>
      </c>
      <c r="FH18" s="2" t="n">
        <f aca="false">IF(FD18&lt;1,0,1)</f>
        <v>1</v>
      </c>
      <c r="FJ18" s="27" t="n">
        <f aca="false">BT18+DK18+DT18</f>
        <v>4</v>
      </c>
      <c r="FK18" s="2" t="n">
        <f aca="false">IF(FJ18&lt;1,0,1)</f>
        <v>1</v>
      </c>
    </row>
    <row r="19" customFormat="false" ht="12.75" hidden="false" customHeight="false" outlineLevel="0" collapsed="false">
      <c r="A19" s="1" t="s">
        <v>45</v>
      </c>
      <c r="B19" s="16" t="n">
        <v>1</v>
      </c>
      <c r="C19" s="17" t="n">
        <v>0</v>
      </c>
      <c r="D19" s="17" t="n">
        <v>0</v>
      </c>
      <c r="E19" s="18" t="n">
        <v>1</v>
      </c>
      <c r="F19" s="19" t="n">
        <f aca="false">SUM(B19:E19)</f>
        <v>2</v>
      </c>
      <c r="G19" s="2" t="n">
        <f aca="false">IF(B19&lt;1,0,1)</f>
        <v>1</v>
      </c>
      <c r="H19" s="2" t="n">
        <f aca="false">IF(C19&lt;1,0,1)</f>
        <v>0</v>
      </c>
      <c r="I19" s="2" t="n">
        <f aca="false">IF(D19&lt;1,0,1)</f>
        <v>0</v>
      </c>
      <c r="J19" s="2" t="n">
        <f aca="false">IF(E19&lt;1,0,1)</f>
        <v>1</v>
      </c>
      <c r="K19" s="2" t="n">
        <f aca="false">IF(F19&lt;1,0,1)</f>
        <v>1</v>
      </c>
      <c r="M19" s="2" t="n">
        <f aca="false">IF(R19&lt;1,0,1)</f>
        <v>0</v>
      </c>
      <c r="N19" s="2" t="n">
        <f aca="false">IF(S19&lt;1,0,1)</f>
        <v>0</v>
      </c>
      <c r="O19" s="2" t="n">
        <f aca="false">IF(T19&lt;1,0,1)</f>
        <v>0</v>
      </c>
      <c r="P19" s="2" t="n">
        <f aca="false">IF(U19&lt;1,0,1)</f>
        <v>0</v>
      </c>
      <c r="Q19" s="2" t="n">
        <f aca="false">IF(V19&lt;1,0,1)</f>
        <v>0</v>
      </c>
      <c r="R19" s="28" t="n">
        <v>0</v>
      </c>
      <c r="S19" s="2" t="n">
        <v>0</v>
      </c>
      <c r="T19" s="2" t="n">
        <v>0</v>
      </c>
      <c r="U19" s="2" t="n">
        <v>0</v>
      </c>
      <c r="V19" s="29" t="n">
        <f aca="false">SUM(R19:U19)</f>
        <v>0</v>
      </c>
      <c r="W19" s="28"/>
      <c r="X19" s="16" t="n">
        <v>2</v>
      </c>
      <c r="Y19" s="17" t="n">
        <v>0</v>
      </c>
      <c r="Z19" s="17" t="n">
        <v>4</v>
      </c>
      <c r="AA19" s="17" t="n">
        <v>4</v>
      </c>
      <c r="AB19" s="19" t="n">
        <f aca="false">SUM(X19:AA19)</f>
        <v>10</v>
      </c>
      <c r="AC19" s="2" t="n">
        <f aca="false">IF(X19&lt;1,0,1)</f>
        <v>1</v>
      </c>
      <c r="AD19" s="2" t="n">
        <f aca="false">IF(Y19&lt;1,0,1)</f>
        <v>0</v>
      </c>
      <c r="AE19" s="2" t="n">
        <f aca="false">IF(Z19&lt;1,0,1)</f>
        <v>1</v>
      </c>
      <c r="AF19" s="2" t="n">
        <f aca="false">IF(AA19&lt;1,0,1)</f>
        <v>1</v>
      </c>
      <c r="AG19" s="2" t="n">
        <f aca="false">IF(AB19&lt;1,0,1)</f>
        <v>1</v>
      </c>
      <c r="AI19" s="20" t="n">
        <v>0</v>
      </c>
      <c r="AJ19" s="21" t="n">
        <v>0</v>
      </c>
      <c r="AK19" s="21" t="n">
        <v>0</v>
      </c>
      <c r="AL19" s="21" t="n">
        <v>0</v>
      </c>
      <c r="AM19" s="22" t="n">
        <f aca="false">SUM(AI19:AL19)</f>
        <v>0</v>
      </c>
      <c r="AN19" s="2" t="n">
        <f aca="false">IF(AI19&lt;1,0,1)</f>
        <v>0</v>
      </c>
      <c r="AO19" s="2" t="n">
        <f aca="false">IF(AJ19&lt;1,0,1)</f>
        <v>0</v>
      </c>
      <c r="AP19" s="2" t="n">
        <f aca="false">IF(AK19&lt;1,0,1)</f>
        <v>0</v>
      </c>
      <c r="AQ19" s="2" t="n">
        <f aca="false">IF(AL19&lt;1,0,1)</f>
        <v>0</v>
      </c>
      <c r="AR19" s="2" t="n">
        <f aca="false">IF(AM19&lt;1,0,1)</f>
        <v>0</v>
      </c>
      <c r="AT19" s="2" t="n">
        <f aca="false">IF(AY19&lt;1,0,1)</f>
        <v>0</v>
      </c>
      <c r="AU19" s="2" t="n">
        <f aca="false">IF(AZ19&lt;1,0,1)</f>
        <v>0</v>
      </c>
      <c r="AV19" s="2" t="n">
        <f aca="false">IF(BA19&lt;1,0,1)</f>
        <v>0</v>
      </c>
      <c r="AW19" s="2" t="n">
        <f aca="false">IF(BB19&lt;1,0,1)</f>
        <v>0</v>
      </c>
      <c r="AX19" s="2" t="n">
        <f aca="false">IF(BC19&lt;1,0,1)</f>
        <v>0</v>
      </c>
      <c r="AY19" s="30" t="n">
        <v>0</v>
      </c>
      <c r="AZ19" s="31" t="n">
        <v>0</v>
      </c>
      <c r="BA19" s="31" t="n">
        <v>0</v>
      </c>
      <c r="BB19" s="31" t="n">
        <v>0</v>
      </c>
      <c r="BC19" s="32" t="n">
        <f aca="false">SUM(AY19:BB19)</f>
        <v>0</v>
      </c>
      <c r="BE19" s="20" t="n">
        <v>2</v>
      </c>
      <c r="BF19" s="21" t="n">
        <v>0</v>
      </c>
      <c r="BG19" s="21" t="n">
        <v>0</v>
      </c>
      <c r="BH19" s="21" t="n">
        <v>0</v>
      </c>
      <c r="BI19" s="22" t="n">
        <f aca="false">SUM(BE19:BH19)</f>
        <v>2</v>
      </c>
      <c r="BJ19" s="2" t="n">
        <f aca="false">IF(BE19&lt;1,0,1)</f>
        <v>1</v>
      </c>
      <c r="BK19" s="2" t="n">
        <f aca="false">IF(BF19&lt;1,0,1)</f>
        <v>0</v>
      </c>
      <c r="BL19" s="2" t="n">
        <f aca="false">IF(BG19&lt;1,0,1)</f>
        <v>0</v>
      </c>
      <c r="BM19" s="2" t="n">
        <f aca="false">IF(BH19&lt;1,0,1)</f>
        <v>0</v>
      </c>
      <c r="BN19" s="2" t="n">
        <f aca="false">IF(BI19&lt;1,0,1)</f>
        <v>1</v>
      </c>
      <c r="BP19" s="23" t="n">
        <f aca="false">B19+X19+AI19+BE19+R19+AY19</f>
        <v>5</v>
      </c>
      <c r="BQ19" s="24" t="n">
        <f aca="false">C19+Y19+AJ19+BF19+S19+AZ19</f>
        <v>0</v>
      </c>
      <c r="BR19" s="24" t="n">
        <f aca="false">D19+Z19+AK19+BG19+T19+BA19</f>
        <v>4</v>
      </c>
      <c r="BS19" s="24" t="n">
        <f aca="false">E19+AA19+AL19+BH19+U19+BB19</f>
        <v>5</v>
      </c>
      <c r="BT19" s="25" t="n">
        <f aca="false">SUM(BP19:BS19)</f>
        <v>14</v>
      </c>
      <c r="BU19" s="2" t="n">
        <f aca="false">IF(BP19&lt;1,0,1)</f>
        <v>1</v>
      </c>
      <c r="BV19" s="2" t="n">
        <f aca="false">IF(BQ19&lt;1,0,1)</f>
        <v>0</v>
      </c>
      <c r="BW19" s="2" t="n">
        <f aca="false">IF(BR19&lt;1,0,1)</f>
        <v>1</v>
      </c>
      <c r="BX19" s="2" t="n">
        <f aca="false">IF(BS19&lt;1,0,1)</f>
        <v>1</v>
      </c>
      <c r="BY19" s="2" t="n">
        <f aca="false">IF(BT19&lt;1,0,1)</f>
        <v>1</v>
      </c>
      <c r="CA19" s="28" t="n">
        <f aca="false">R19+AY19</f>
        <v>0</v>
      </c>
      <c r="CB19" s="2" t="n">
        <f aca="false">S19+AZ19</f>
        <v>0</v>
      </c>
      <c r="CC19" s="2" t="n">
        <f aca="false">T19+BA19</f>
        <v>0</v>
      </c>
      <c r="CD19" s="2" t="n">
        <f aca="false">U19+BB19</f>
        <v>0</v>
      </c>
      <c r="CE19" s="29" t="n">
        <f aca="false">SUM(CA19:CD19)</f>
        <v>0</v>
      </c>
      <c r="CF19" s="2" t="n">
        <f aca="false">IF(CA19&lt;1,0,1)</f>
        <v>0</v>
      </c>
      <c r="CG19" s="2" t="n">
        <f aca="false">IF(CB19&lt;1,0,1)</f>
        <v>0</v>
      </c>
      <c r="CH19" s="2" t="n">
        <f aca="false">IF(CC19&lt;1,0,1)</f>
        <v>0</v>
      </c>
      <c r="CI19" s="2" t="n">
        <f aca="false">IF(CD19&lt;1,0,1)</f>
        <v>0</v>
      </c>
      <c r="CJ19" s="2" t="n">
        <f aca="false">IF(CE19&lt;1,0,1)</f>
        <v>0</v>
      </c>
      <c r="CL19" s="16" t="n">
        <f aca="false">B19+X19+R19</f>
        <v>3</v>
      </c>
      <c r="CM19" s="17" t="n">
        <f aca="false">C19+Y19+S19</f>
        <v>0</v>
      </c>
      <c r="CN19" s="17" t="n">
        <f aca="false">D19+Z19+T19</f>
        <v>4</v>
      </c>
      <c r="CO19" s="17" t="n">
        <f aca="false">E19+AA19+U19</f>
        <v>5</v>
      </c>
      <c r="CP19" s="19" t="n">
        <f aca="false">SUM(CL19:CO19)</f>
        <v>12</v>
      </c>
      <c r="CQ19" s="2" t="n">
        <f aca="false">IF(CL19&lt;1,0,1)</f>
        <v>1</v>
      </c>
      <c r="CR19" s="2" t="n">
        <f aca="false">IF(CM19&lt;1,0,1)</f>
        <v>0</v>
      </c>
      <c r="CS19" s="2" t="n">
        <f aca="false">IF(CN19&lt;1,0,1)</f>
        <v>1</v>
      </c>
      <c r="CT19" s="2" t="n">
        <f aca="false">IF(CO19&lt;1,0,1)</f>
        <v>1</v>
      </c>
      <c r="CU19" s="2" t="n">
        <f aca="false">IF(CP19&lt;1,0,1)</f>
        <v>1</v>
      </c>
      <c r="CW19" s="20" t="n">
        <f aca="false">AI19+BE19+AY19</f>
        <v>2</v>
      </c>
      <c r="CX19" s="21" t="n">
        <f aca="false">AJ19+BF19+AZ19</f>
        <v>0</v>
      </c>
      <c r="CY19" s="21" t="n">
        <f aca="false">AK19+BG19+BA19</f>
        <v>0</v>
      </c>
      <c r="CZ19" s="21" t="n">
        <f aca="false">AL19+BH19+BB19</f>
        <v>0</v>
      </c>
      <c r="DA19" s="22" t="n">
        <f aca="false">SUM(CW19:CZ19)</f>
        <v>2</v>
      </c>
      <c r="DB19" s="2" t="n">
        <f aca="false">IF(CW19&lt;1,0,1)</f>
        <v>1</v>
      </c>
      <c r="DC19" s="2" t="n">
        <f aca="false">IF(CX19&lt;1,0,1)</f>
        <v>0</v>
      </c>
      <c r="DD19" s="2" t="n">
        <f aca="false">IF(CY19&lt;1,0,1)</f>
        <v>0</v>
      </c>
      <c r="DE19" s="2" t="n">
        <f aca="false">IF(CZ19&lt;1,0,1)</f>
        <v>0</v>
      </c>
      <c r="DF19" s="2" t="n">
        <f aca="false">IF(DA19&lt;1,0,1)</f>
        <v>1</v>
      </c>
      <c r="DH19" s="28" t="n">
        <v>0</v>
      </c>
      <c r="DI19" s="2" t="n">
        <v>0</v>
      </c>
      <c r="DJ19" s="33" t="n">
        <v>2</v>
      </c>
      <c r="DK19" s="33" t="n">
        <f aca="false">DH19+DI19+DJ19</f>
        <v>2</v>
      </c>
      <c r="DL19" s="2" t="n">
        <f aca="false">IF(DH19&lt;1,0,1)</f>
        <v>0</v>
      </c>
      <c r="DM19" s="2" t="n">
        <f aca="false">IF(DI19&lt;1,0,1)</f>
        <v>0</v>
      </c>
      <c r="DN19" s="2" t="n">
        <f aca="false">IF(DJ19&lt;1,0,1)</f>
        <v>1</v>
      </c>
      <c r="DO19" s="2" t="n">
        <f aca="false">IF(DK19&lt;1,0,1)</f>
        <v>1</v>
      </c>
      <c r="DQ19" s="28" t="n">
        <v>0</v>
      </c>
      <c r="DR19" s="2" t="n">
        <v>0</v>
      </c>
      <c r="DS19" s="2" t="n">
        <v>0</v>
      </c>
      <c r="DT19" s="29" t="n">
        <f aca="false">DQ19+DR19+DS19</f>
        <v>0</v>
      </c>
      <c r="DU19" s="2" t="n">
        <f aca="false">IF(DQ19&lt;1,0,1)</f>
        <v>0</v>
      </c>
      <c r="DV19" s="2" t="n">
        <f aca="false">IF(DR19&lt;1,0,1)</f>
        <v>0</v>
      </c>
      <c r="DW19" s="2" t="n">
        <f aca="false">IF(DS19&lt;1,0,1)</f>
        <v>0</v>
      </c>
      <c r="DX19" s="2" t="n">
        <f aca="false">IF(DT19&lt;1,0,1)</f>
        <v>0</v>
      </c>
      <c r="DZ19" s="28" t="n">
        <f aca="false">DH19+DQ19</f>
        <v>0</v>
      </c>
      <c r="EA19" s="2" t="n">
        <f aca="false">DI19+DR19</f>
        <v>0</v>
      </c>
      <c r="EB19" s="2" t="n">
        <f aca="false">DJ19+DS19</f>
        <v>2</v>
      </c>
      <c r="EC19" s="29" t="n">
        <f aca="false">DZ19+EA19+EB19</f>
        <v>2</v>
      </c>
      <c r="ED19" s="2" t="n">
        <f aca="false">IF(DZ19&lt;1,0,1)</f>
        <v>0</v>
      </c>
      <c r="EE19" s="2" t="n">
        <f aca="false">IF(EA19&lt;1,0,1)</f>
        <v>0</v>
      </c>
      <c r="EF19" s="2" t="n">
        <f aca="false">IF(EB19&lt;1,0,1)</f>
        <v>1</v>
      </c>
      <c r="EG19" s="2" t="n">
        <f aca="false">IF(EC19&lt;1,0,1)</f>
        <v>1</v>
      </c>
      <c r="EI19" s="16" t="n">
        <f aca="false">B19+R19+X19+DH19</f>
        <v>3</v>
      </c>
      <c r="EJ19" s="17" t="n">
        <f aca="false">C19+S19+Y19+DI19</f>
        <v>0</v>
      </c>
      <c r="EK19" s="17" t="n">
        <f aca="false">D19+T19+Z19+DJ19</f>
        <v>6</v>
      </c>
      <c r="EL19" s="19" t="n">
        <f aca="false">EI19+EJ19+EK19</f>
        <v>9</v>
      </c>
      <c r="EM19" s="2" t="n">
        <f aca="false">IF(EI19&lt;1,0,1)</f>
        <v>1</v>
      </c>
      <c r="EN19" s="2" t="n">
        <f aca="false">IF(EJ19&lt;1,0,1)</f>
        <v>0</v>
      </c>
      <c r="EO19" s="2" t="n">
        <f aca="false">IF(EK19&lt;1,0,1)</f>
        <v>1</v>
      </c>
      <c r="EP19" s="2" t="n">
        <f aca="false">IF(EL19&lt;1,0,1)</f>
        <v>1</v>
      </c>
      <c r="ER19" s="20" t="n">
        <f aca="false">AI19+AY19+BE19+DQ19</f>
        <v>2</v>
      </c>
      <c r="ES19" s="21" t="n">
        <f aca="false">AJ19+AZ19+BF19+DR19</f>
        <v>0</v>
      </c>
      <c r="ET19" s="21" t="n">
        <f aca="false">AK19+BA19+BG19+DS19</f>
        <v>0</v>
      </c>
      <c r="EU19" s="22" t="n">
        <f aca="false">ER19+ES19+ET19</f>
        <v>2</v>
      </c>
      <c r="EV19" s="2" t="n">
        <f aca="false">IF(ER19&lt;1,0,1)</f>
        <v>1</v>
      </c>
      <c r="EW19" s="2" t="n">
        <f aca="false">IF(ES19&lt;1,0,1)</f>
        <v>0</v>
      </c>
      <c r="EX19" s="2" t="n">
        <f aca="false">IF(ET19&lt;1,0,1)</f>
        <v>0</v>
      </c>
      <c r="EY19" s="2" t="n">
        <f aca="false">IF(EU19&lt;1,0,1)</f>
        <v>1</v>
      </c>
      <c r="FA19" s="23" t="n">
        <f aca="false">EI19+ER19</f>
        <v>5</v>
      </c>
      <c r="FB19" s="24" t="n">
        <f aca="false">EJ19+ES19</f>
        <v>0</v>
      </c>
      <c r="FC19" s="24" t="n">
        <f aca="false">EK19+ET19</f>
        <v>6</v>
      </c>
      <c r="FD19" s="26" t="n">
        <f aca="false">BS19</f>
        <v>5</v>
      </c>
      <c r="FE19" s="2" t="n">
        <f aca="false">IF(FA19&lt;1,0,1)</f>
        <v>1</v>
      </c>
      <c r="FF19" s="2" t="n">
        <f aca="false">IF(FB19&lt;1,0,1)</f>
        <v>0</v>
      </c>
      <c r="FG19" s="2" t="n">
        <f aca="false">IF(FC19&lt;1,0,1)</f>
        <v>1</v>
      </c>
      <c r="FH19" s="2" t="n">
        <f aca="false">IF(FD19&lt;1,0,1)</f>
        <v>1</v>
      </c>
      <c r="FJ19" s="27" t="n">
        <f aca="false">BT19+DK19+DT19</f>
        <v>16</v>
      </c>
      <c r="FK19" s="2" t="n">
        <f aca="false">IF(FJ19&lt;1,0,1)</f>
        <v>1</v>
      </c>
    </row>
    <row r="20" customFormat="false" ht="12.75" hidden="false" customHeight="false" outlineLevel="0" collapsed="false">
      <c r="A20" s="1" t="s">
        <v>46</v>
      </c>
      <c r="B20" s="16" t="n">
        <v>1</v>
      </c>
      <c r="C20" s="17" t="n">
        <v>5</v>
      </c>
      <c r="D20" s="17" t="n">
        <v>1</v>
      </c>
      <c r="E20" s="18" t="n">
        <v>1</v>
      </c>
      <c r="F20" s="19" t="n">
        <f aca="false">SUM(B20:E20)</f>
        <v>8</v>
      </c>
      <c r="G20" s="2" t="n">
        <f aca="false">IF(B20&lt;1,0,1)</f>
        <v>1</v>
      </c>
      <c r="H20" s="2" t="n">
        <f aca="false">IF(C20&lt;1,0,1)</f>
        <v>1</v>
      </c>
      <c r="I20" s="2" t="n">
        <f aca="false">IF(D20&lt;1,0,1)</f>
        <v>1</v>
      </c>
      <c r="J20" s="2" t="n">
        <f aca="false">IF(E20&lt;1,0,1)</f>
        <v>1</v>
      </c>
      <c r="K20" s="2" t="n">
        <f aca="false">IF(F20&lt;1,0,1)</f>
        <v>1</v>
      </c>
      <c r="M20" s="2" t="n">
        <f aca="false">IF(R20&lt;1,0,1)</f>
        <v>0</v>
      </c>
      <c r="N20" s="2" t="n">
        <f aca="false">IF(S20&lt;1,0,1)</f>
        <v>0</v>
      </c>
      <c r="O20" s="2" t="n">
        <f aca="false">IF(T20&lt;1,0,1)</f>
        <v>0</v>
      </c>
      <c r="P20" s="2" t="n">
        <f aca="false">IF(U20&lt;1,0,1)</f>
        <v>0</v>
      </c>
      <c r="Q20" s="2" t="n">
        <f aca="false">IF(V20&lt;1,0,1)</f>
        <v>0</v>
      </c>
      <c r="R20" s="28" t="n">
        <v>0</v>
      </c>
      <c r="S20" s="2" t="n">
        <v>0</v>
      </c>
      <c r="T20" s="2" t="n">
        <v>0</v>
      </c>
      <c r="U20" s="2" t="n">
        <v>0</v>
      </c>
      <c r="V20" s="29" t="n">
        <f aca="false">SUM(R20:U20)</f>
        <v>0</v>
      </c>
      <c r="W20" s="28"/>
      <c r="X20" s="16" t="n">
        <v>3</v>
      </c>
      <c r="Y20" s="17" t="n">
        <v>8</v>
      </c>
      <c r="Z20" s="17" t="n">
        <v>4</v>
      </c>
      <c r="AA20" s="17" t="n">
        <v>7</v>
      </c>
      <c r="AB20" s="19" t="n">
        <f aca="false">SUM(X20:AA20)</f>
        <v>22</v>
      </c>
      <c r="AC20" s="2" t="n">
        <f aca="false">IF(X20&lt;1,0,1)</f>
        <v>1</v>
      </c>
      <c r="AD20" s="2" t="n">
        <f aca="false">IF(Y20&lt;1,0,1)</f>
        <v>1</v>
      </c>
      <c r="AE20" s="2" t="n">
        <f aca="false">IF(Z20&lt;1,0,1)</f>
        <v>1</v>
      </c>
      <c r="AF20" s="2" t="n">
        <f aca="false">IF(AA20&lt;1,0,1)</f>
        <v>1</v>
      </c>
      <c r="AG20" s="2" t="n">
        <f aca="false">IF(AB20&lt;1,0,1)</f>
        <v>1</v>
      </c>
      <c r="AI20" s="20" t="n">
        <v>2</v>
      </c>
      <c r="AJ20" s="21" t="n">
        <v>1</v>
      </c>
      <c r="AK20" s="21" t="n">
        <v>0</v>
      </c>
      <c r="AL20" s="21" t="n">
        <v>1</v>
      </c>
      <c r="AM20" s="22" t="n">
        <f aca="false">SUM(AI20:AL20)</f>
        <v>4</v>
      </c>
      <c r="AN20" s="2" t="n">
        <f aca="false">IF(AI20&lt;1,0,1)</f>
        <v>1</v>
      </c>
      <c r="AO20" s="2" t="n">
        <f aca="false">IF(AJ20&lt;1,0,1)</f>
        <v>1</v>
      </c>
      <c r="AP20" s="2" t="n">
        <f aca="false">IF(AK20&lt;1,0,1)</f>
        <v>0</v>
      </c>
      <c r="AQ20" s="2" t="n">
        <f aca="false">IF(AL20&lt;1,0,1)</f>
        <v>1</v>
      </c>
      <c r="AR20" s="2" t="n">
        <f aca="false">IF(AM20&lt;1,0,1)</f>
        <v>1</v>
      </c>
      <c r="AT20" s="2" t="n">
        <f aca="false">IF(AY20&lt;1,0,1)</f>
        <v>0</v>
      </c>
      <c r="AU20" s="2" t="n">
        <f aca="false">IF(AZ20&lt;1,0,1)</f>
        <v>0</v>
      </c>
      <c r="AV20" s="2" t="n">
        <f aca="false">IF(BA20&lt;1,0,1)</f>
        <v>0</v>
      </c>
      <c r="AW20" s="2" t="n">
        <f aca="false">IF(BB20&lt;1,0,1)</f>
        <v>0</v>
      </c>
      <c r="AX20" s="2" t="n">
        <f aca="false">IF(BC20&lt;1,0,1)</f>
        <v>0</v>
      </c>
      <c r="AY20" s="30" t="n">
        <v>0</v>
      </c>
      <c r="AZ20" s="31" t="n">
        <v>0</v>
      </c>
      <c r="BA20" s="31" t="n">
        <v>0</v>
      </c>
      <c r="BB20" s="31" t="n">
        <v>0</v>
      </c>
      <c r="BC20" s="32" t="n">
        <f aca="false">SUM(AY20:BB20)</f>
        <v>0</v>
      </c>
      <c r="BE20" s="20" t="n">
        <v>2</v>
      </c>
      <c r="BF20" s="21" t="n">
        <v>0</v>
      </c>
      <c r="BG20" s="21" t="n">
        <v>0</v>
      </c>
      <c r="BH20" s="21" t="n">
        <v>1</v>
      </c>
      <c r="BI20" s="22" t="n">
        <f aca="false">SUM(BE20:BH20)</f>
        <v>3</v>
      </c>
      <c r="BJ20" s="2" t="n">
        <f aca="false">IF(BE20&lt;1,0,1)</f>
        <v>1</v>
      </c>
      <c r="BK20" s="2" t="n">
        <f aca="false">IF(BF20&lt;1,0,1)</f>
        <v>0</v>
      </c>
      <c r="BL20" s="2" t="n">
        <f aca="false">IF(BG20&lt;1,0,1)</f>
        <v>0</v>
      </c>
      <c r="BM20" s="2" t="n">
        <f aca="false">IF(BH20&lt;1,0,1)</f>
        <v>1</v>
      </c>
      <c r="BN20" s="2" t="n">
        <f aca="false">IF(BI20&lt;1,0,1)</f>
        <v>1</v>
      </c>
      <c r="BP20" s="23" t="n">
        <f aca="false">B20+X20+AI20+BE20+R20+AY20</f>
        <v>8</v>
      </c>
      <c r="BQ20" s="24" t="n">
        <f aca="false">C20+Y20+AJ20+BF20+S20+AZ20</f>
        <v>14</v>
      </c>
      <c r="BR20" s="24" t="n">
        <f aca="false">D20+Z20+AK20+BG20+T20+BA20</f>
        <v>5</v>
      </c>
      <c r="BS20" s="24" t="n">
        <f aca="false">E20+AA20+AL20+BH20+U20+BB20</f>
        <v>10</v>
      </c>
      <c r="BT20" s="25" t="n">
        <f aca="false">SUM(BP20:BS20)</f>
        <v>37</v>
      </c>
      <c r="BU20" s="2" t="n">
        <f aca="false">IF(BP20&lt;1,0,1)</f>
        <v>1</v>
      </c>
      <c r="BV20" s="2" t="n">
        <f aca="false">IF(BQ20&lt;1,0,1)</f>
        <v>1</v>
      </c>
      <c r="BW20" s="2" t="n">
        <f aca="false">IF(BR20&lt;1,0,1)</f>
        <v>1</v>
      </c>
      <c r="BX20" s="2" t="n">
        <f aca="false">IF(BS20&lt;1,0,1)</f>
        <v>1</v>
      </c>
      <c r="BY20" s="2" t="n">
        <f aca="false">IF(BT20&lt;1,0,1)</f>
        <v>1</v>
      </c>
      <c r="CA20" s="28" t="n">
        <f aca="false">R20+AY20</f>
        <v>0</v>
      </c>
      <c r="CB20" s="2" t="n">
        <f aca="false">S20+AZ20</f>
        <v>0</v>
      </c>
      <c r="CC20" s="2" t="n">
        <f aca="false">T20+BA20</f>
        <v>0</v>
      </c>
      <c r="CD20" s="2" t="n">
        <f aca="false">U20+BB20</f>
        <v>0</v>
      </c>
      <c r="CE20" s="29" t="n">
        <f aca="false">SUM(CA20:CD20)</f>
        <v>0</v>
      </c>
      <c r="CF20" s="2" t="n">
        <f aca="false">IF(CA20&lt;1,0,1)</f>
        <v>0</v>
      </c>
      <c r="CG20" s="2" t="n">
        <f aca="false">IF(CB20&lt;1,0,1)</f>
        <v>0</v>
      </c>
      <c r="CH20" s="2" t="n">
        <f aca="false">IF(CC20&lt;1,0,1)</f>
        <v>0</v>
      </c>
      <c r="CI20" s="2" t="n">
        <f aca="false">IF(CD20&lt;1,0,1)</f>
        <v>0</v>
      </c>
      <c r="CJ20" s="2" t="n">
        <f aca="false">IF(CE20&lt;1,0,1)</f>
        <v>0</v>
      </c>
      <c r="CL20" s="16" t="n">
        <f aca="false">B20+X20+R20</f>
        <v>4</v>
      </c>
      <c r="CM20" s="17" t="n">
        <f aca="false">C20+Y20+S20</f>
        <v>13</v>
      </c>
      <c r="CN20" s="17" t="n">
        <f aca="false">D20+Z20+T20</f>
        <v>5</v>
      </c>
      <c r="CO20" s="17" t="n">
        <f aca="false">E20+AA20+U20</f>
        <v>8</v>
      </c>
      <c r="CP20" s="19" t="n">
        <f aca="false">SUM(CL20:CO20)</f>
        <v>30</v>
      </c>
      <c r="CQ20" s="2" t="n">
        <f aca="false">IF(CL20&lt;1,0,1)</f>
        <v>1</v>
      </c>
      <c r="CR20" s="2" t="n">
        <f aca="false">IF(CM20&lt;1,0,1)</f>
        <v>1</v>
      </c>
      <c r="CS20" s="2" t="n">
        <f aca="false">IF(CN20&lt;1,0,1)</f>
        <v>1</v>
      </c>
      <c r="CT20" s="2" t="n">
        <f aca="false">IF(CO20&lt;1,0,1)</f>
        <v>1</v>
      </c>
      <c r="CU20" s="2" t="n">
        <f aca="false">IF(CP20&lt;1,0,1)</f>
        <v>1</v>
      </c>
      <c r="CW20" s="20" t="n">
        <f aca="false">AI20+BE20+AY20</f>
        <v>4</v>
      </c>
      <c r="CX20" s="21" t="n">
        <f aca="false">AJ20+BF20+AZ20</f>
        <v>1</v>
      </c>
      <c r="CY20" s="21" t="n">
        <f aca="false">AK20+BG20+BA20</f>
        <v>0</v>
      </c>
      <c r="CZ20" s="21" t="n">
        <f aca="false">AL20+BH20+BB20</f>
        <v>2</v>
      </c>
      <c r="DA20" s="22" t="n">
        <f aca="false">SUM(CW20:CZ20)</f>
        <v>7</v>
      </c>
      <c r="DB20" s="2" t="n">
        <f aca="false">IF(CW20&lt;1,0,1)</f>
        <v>1</v>
      </c>
      <c r="DC20" s="2" t="n">
        <f aca="false">IF(CX20&lt;1,0,1)</f>
        <v>1</v>
      </c>
      <c r="DD20" s="2" t="n">
        <f aca="false">IF(CY20&lt;1,0,1)</f>
        <v>0</v>
      </c>
      <c r="DE20" s="2" t="n">
        <f aca="false">IF(CZ20&lt;1,0,1)</f>
        <v>1</v>
      </c>
      <c r="DF20" s="2" t="n">
        <f aca="false">IF(DA20&lt;1,0,1)</f>
        <v>1</v>
      </c>
      <c r="DH20" s="28" t="n">
        <v>1</v>
      </c>
      <c r="DI20" s="2" t="n">
        <v>0</v>
      </c>
      <c r="DJ20" s="33" t="n">
        <v>0</v>
      </c>
      <c r="DK20" s="33" t="n">
        <f aca="false">DH20+DI20+DJ20</f>
        <v>1</v>
      </c>
      <c r="DL20" s="2" t="n">
        <f aca="false">IF(DH20&lt;1,0,1)</f>
        <v>1</v>
      </c>
      <c r="DM20" s="2" t="n">
        <f aca="false">IF(DI20&lt;1,0,1)</f>
        <v>0</v>
      </c>
      <c r="DN20" s="2" t="n">
        <f aca="false">IF(DJ20&lt;1,0,1)</f>
        <v>0</v>
      </c>
      <c r="DO20" s="2" t="n">
        <f aca="false">IF(DK20&lt;1,0,1)</f>
        <v>1</v>
      </c>
      <c r="DQ20" s="28" t="n">
        <v>0</v>
      </c>
      <c r="DR20" s="2" t="n">
        <v>0</v>
      </c>
      <c r="DS20" s="2" t="n">
        <v>0</v>
      </c>
      <c r="DT20" s="29" t="n">
        <f aca="false">DQ20+DR20+DS20</f>
        <v>0</v>
      </c>
      <c r="DU20" s="2" t="n">
        <f aca="false">IF(DQ20&lt;1,0,1)</f>
        <v>0</v>
      </c>
      <c r="DV20" s="2" t="n">
        <f aca="false">IF(DR20&lt;1,0,1)</f>
        <v>0</v>
      </c>
      <c r="DW20" s="2" t="n">
        <f aca="false">IF(DS20&lt;1,0,1)</f>
        <v>0</v>
      </c>
      <c r="DX20" s="2" t="n">
        <f aca="false">IF(DT20&lt;1,0,1)</f>
        <v>0</v>
      </c>
      <c r="DZ20" s="28" t="n">
        <f aca="false">DH20+DQ20</f>
        <v>1</v>
      </c>
      <c r="EA20" s="2" t="n">
        <f aca="false">DI20+DR20</f>
        <v>0</v>
      </c>
      <c r="EB20" s="2" t="n">
        <f aca="false">DJ20+DS20</f>
        <v>0</v>
      </c>
      <c r="EC20" s="29" t="n">
        <f aca="false">DZ20+EA20+EB20</f>
        <v>1</v>
      </c>
      <c r="ED20" s="2" t="n">
        <f aca="false">IF(DZ20&lt;1,0,1)</f>
        <v>1</v>
      </c>
      <c r="EE20" s="2" t="n">
        <f aca="false">IF(EA20&lt;1,0,1)</f>
        <v>0</v>
      </c>
      <c r="EF20" s="2" t="n">
        <f aca="false">IF(EB20&lt;1,0,1)</f>
        <v>0</v>
      </c>
      <c r="EG20" s="2" t="n">
        <f aca="false">IF(EC20&lt;1,0,1)</f>
        <v>1</v>
      </c>
      <c r="EI20" s="16" t="n">
        <f aca="false">B20+R20+X20+DH20</f>
        <v>5</v>
      </c>
      <c r="EJ20" s="17" t="n">
        <f aca="false">C20+S20+Y20+DI20</f>
        <v>13</v>
      </c>
      <c r="EK20" s="17" t="n">
        <f aca="false">D20+T20+Z20+DJ20</f>
        <v>5</v>
      </c>
      <c r="EL20" s="19" t="n">
        <f aca="false">EI20+EJ20+EK20</f>
        <v>23</v>
      </c>
      <c r="EM20" s="2" t="n">
        <f aca="false">IF(EI20&lt;1,0,1)</f>
        <v>1</v>
      </c>
      <c r="EN20" s="2" t="n">
        <f aca="false">IF(EJ20&lt;1,0,1)</f>
        <v>1</v>
      </c>
      <c r="EO20" s="2" t="n">
        <f aca="false">IF(EK20&lt;1,0,1)</f>
        <v>1</v>
      </c>
      <c r="EP20" s="2" t="n">
        <f aca="false">IF(EL20&lt;1,0,1)</f>
        <v>1</v>
      </c>
      <c r="ER20" s="20" t="n">
        <f aca="false">AI20+AY20+BE20+DQ20</f>
        <v>4</v>
      </c>
      <c r="ES20" s="21" t="n">
        <f aca="false">AJ20+AZ20+BF20+DR20</f>
        <v>1</v>
      </c>
      <c r="ET20" s="21" t="n">
        <f aca="false">AK20+BA20+BG20+DS20</f>
        <v>0</v>
      </c>
      <c r="EU20" s="22" t="n">
        <f aca="false">ER20+ES20+ET20</f>
        <v>5</v>
      </c>
      <c r="EV20" s="2" t="n">
        <f aca="false">IF(ER20&lt;1,0,1)</f>
        <v>1</v>
      </c>
      <c r="EW20" s="2" t="n">
        <f aca="false">IF(ES20&lt;1,0,1)</f>
        <v>1</v>
      </c>
      <c r="EX20" s="2" t="n">
        <f aca="false">IF(ET20&lt;1,0,1)</f>
        <v>0</v>
      </c>
      <c r="EY20" s="2" t="n">
        <f aca="false">IF(EU20&lt;1,0,1)</f>
        <v>1</v>
      </c>
      <c r="FA20" s="23" t="n">
        <f aca="false">EI20+ER20</f>
        <v>9</v>
      </c>
      <c r="FB20" s="24" t="n">
        <f aca="false">EJ20+ES20</f>
        <v>14</v>
      </c>
      <c r="FC20" s="24" t="n">
        <f aca="false">EK20+ET20</f>
        <v>5</v>
      </c>
      <c r="FD20" s="26" t="n">
        <f aca="false">BS20</f>
        <v>10</v>
      </c>
      <c r="FE20" s="2" t="n">
        <f aca="false">IF(FA20&lt;1,0,1)</f>
        <v>1</v>
      </c>
      <c r="FF20" s="2" t="n">
        <f aca="false">IF(FB20&lt;1,0,1)</f>
        <v>1</v>
      </c>
      <c r="FG20" s="2" t="n">
        <f aca="false">IF(FC20&lt;1,0,1)</f>
        <v>1</v>
      </c>
      <c r="FH20" s="2" t="n">
        <f aca="false">IF(FD20&lt;1,0,1)</f>
        <v>1</v>
      </c>
      <c r="FJ20" s="27" t="n">
        <f aca="false">BT20+DK20+DT20</f>
        <v>38</v>
      </c>
      <c r="FK20" s="2" t="n">
        <f aca="false">IF(FJ20&lt;1,0,1)</f>
        <v>1</v>
      </c>
    </row>
    <row r="21" customFormat="false" ht="12.75" hidden="false" customHeight="false" outlineLevel="0" collapsed="false">
      <c r="A21" s="1" t="s">
        <v>47</v>
      </c>
      <c r="B21" s="16" t="n">
        <v>4</v>
      </c>
      <c r="C21" s="17" t="n">
        <v>2</v>
      </c>
      <c r="D21" s="17" t="n">
        <v>2</v>
      </c>
      <c r="E21" s="18" t="n">
        <v>14</v>
      </c>
      <c r="F21" s="19" t="n">
        <f aca="false">SUM(B21:E21)</f>
        <v>22</v>
      </c>
      <c r="G21" s="2" t="n">
        <f aca="false">IF(B21&lt;1,0,1)</f>
        <v>1</v>
      </c>
      <c r="H21" s="2" t="n">
        <f aca="false">IF(C21&lt;1,0,1)</f>
        <v>1</v>
      </c>
      <c r="I21" s="2" t="n">
        <f aca="false">IF(D21&lt;1,0,1)</f>
        <v>1</v>
      </c>
      <c r="J21" s="2" t="n">
        <f aca="false">IF(E21&lt;1,0,1)</f>
        <v>1</v>
      </c>
      <c r="K21" s="2" t="n">
        <f aca="false">IF(F21&lt;1,0,1)</f>
        <v>1</v>
      </c>
      <c r="M21" s="2" t="n">
        <f aca="false">IF(R21&lt;1,0,1)</f>
        <v>0</v>
      </c>
      <c r="N21" s="2" t="n">
        <f aca="false">IF(S21&lt;1,0,1)</f>
        <v>0</v>
      </c>
      <c r="O21" s="2" t="n">
        <f aca="false">IF(T21&lt;1,0,1)</f>
        <v>0</v>
      </c>
      <c r="P21" s="2" t="n">
        <f aca="false">IF(U21&lt;1,0,1)</f>
        <v>0</v>
      </c>
      <c r="Q21" s="2" t="n">
        <f aca="false">IF(V21&lt;1,0,1)</f>
        <v>0</v>
      </c>
      <c r="R21" s="28" t="n">
        <v>0</v>
      </c>
      <c r="S21" s="2" t="n">
        <v>0</v>
      </c>
      <c r="T21" s="2" t="n">
        <v>0</v>
      </c>
      <c r="U21" s="2" t="n">
        <v>0</v>
      </c>
      <c r="V21" s="29" t="n">
        <f aca="false">SUM(R21:U21)</f>
        <v>0</v>
      </c>
      <c r="W21" s="28"/>
      <c r="X21" s="16" t="n">
        <v>9</v>
      </c>
      <c r="Y21" s="17" t="n">
        <v>3</v>
      </c>
      <c r="Z21" s="17" t="n">
        <v>9</v>
      </c>
      <c r="AA21" s="17" t="n">
        <v>44</v>
      </c>
      <c r="AB21" s="19" t="n">
        <f aca="false">SUM(X21:AA21)</f>
        <v>65</v>
      </c>
      <c r="AC21" s="2" t="n">
        <f aca="false">IF(X21&lt;1,0,1)</f>
        <v>1</v>
      </c>
      <c r="AD21" s="2" t="n">
        <f aca="false">IF(Y21&lt;1,0,1)</f>
        <v>1</v>
      </c>
      <c r="AE21" s="2" t="n">
        <f aca="false">IF(Z21&lt;1,0,1)</f>
        <v>1</v>
      </c>
      <c r="AF21" s="2" t="n">
        <f aca="false">IF(AA21&lt;1,0,1)</f>
        <v>1</v>
      </c>
      <c r="AG21" s="2" t="n">
        <f aca="false">IF(AB21&lt;1,0,1)</f>
        <v>1</v>
      </c>
      <c r="AI21" s="20" t="n">
        <v>2</v>
      </c>
      <c r="AJ21" s="21" t="n">
        <v>1</v>
      </c>
      <c r="AK21" s="21" t="n">
        <v>1</v>
      </c>
      <c r="AL21" s="21" t="n">
        <v>152</v>
      </c>
      <c r="AM21" s="22" t="n">
        <f aca="false">SUM(AI21:AL21)</f>
        <v>156</v>
      </c>
      <c r="AN21" s="2" t="n">
        <f aca="false">IF(AI21&lt;1,0,1)</f>
        <v>1</v>
      </c>
      <c r="AO21" s="2" t="n">
        <f aca="false">IF(AJ21&lt;1,0,1)</f>
        <v>1</v>
      </c>
      <c r="AP21" s="2" t="n">
        <f aca="false">IF(AK21&lt;1,0,1)</f>
        <v>1</v>
      </c>
      <c r="AQ21" s="2" t="n">
        <f aca="false">IF(AL21&lt;1,0,1)</f>
        <v>1</v>
      </c>
      <c r="AR21" s="2" t="n">
        <f aca="false">IF(AM21&lt;1,0,1)</f>
        <v>1</v>
      </c>
      <c r="AT21" s="2" t="n">
        <f aca="false">IF(AY21&lt;1,0,1)</f>
        <v>1</v>
      </c>
      <c r="AU21" s="2" t="n">
        <f aca="false">IF(AZ21&lt;1,0,1)</f>
        <v>0</v>
      </c>
      <c r="AV21" s="2" t="n">
        <f aca="false">IF(BA21&lt;1,0,1)</f>
        <v>0</v>
      </c>
      <c r="AW21" s="2" t="n">
        <f aca="false">IF(BB21&lt;1,0,1)</f>
        <v>0</v>
      </c>
      <c r="AX21" s="2" t="n">
        <f aca="false">IF(BC21&lt;1,0,1)</f>
        <v>1</v>
      </c>
      <c r="AY21" s="30" t="n">
        <v>1</v>
      </c>
      <c r="AZ21" s="31" t="n">
        <v>0</v>
      </c>
      <c r="BA21" s="31" t="n">
        <v>0</v>
      </c>
      <c r="BB21" s="31" t="n">
        <v>0</v>
      </c>
      <c r="BC21" s="32" t="n">
        <f aca="false">SUM(AY21:BB21)</f>
        <v>1</v>
      </c>
      <c r="BE21" s="20" t="n">
        <v>19</v>
      </c>
      <c r="BF21" s="21" t="n">
        <v>1</v>
      </c>
      <c r="BG21" s="21" t="n">
        <v>3</v>
      </c>
      <c r="BH21" s="21" t="n">
        <v>4</v>
      </c>
      <c r="BI21" s="22" t="n">
        <f aca="false">SUM(BE21:BH21)</f>
        <v>27</v>
      </c>
      <c r="BJ21" s="2" t="n">
        <f aca="false">IF(BE21&lt;1,0,1)</f>
        <v>1</v>
      </c>
      <c r="BK21" s="2" t="n">
        <f aca="false">IF(BF21&lt;1,0,1)</f>
        <v>1</v>
      </c>
      <c r="BL21" s="2" t="n">
        <f aca="false">IF(BG21&lt;1,0,1)</f>
        <v>1</v>
      </c>
      <c r="BM21" s="2" t="n">
        <f aca="false">IF(BH21&lt;1,0,1)</f>
        <v>1</v>
      </c>
      <c r="BN21" s="2" t="n">
        <f aca="false">IF(BI21&lt;1,0,1)</f>
        <v>1</v>
      </c>
      <c r="BP21" s="23" t="n">
        <f aca="false">B21+X21+AI21+BE21+R21+AY21</f>
        <v>35</v>
      </c>
      <c r="BQ21" s="24" t="n">
        <f aca="false">C21+Y21+AJ21+BF21+S21+AZ21</f>
        <v>7</v>
      </c>
      <c r="BR21" s="24" t="n">
        <f aca="false">D21+Z21+AK21+BG21+T21+BA21</f>
        <v>15</v>
      </c>
      <c r="BS21" s="24" t="n">
        <f aca="false">E21+AA21+AL21+BH21+U21+BB21</f>
        <v>214</v>
      </c>
      <c r="BT21" s="25" t="n">
        <f aca="false">SUM(BP21:BS21)</f>
        <v>271</v>
      </c>
      <c r="BU21" s="2" t="n">
        <f aca="false">IF(BP21&lt;1,0,1)</f>
        <v>1</v>
      </c>
      <c r="BV21" s="2" t="n">
        <f aca="false">IF(BQ21&lt;1,0,1)</f>
        <v>1</v>
      </c>
      <c r="BW21" s="2" t="n">
        <f aca="false">IF(BR21&lt;1,0,1)</f>
        <v>1</v>
      </c>
      <c r="BX21" s="2" t="n">
        <f aca="false">IF(BS21&lt;1,0,1)</f>
        <v>1</v>
      </c>
      <c r="BY21" s="2" t="n">
        <f aca="false">IF(BT21&lt;1,0,1)</f>
        <v>1</v>
      </c>
      <c r="CA21" s="28" t="n">
        <f aca="false">R21+AY21</f>
        <v>1</v>
      </c>
      <c r="CB21" s="2" t="n">
        <f aca="false">S21+AZ21</f>
        <v>0</v>
      </c>
      <c r="CC21" s="2" t="n">
        <f aca="false">T21+BA21</f>
        <v>0</v>
      </c>
      <c r="CD21" s="2" t="n">
        <f aca="false">U21+BB21</f>
        <v>0</v>
      </c>
      <c r="CE21" s="29" t="n">
        <f aca="false">SUM(CA21:CD21)</f>
        <v>1</v>
      </c>
      <c r="CF21" s="2" t="n">
        <f aca="false">IF(CA21&lt;1,0,1)</f>
        <v>1</v>
      </c>
      <c r="CG21" s="2" t="n">
        <f aca="false">IF(CB21&lt;1,0,1)</f>
        <v>0</v>
      </c>
      <c r="CH21" s="2" t="n">
        <f aca="false">IF(CC21&lt;1,0,1)</f>
        <v>0</v>
      </c>
      <c r="CI21" s="2" t="n">
        <f aca="false">IF(CD21&lt;1,0,1)</f>
        <v>0</v>
      </c>
      <c r="CJ21" s="2" t="n">
        <f aca="false">IF(CE21&lt;1,0,1)</f>
        <v>1</v>
      </c>
      <c r="CL21" s="16" t="n">
        <f aca="false">B21+X21+R21</f>
        <v>13</v>
      </c>
      <c r="CM21" s="17" t="n">
        <f aca="false">C21+Y21+S21</f>
        <v>5</v>
      </c>
      <c r="CN21" s="17" t="n">
        <f aca="false">D21+Z21+T21</f>
        <v>11</v>
      </c>
      <c r="CO21" s="17" t="n">
        <f aca="false">E21+AA21+U21</f>
        <v>58</v>
      </c>
      <c r="CP21" s="19" t="n">
        <f aca="false">SUM(CL21:CO21)</f>
        <v>87</v>
      </c>
      <c r="CQ21" s="2" t="n">
        <f aca="false">IF(CL21&lt;1,0,1)</f>
        <v>1</v>
      </c>
      <c r="CR21" s="2" t="n">
        <f aca="false">IF(CM21&lt;1,0,1)</f>
        <v>1</v>
      </c>
      <c r="CS21" s="2" t="n">
        <f aca="false">IF(CN21&lt;1,0,1)</f>
        <v>1</v>
      </c>
      <c r="CT21" s="2" t="n">
        <f aca="false">IF(CO21&lt;1,0,1)</f>
        <v>1</v>
      </c>
      <c r="CU21" s="2" t="n">
        <f aca="false">IF(CP21&lt;1,0,1)</f>
        <v>1</v>
      </c>
      <c r="CW21" s="20" t="n">
        <f aca="false">AI21+BE21+AY21</f>
        <v>22</v>
      </c>
      <c r="CX21" s="21" t="n">
        <f aca="false">AJ21+BF21+AZ21</f>
        <v>2</v>
      </c>
      <c r="CY21" s="21" t="n">
        <f aca="false">AK21+BG21+BA21</f>
        <v>4</v>
      </c>
      <c r="CZ21" s="21" t="n">
        <f aca="false">AL21+BH21+BB21</f>
        <v>156</v>
      </c>
      <c r="DA21" s="22" t="n">
        <f aca="false">SUM(CW21:CZ21)</f>
        <v>184</v>
      </c>
      <c r="DB21" s="2" t="n">
        <f aca="false">IF(CW21&lt;1,0,1)</f>
        <v>1</v>
      </c>
      <c r="DC21" s="2" t="n">
        <f aca="false">IF(CX21&lt;1,0,1)</f>
        <v>1</v>
      </c>
      <c r="DD21" s="2" t="n">
        <f aca="false">IF(CY21&lt;1,0,1)</f>
        <v>1</v>
      </c>
      <c r="DE21" s="2" t="n">
        <f aca="false">IF(CZ21&lt;1,0,1)</f>
        <v>1</v>
      </c>
      <c r="DF21" s="2" t="n">
        <f aca="false">IF(DA21&lt;1,0,1)</f>
        <v>1</v>
      </c>
      <c r="DH21" s="28" t="n">
        <v>1</v>
      </c>
      <c r="DI21" s="2" t="n">
        <v>2</v>
      </c>
      <c r="DJ21" s="33" t="n">
        <v>6</v>
      </c>
      <c r="DK21" s="33" t="n">
        <f aca="false">DH21+DI21+DJ21</f>
        <v>9</v>
      </c>
      <c r="DL21" s="2" t="n">
        <f aca="false">IF(DH21&lt;1,0,1)</f>
        <v>1</v>
      </c>
      <c r="DM21" s="2" t="n">
        <f aca="false">IF(DI21&lt;1,0,1)</f>
        <v>1</v>
      </c>
      <c r="DN21" s="2" t="n">
        <f aca="false">IF(DJ21&lt;1,0,1)</f>
        <v>1</v>
      </c>
      <c r="DO21" s="2" t="n">
        <f aca="false">IF(DK21&lt;1,0,1)</f>
        <v>1</v>
      </c>
      <c r="DQ21" s="28" t="n">
        <v>0</v>
      </c>
      <c r="DR21" s="2" t="n">
        <v>0</v>
      </c>
      <c r="DS21" s="2" t="n">
        <v>0</v>
      </c>
      <c r="DT21" s="29" t="n">
        <f aca="false">DQ21+DR21+DS21</f>
        <v>0</v>
      </c>
      <c r="DU21" s="2" t="n">
        <f aca="false">IF(DQ21&lt;1,0,1)</f>
        <v>0</v>
      </c>
      <c r="DV21" s="2" t="n">
        <f aca="false">IF(DR21&lt;1,0,1)</f>
        <v>0</v>
      </c>
      <c r="DW21" s="2" t="n">
        <f aca="false">IF(DS21&lt;1,0,1)</f>
        <v>0</v>
      </c>
      <c r="DX21" s="2" t="n">
        <f aca="false">IF(DT21&lt;1,0,1)</f>
        <v>0</v>
      </c>
      <c r="DZ21" s="28" t="n">
        <f aca="false">DH21+DQ21</f>
        <v>1</v>
      </c>
      <c r="EA21" s="2" t="n">
        <f aca="false">DI21+DR21</f>
        <v>2</v>
      </c>
      <c r="EB21" s="2" t="n">
        <f aca="false">DJ21+DS21</f>
        <v>6</v>
      </c>
      <c r="EC21" s="29" t="n">
        <f aca="false">DZ21+EA21+EB21</f>
        <v>9</v>
      </c>
      <c r="ED21" s="2" t="n">
        <f aca="false">IF(DZ21&lt;1,0,1)</f>
        <v>1</v>
      </c>
      <c r="EE21" s="2" t="n">
        <f aca="false">IF(EA21&lt;1,0,1)</f>
        <v>1</v>
      </c>
      <c r="EF21" s="2" t="n">
        <f aca="false">IF(EB21&lt;1,0,1)</f>
        <v>1</v>
      </c>
      <c r="EG21" s="2" t="n">
        <f aca="false">IF(EC21&lt;1,0,1)</f>
        <v>1</v>
      </c>
      <c r="EI21" s="16" t="n">
        <f aca="false">B21+R21+X21+DH21</f>
        <v>14</v>
      </c>
      <c r="EJ21" s="17" t="n">
        <f aca="false">C21+S21+Y21+DI21</f>
        <v>7</v>
      </c>
      <c r="EK21" s="17" t="n">
        <f aca="false">D21+T21+Z21+DJ21</f>
        <v>17</v>
      </c>
      <c r="EL21" s="19" t="n">
        <f aca="false">EI21+EJ21+EK21</f>
        <v>38</v>
      </c>
      <c r="EM21" s="2" t="n">
        <f aca="false">IF(EI21&lt;1,0,1)</f>
        <v>1</v>
      </c>
      <c r="EN21" s="2" t="n">
        <f aca="false">IF(EJ21&lt;1,0,1)</f>
        <v>1</v>
      </c>
      <c r="EO21" s="2" t="n">
        <f aca="false">IF(EK21&lt;1,0,1)</f>
        <v>1</v>
      </c>
      <c r="EP21" s="2" t="n">
        <f aca="false">IF(EL21&lt;1,0,1)</f>
        <v>1</v>
      </c>
      <c r="ER21" s="20" t="n">
        <f aca="false">AI21+AY21+BE21+DQ21</f>
        <v>22</v>
      </c>
      <c r="ES21" s="21" t="n">
        <f aca="false">AJ21+AZ21+BF21+DR21</f>
        <v>2</v>
      </c>
      <c r="ET21" s="21" t="n">
        <f aca="false">AK21+BA21+BG21+DS21</f>
        <v>4</v>
      </c>
      <c r="EU21" s="22" t="n">
        <f aca="false">ER21+ES21+ET21</f>
        <v>28</v>
      </c>
      <c r="EV21" s="2" t="n">
        <f aca="false">IF(ER21&lt;1,0,1)</f>
        <v>1</v>
      </c>
      <c r="EW21" s="2" t="n">
        <f aca="false">IF(ES21&lt;1,0,1)</f>
        <v>1</v>
      </c>
      <c r="EX21" s="2" t="n">
        <f aca="false">IF(ET21&lt;1,0,1)</f>
        <v>1</v>
      </c>
      <c r="EY21" s="2" t="n">
        <f aca="false">IF(EU21&lt;1,0,1)</f>
        <v>1</v>
      </c>
      <c r="FA21" s="23" t="n">
        <f aca="false">EI21+ER21</f>
        <v>36</v>
      </c>
      <c r="FB21" s="24" t="n">
        <f aca="false">EJ21+ES21</f>
        <v>9</v>
      </c>
      <c r="FC21" s="24" t="n">
        <f aca="false">EK21+ET21</f>
        <v>21</v>
      </c>
      <c r="FD21" s="26" t="n">
        <f aca="false">BS21</f>
        <v>214</v>
      </c>
      <c r="FE21" s="2" t="n">
        <f aca="false">IF(FA21&lt;1,0,1)</f>
        <v>1</v>
      </c>
      <c r="FF21" s="2" t="n">
        <f aca="false">IF(FB21&lt;1,0,1)</f>
        <v>1</v>
      </c>
      <c r="FG21" s="2" t="n">
        <f aca="false">IF(FC21&lt;1,0,1)</f>
        <v>1</v>
      </c>
      <c r="FH21" s="2" t="n">
        <f aca="false">IF(FD21&lt;1,0,1)</f>
        <v>1</v>
      </c>
      <c r="FJ21" s="27" t="n">
        <f aca="false">BT21+DK21+DT21</f>
        <v>280</v>
      </c>
      <c r="FK21" s="2" t="n">
        <f aca="false">IF(FJ21&lt;1,0,1)</f>
        <v>1</v>
      </c>
    </row>
    <row r="22" customFormat="false" ht="12.75" hidden="false" customHeight="false" outlineLevel="0" collapsed="false">
      <c r="A22" s="1" t="s">
        <v>48</v>
      </c>
      <c r="B22" s="16" t="n">
        <v>1</v>
      </c>
      <c r="C22" s="17" t="n">
        <v>0</v>
      </c>
      <c r="D22" s="17" t="n">
        <v>0</v>
      </c>
      <c r="E22" s="18" t="n">
        <v>0</v>
      </c>
      <c r="F22" s="19" t="n">
        <f aca="false">SUM(B22:E22)</f>
        <v>1</v>
      </c>
      <c r="G22" s="2" t="n">
        <f aca="false">IF(B22&lt;1,0,1)</f>
        <v>1</v>
      </c>
      <c r="H22" s="2" t="n">
        <f aca="false">IF(C22&lt;1,0,1)</f>
        <v>0</v>
      </c>
      <c r="I22" s="2" t="n">
        <f aca="false">IF(D22&lt;1,0,1)</f>
        <v>0</v>
      </c>
      <c r="J22" s="2" t="n">
        <f aca="false">IF(E22&lt;1,0,1)</f>
        <v>0</v>
      </c>
      <c r="K22" s="2" t="n">
        <f aca="false">IF(F22&lt;1,0,1)</f>
        <v>1</v>
      </c>
      <c r="M22" s="2" t="n">
        <f aca="false">IF(R22&lt;1,0,1)</f>
        <v>0</v>
      </c>
      <c r="N22" s="2" t="n">
        <f aca="false">IF(S22&lt;1,0,1)</f>
        <v>0</v>
      </c>
      <c r="O22" s="2" t="n">
        <f aca="false">IF(T22&lt;1,0,1)</f>
        <v>0</v>
      </c>
      <c r="P22" s="2" t="n">
        <f aca="false">IF(U22&lt;1,0,1)</f>
        <v>0</v>
      </c>
      <c r="Q22" s="2" t="n">
        <f aca="false">IF(V22&lt;1,0,1)</f>
        <v>0</v>
      </c>
      <c r="R22" s="28" t="n">
        <v>0</v>
      </c>
      <c r="S22" s="2" t="n">
        <v>0</v>
      </c>
      <c r="T22" s="2" t="n">
        <v>0</v>
      </c>
      <c r="U22" s="2" t="n">
        <v>0</v>
      </c>
      <c r="V22" s="29" t="n">
        <f aca="false">SUM(R22:U22)</f>
        <v>0</v>
      </c>
      <c r="W22" s="28"/>
      <c r="X22" s="16" t="n">
        <v>0</v>
      </c>
      <c r="Y22" s="17" t="n">
        <v>0</v>
      </c>
      <c r="Z22" s="17" t="n">
        <v>0</v>
      </c>
      <c r="AA22" s="17" t="n">
        <v>1</v>
      </c>
      <c r="AB22" s="19" t="n">
        <f aca="false">SUM(X22:AA22)</f>
        <v>1</v>
      </c>
      <c r="AC22" s="2" t="n">
        <f aca="false">IF(X22&lt;1,0,1)</f>
        <v>0</v>
      </c>
      <c r="AD22" s="2" t="n">
        <f aca="false">IF(Y22&lt;1,0,1)</f>
        <v>0</v>
      </c>
      <c r="AE22" s="2" t="n">
        <f aca="false">IF(Z22&lt;1,0,1)</f>
        <v>0</v>
      </c>
      <c r="AF22" s="2" t="n">
        <f aca="false">IF(AA22&lt;1,0,1)</f>
        <v>1</v>
      </c>
      <c r="AG22" s="2" t="n">
        <f aca="false">IF(AB22&lt;1,0,1)</f>
        <v>1</v>
      </c>
      <c r="AI22" s="20" t="n">
        <v>0</v>
      </c>
      <c r="AJ22" s="21" t="n">
        <v>0</v>
      </c>
      <c r="AK22" s="21" t="n">
        <v>0</v>
      </c>
      <c r="AL22" s="21" t="n">
        <v>2</v>
      </c>
      <c r="AM22" s="22" t="n">
        <f aca="false">SUM(AI22:AL22)</f>
        <v>2</v>
      </c>
      <c r="AN22" s="2" t="n">
        <f aca="false">IF(AI22&lt;1,0,1)</f>
        <v>0</v>
      </c>
      <c r="AO22" s="2" t="n">
        <f aca="false">IF(AJ22&lt;1,0,1)</f>
        <v>0</v>
      </c>
      <c r="AP22" s="2" t="n">
        <f aca="false">IF(AK22&lt;1,0,1)</f>
        <v>0</v>
      </c>
      <c r="AQ22" s="2" t="n">
        <f aca="false">IF(AL22&lt;1,0,1)</f>
        <v>1</v>
      </c>
      <c r="AR22" s="2" t="n">
        <f aca="false">IF(AM22&lt;1,0,1)</f>
        <v>1</v>
      </c>
      <c r="AT22" s="2" t="n">
        <f aca="false">IF(AY22&lt;1,0,1)</f>
        <v>0</v>
      </c>
      <c r="AU22" s="2" t="n">
        <f aca="false">IF(AZ22&lt;1,0,1)</f>
        <v>0</v>
      </c>
      <c r="AV22" s="2" t="n">
        <f aca="false">IF(BA22&lt;1,0,1)</f>
        <v>0</v>
      </c>
      <c r="AW22" s="2" t="n">
        <f aca="false">IF(BB22&lt;1,0,1)</f>
        <v>0</v>
      </c>
      <c r="AX22" s="2" t="n">
        <f aca="false">IF(BC22&lt;1,0,1)</f>
        <v>0</v>
      </c>
      <c r="AY22" s="30" t="n">
        <v>0</v>
      </c>
      <c r="AZ22" s="31" t="n">
        <v>0</v>
      </c>
      <c r="BA22" s="31" t="n">
        <v>0</v>
      </c>
      <c r="BB22" s="31" t="n">
        <v>0</v>
      </c>
      <c r="BC22" s="32" t="n">
        <f aca="false">SUM(AY22:BB22)</f>
        <v>0</v>
      </c>
      <c r="BE22" s="20" t="n">
        <v>1</v>
      </c>
      <c r="BF22" s="21" t="n">
        <v>0</v>
      </c>
      <c r="BG22" s="21" t="n">
        <v>0</v>
      </c>
      <c r="BH22" s="21" t="n">
        <v>0</v>
      </c>
      <c r="BI22" s="22" t="n">
        <f aca="false">SUM(BE22:BH22)</f>
        <v>1</v>
      </c>
      <c r="BJ22" s="2" t="n">
        <f aca="false">IF(BE22&lt;1,0,1)</f>
        <v>1</v>
      </c>
      <c r="BK22" s="2" t="n">
        <f aca="false">IF(BF22&lt;1,0,1)</f>
        <v>0</v>
      </c>
      <c r="BL22" s="2" t="n">
        <f aca="false">IF(BG22&lt;1,0,1)</f>
        <v>0</v>
      </c>
      <c r="BM22" s="2" t="n">
        <f aca="false">IF(BH22&lt;1,0,1)</f>
        <v>0</v>
      </c>
      <c r="BN22" s="2" t="n">
        <f aca="false">IF(BI22&lt;1,0,1)</f>
        <v>1</v>
      </c>
      <c r="BP22" s="23" t="n">
        <f aca="false">B22+X22+AI22+BE22+R22+AY22</f>
        <v>2</v>
      </c>
      <c r="BQ22" s="24" t="n">
        <f aca="false">C22+Y22+AJ22+BF22+S22+AZ22</f>
        <v>0</v>
      </c>
      <c r="BR22" s="24" t="n">
        <f aca="false">D22+Z22+AK22+BG22+T22+BA22</f>
        <v>0</v>
      </c>
      <c r="BS22" s="24" t="n">
        <f aca="false">E22+AA22+AL22+BH22+U22+BB22</f>
        <v>3</v>
      </c>
      <c r="BT22" s="25" t="n">
        <f aca="false">SUM(BP22:BS22)</f>
        <v>5</v>
      </c>
      <c r="BU22" s="2" t="n">
        <f aca="false">IF(BP22&lt;1,0,1)</f>
        <v>1</v>
      </c>
      <c r="BV22" s="2" t="n">
        <f aca="false">IF(BQ22&lt;1,0,1)</f>
        <v>0</v>
      </c>
      <c r="BW22" s="2" t="n">
        <f aca="false">IF(BR22&lt;1,0,1)</f>
        <v>0</v>
      </c>
      <c r="BX22" s="2" t="n">
        <f aca="false">IF(BS22&lt;1,0,1)</f>
        <v>1</v>
      </c>
      <c r="BY22" s="2" t="n">
        <f aca="false">IF(BT22&lt;1,0,1)</f>
        <v>1</v>
      </c>
      <c r="CA22" s="28" t="n">
        <f aca="false">R22+AY22</f>
        <v>0</v>
      </c>
      <c r="CB22" s="2" t="n">
        <f aca="false">S22+AZ22</f>
        <v>0</v>
      </c>
      <c r="CC22" s="2" t="n">
        <f aca="false">T22+BA22</f>
        <v>0</v>
      </c>
      <c r="CD22" s="2" t="n">
        <f aca="false">U22+BB22</f>
        <v>0</v>
      </c>
      <c r="CE22" s="29" t="n">
        <f aca="false">SUM(CA22:CD22)</f>
        <v>0</v>
      </c>
      <c r="CF22" s="2" t="n">
        <f aca="false">IF(CA22&lt;1,0,1)</f>
        <v>0</v>
      </c>
      <c r="CG22" s="2" t="n">
        <f aca="false">IF(CB22&lt;1,0,1)</f>
        <v>0</v>
      </c>
      <c r="CH22" s="2" t="n">
        <f aca="false">IF(CC22&lt;1,0,1)</f>
        <v>0</v>
      </c>
      <c r="CI22" s="2" t="n">
        <f aca="false">IF(CD22&lt;1,0,1)</f>
        <v>0</v>
      </c>
      <c r="CJ22" s="2" t="n">
        <f aca="false">IF(CE22&lt;1,0,1)</f>
        <v>0</v>
      </c>
      <c r="CL22" s="16" t="n">
        <f aca="false">B22+X22+R22</f>
        <v>1</v>
      </c>
      <c r="CM22" s="17" t="n">
        <f aca="false">C22+Y22+S22</f>
        <v>0</v>
      </c>
      <c r="CN22" s="17" t="n">
        <f aca="false">D22+Z22+T22</f>
        <v>0</v>
      </c>
      <c r="CO22" s="17" t="n">
        <f aca="false">E22+AA22+U22</f>
        <v>1</v>
      </c>
      <c r="CP22" s="19" t="n">
        <f aca="false">SUM(CL22:CO22)</f>
        <v>2</v>
      </c>
      <c r="CQ22" s="2" t="n">
        <f aca="false">IF(CL22&lt;1,0,1)</f>
        <v>1</v>
      </c>
      <c r="CR22" s="2" t="n">
        <f aca="false">IF(CM22&lt;1,0,1)</f>
        <v>0</v>
      </c>
      <c r="CS22" s="2" t="n">
        <f aca="false">IF(CN22&lt;1,0,1)</f>
        <v>0</v>
      </c>
      <c r="CT22" s="2" t="n">
        <f aca="false">IF(CO22&lt;1,0,1)</f>
        <v>1</v>
      </c>
      <c r="CU22" s="2" t="n">
        <f aca="false">IF(CP22&lt;1,0,1)</f>
        <v>1</v>
      </c>
      <c r="CW22" s="20" t="n">
        <f aca="false">AI22+BE22+AY22</f>
        <v>1</v>
      </c>
      <c r="CX22" s="21" t="n">
        <f aca="false">AJ22+BF22+AZ22</f>
        <v>0</v>
      </c>
      <c r="CY22" s="21" t="n">
        <f aca="false">AK22+BG22+BA22</f>
        <v>0</v>
      </c>
      <c r="CZ22" s="21" t="n">
        <f aca="false">AL22+BH22+BB22</f>
        <v>2</v>
      </c>
      <c r="DA22" s="22" t="n">
        <f aca="false">SUM(CW22:CZ22)</f>
        <v>3</v>
      </c>
      <c r="DB22" s="2" t="n">
        <f aca="false">IF(CW22&lt;1,0,1)</f>
        <v>1</v>
      </c>
      <c r="DC22" s="2" t="n">
        <f aca="false">IF(CX22&lt;1,0,1)</f>
        <v>0</v>
      </c>
      <c r="DD22" s="2" t="n">
        <f aca="false">IF(CY22&lt;1,0,1)</f>
        <v>0</v>
      </c>
      <c r="DE22" s="2" t="n">
        <f aca="false">IF(CZ22&lt;1,0,1)</f>
        <v>1</v>
      </c>
      <c r="DF22" s="2" t="n">
        <f aca="false">IF(DA22&lt;1,0,1)</f>
        <v>1</v>
      </c>
      <c r="DH22" s="28" t="n">
        <v>0</v>
      </c>
      <c r="DI22" s="2" t="n">
        <v>0</v>
      </c>
      <c r="DJ22" s="33" t="n">
        <v>0</v>
      </c>
      <c r="DK22" s="33" t="n">
        <f aca="false">DH22+DI22+DJ22</f>
        <v>0</v>
      </c>
      <c r="DL22" s="2" t="n">
        <f aca="false">IF(DH22&lt;1,0,1)</f>
        <v>0</v>
      </c>
      <c r="DM22" s="2" t="n">
        <f aca="false">IF(DI22&lt;1,0,1)</f>
        <v>0</v>
      </c>
      <c r="DN22" s="2" t="n">
        <f aca="false">IF(DJ22&lt;1,0,1)</f>
        <v>0</v>
      </c>
      <c r="DO22" s="2" t="n">
        <f aca="false">IF(DK22&lt;1,0,1)</f>
        <v>0</v>
      </c>
      <c r="DQ22" s="28" t="n">
        <v>2</v>
      </c>
      <c r="DR22" s="2" t="n">
        <v>0</v>
      </c>
      <c r="DS22" s="2" t="n">
        <v>0</v>
      </c>
      <c r="DT22" s="29" t="n">
        <f aca="false">DQ22+DR22+DS22</f>
        <v>2</v>
      </c>
      <c r="DU22" s="2" t="n">
        <f aca="false">IF(DQ22&lt;1,0,1)</f>
        <v>1</v>
      </c>
      <c r="DV22" s="2" t="n">
        <f aca="false">IF(DR22&lt;1,0,1)</f>
        <v>0</v>
      </c>
      <c r="DW22" s="2" t="n">
        <f aca="false">IF(DS22&lt;1,0,1)</f>
        <v>0</v>
      </c>
      <c r="DX22" s="2" t="n">
        <f aca="false">IF(DT22&lt;1,0,1)</f>
        <v>1</v>
      </c>
      <c r="DZ22" s="28" t="n">
        <f aca="false">DH22+DQ22</f>
        <v>2</v>
      </c>
      <c r="EA22" s="2" t="n">
        <f aca="false">DI22+DR22</f>
        <v>0</v>
      </c>
      <c r="EB22" s="2" t="n">
        <f aca="false">DJ22+DS22</f>
        <v>0</v>
      </c>
      <c r="EC22" s="29" t="n">
        <f aca="false">DZ22+EA22+EB22</f>
        <v>2</v>
      </c>
      <c r="ED22" s="2" t="n">
        <f aca="false">IF(DZ22&lt;1,0,1)</f>
        <v>1</v>
      </c>
      <c r="EE22" s="2" t="n">
        <f aca="false">IF(EA22&lt;1,0,1)</f>
        <v>0</v>
      </c>
      <c r="EF22" s="2" t="n">
        <f aca="false">IF(EB22&lt;1,0,1)</f>
        <v>0</v>
      </c>
      <c r="EG22" s="2" t="n">
        <f aca="false">IF(EC22&lt;1,0,1)</f>
        <v>1</v>
      </c>
      <c r="EI22" s="16" t="n">
        <f aca="false">B22+R22+X22+DH22</f>
        <v>1</v>
      </c>
      <c r="EJ22" s="17" t="n">
        <f aca="false">C22+S22+Y22+DI22</f>
        <v>0</v>
      </c>
      <c r="EK22" s="17" t="n">
        <f aca="false">D22+T22+Z22+DJ22</f>
        <v>0</v>
      </c>
      <c r="EL22" s="19" t="n">
        <f aca="false">EI22+EJ22+EK22</f>
        <v>1</v>
      </c>
      <c r="EM22" s="2" t="n">
        <f aca="false">IF(EI22&lt;1,0,1)</f>
        <v>1</v>
      </c>
      <c r="EN22" s="2" t="n">
        <f aca="false">IF(EJ22&lt;1,0,1)</f>
        <v>0</v>
      </c>
      <c r="EO22" s="2" t="n">
        <f aca="false">IF(EK22&lt;1,0,1)</f>
        <v>0</v>
      </c>
      <c r="EP22" s="2" t="n">
        <f aca="false">IF(EL22&lt;1,0,1)</f>
        <v>1</v>
      </c>
      <c r="ER22" s="20" t="n">
        <f aca="false">AI22+AY22+BE22+DQ22</f>
        <v>3</v>
      </c>
      <c r="ES22" s="21" t="n">
        <f aca="false">AJ22+AZ22+BF22+DR22</f>
        <v>0</v>
      </c>
      <c r="ET22" s="21" t="n">
        <f aca="false">AK22+BA22+BG22+DS22</f>
        <v>0</v>
      </c>
      <c r="EU22" s="22" t="n">
        <f aca="false">ER22+ES22+ET22</f>
        <v>3</v>
      </c>
      <c r="EV22" s="2" t="n">
        <f aca="false">IF(ER22&lt;1,0,1)</f>
        <v>1</v>
      </c>
      <c r="EW22" s="2" t="n">
        <f aca="false">IF(ES22&lt;1,0,1)</f>
        <v>0</v>
      </c>
      <c r="EX22" s="2" t="n">
        <f aca="false">IF(ET22&lt;1,0,1)</f>
        <v>0</v>
      </c>
      <c r="EY22" s="2" t="n">
        <f aca="false">IF(EU22&lt;1,0,1)</f>
        <v>1</v>
      </c>
      <c r="FA22" s="23" t="n">
        <f aca="false">EI22+ER22</f>
        <v>4</v>
      </c>
      <c r="FB22" s="24" t="n">
        <f aca="false">EJ22+ES22</f>
        <v>0</v>
      </c>
      <c r="FC22" s="24" t="n">
        <f aca="false">EK22+ET22</f>
        <v>0</v>
      </c>
      <c r="FD22" s="26" t="n">
        <f aca="false">BS22</f>
        <v>3</v>
      </c>
      <c r="FE22" s="2" t="n">
        <f aca="false">IF(FA22&lt;1,0,1)</f>
        <v>1</v>
      </c>
      <c r="FF22" s="2" t="n">
        <f aca="false">IF(FB22&lt;1,0,1)</f>
        <v>0</v>
      </c>
      <c r="FG22" s="2" t="n">
        <f aca="false">IF(FC22&lt;1,0,1)</f>
        <v>0</v>
      </c>
      <c r="FH22" s="2" t="n">
        <f aca="false">IF(FD22&lt;1,0,1)</f>
        <v>1</v>
      </c>
      <c r="FJ22" s="27" t="n">
        <f aca="false">BT22+DK22+DT22</f>
        <v>7</v>
      </c>
      <c r="FK22" s="2" t="n">
        <f aca="false">IF(FJ22&lt;1,0,1)</f>
        <v>1</v>
      </c>
    </row>
    <row r="23" customFormat="false" ht="12.75" hidden="false" customHeight="false" outlineLevel="0" collapsed="false">
      <c r="A23" s="1" t="s">
        <v>49</v>
      </c>
      <c r="B23" s="16" t="n">
        <v>65</v>
      </c>
      <c r="C23" s="17" t="n">
        <v>20</v>
      </c>
      <c r="D23" s="17" t="n">
        <v>24</v>
      </c>
      <c r="E23" s="18" t="n">
        <v>12</v>
      </c>
      <c r="F23" s="19" t="n">
        <f aca="false">SUM(B23:E23)</f>
        <v>121</v>
      </c>
      <c r="G23" s="2" t="n">
        <f aca="false">IF(B23&lt;1,0,1)</f>
        <v>1</v>
      </c>
      <c r="H23" s="2" t="n">
        <f aca="false">IF(C23&lt;1,0,1)</f>
        <v>1</v>
      </c>
      <c r="I23" s="2" t="n">
        <f aca="false">IF(D23&lt;1,0,1)</f>
        <v>1</v>
      </c>
      <c r="J23" s="2" t="n">
        <f aca="false">IF(E23&lt;1,0,1)</f>
        <v>1</v>
      </c>
      <c r="K23" s="2" t="n">
        <f aca="false">IF(F23&lt;1,0,1)</f>
        <v>1</v>
      </c>
      <c r="M23" s="2" t="n">
        <f aca="false">IF(R23&lt;1,0,1)</f>
        <v>1</v>
      </c>
      <c r="N23" s="2" t="n">
        <f aca="false">IF(S23&lt;1,0,1)</f>
        <v>1</v>
      </c>
      <c r="O23" s="2" t="n">
        <f aca="false">IF(T23&lt;1,0,1)</f>
        <v>1</v>
      </c>
      <c r="P23" s="2" t="n">
        <f aca="false">IF(U23&lt;1,0,1)</f>
        <v>0</v>
      </c>
      <c r="Q23" s="2" t="n">
        <f aca="false">IF(V23&lt;1,0,1)</f>
        <v>1</v>
      </c>
      <c r="R23" s="28" t="n">
        <v>2</v>
      </c>
      <c r="S23" s="2" t="n">
        <v>1</v>
      </c>
      <c r="T23" s="2" t="n">
        <v>2</v>
      </c>
      <c r="U23" s="2" t="n">
        <v>0</v>
      </c>
      <c r="V23" s="29" t="n">
        <f aca="false">SUM(R23:U23)</f>
        <v>5</v>
      </c>
      <c r="W23" s="28"/>
      <c r="X23" s="16" t="n">
        <v>88</v>
      </c>
      <c r="Y23" s="17" t="n">
        <v>46</v>
      </c>
      <c r="Z23" s="17" t="n">
        <v>64</v>
      </c>
      <c r="AA23" s="17" t="n">
        <v>25</v>
      </c>
      <c r="AB23" s="19" t="n">
        <f aca="false">SUM(X23:AA23)</f>
        <v>223</v>
      </c>
      <c r="AC23" s="2" t="n">
        <f aca="false">IF(X23&lt;1,0,1)</f>
        <v>1</v>
      </c>
      <c r="AD23" s="2" t="n">
        <f aca="false">IF(Y23&lt;1,0,1)</f>
        <v>1</v>
      </c>
      <c r="AE23" s="2" t="n">
        <f aca="false">IF(Z23&lt;1,0,1)</f>
        <v>1</v>
      </c>
      <c r="AF23" s="2" t="n">
        <f aca="false">IF(AA23&lt;1,0,1)</f>
        <v>1</v>
      </c>
      <c r="AG23" s="2" t="n">
        <f aca="false">IF(AB23&lt;1,0,1)</f>
        <v>1</v>
      </c>
      <c r="AI23" s="20" t="n">
        <v>8</v>
      </c>
      <c r="AJ23" s="21" t="n">
        <v>6</v>
      </c>
      <c r="AK23" s="21" t="n">
        <v>4</v>
      </c>
      <c r="AL23" s="21" t="n">
        <v>19</v>
      </c>
      <c r="AM23" s="22" t="n">
        <f aca="false">SUM(AI23:AL23)</f>
        <v>37</v>
      </c>
      <c r="AN23" s="2" t="n">
        <f aca="false">IF(AI23&lt;1,0,1)</f>
        <v>1</v>
      </c>
      <c r="AO23" s="2" t="n">
        <f aca="false">IF(AJ23&lt;1,0,1)</f>
        <v>1</v>
      </c>
      <c r="AP23" s="2" t="n">
        <f aca="false">IF(AK23&lt;1,0,1)</f>
        <v>1</v>
      </c>
      <c r="AQ23" s="2" t="n">
        <f aca="false">IF(AL23&lt;1,0,1)</f>
        <v>1</v>
      </c>
      <c r="AR23" s="2" t="n">
        <f aca="false">IF(AM23&lt;1,0,1)</f>
        <v>1</v>
      </c>
      <c r="AT23" s="2" t="n">
        <f aca="false">IF(AY23&lt;1,0,1)</f>
        <v>0</v>
      </c>
      <c r="AU23" s="2" t="n">
        <f aca="false">IF(AZ23&lt;1,0,1)</f>
        <v>0</v>
      </c>
      <c r="AV23" s="2" t="n">
        <f aca="false">IF(BA23&lt;1,0,1)</f>
        <v>0</v>
      </c>
      <c r="AW23" s="2" t="n">
        <f aca="false">IF(BB23&lt;1,0,1)</f>
        <v>0</v>
      </c>
      <c r="AX23" s="2" t="n">
        <f aca="false">IF(BC23&lt;1,0,1)</f>
        <v>0</v>
      </c>
      <c r="AY23" s="30" t="n">
        <v>0</v>
      </c>
      <c r="AZ23" s="31" t="n">
        <v>0</v>
      </c>
      <c r="BA23" s="31" t="n">
        <v>0</v>
      </c>
      <c r="BB23" s="31" t="n">
        <v>0</v>
      </c>
      <c r="BC23" s="32" t="n">
        <f aca="false">SUM(AY23:BB23)</f>
        <v>0</v>
      </c>
      <c r="BE23" s="20" t="n">
        <v>6</v>
      </c>
      <c r="BF23" s="21" t="n">
        <v>2</v>
      </c>
      <c r="BG23" s="21" t="n">
        <v>0</v>
      </c>
      <c r="BH23" s="21" t="n">
        <v>28</v>
      </c>
      <c r="BI23" s="22" t="n">
        <f aca="false">SUM(BE23:BH23)</f>
        <v>36</v>
      </c>
      <c r="BJ23" s="2" t="n">
        <f aca="false">IF(BE23&lt;1,0,1)</f>
        <v>1</v>
      </c>
      <c r="BK23" s="2" t="n">
        <f aca="false">IF(BF23&lt;1,0,1)</f>
        <v>1</v>
      </c>
      <c r="BL23" s="2" t="n">
        <f aca="false">IF(BG23&lt;1,0,1)</f>
        <v>0</v>
      </c>
      <c r="BM23" s="2" t="n">
        <f aca="false">IF(BH23&lt;1,0,1)</f>
        <v>1</v>
      </c>
      <c r="BN23" s="2" t="n">
        <f aca="false">IF(BI23&lt;1,0,1)</f>
        <v>1</v>
      </c>
      <c r="BP23" s="23" t="n">
        <f aca="false">B23+X23+AI23+BE23+R23+AY23</f>
        <v>169</v>
      </c>
      <c r="BQ23" s="24" t="n">
        <f aca="false">C23+Y23+AJ23+BF23+S23+AZ23</f>
        <v>75</v>
      </c>
      <c r="BR23" s="24" t="n">
        <f aca="false">D23+Z23+AK23+BG23+T23+BA23</f>
        <v>94</v>
      </c>
      <c r="BS23" s="24" t="n">
        <f aca="false">E23+AA23+AL23+BH23+U23+BB23</f>
        <v>84</v>
      </c>
      <c r="BT23" s="25" t="n">
        <f aca="false">SUM(BP23:BS23)</f>
        <v>422</v>
      </c>
      <c r="BU23" s="2" t="n">
        <f aca="false">IF(BP23&lt;1,0,1)</f>
        <v>1</v>
      </c>
      <c r="BV23" s="2" t="n">
        <f aca="false">IF(BQ23&lt;1,0,1)</f>
        <v>1</v>
      </c>
      <c r="BW23" s="2" t="n">
        <f aca="false">IF(BR23&lt;1,0,1)</f>
        <v>1</v>
      </c>
      <c r="BX23" s="2" t="n">
        <f aca="false">IF(BS23&lt;1,0,1)</f>
        <v>1</v>
      </c>
      <c r="BY23" s="2" t="n">
        <f aca="false">IF(BT23&lt;1,0,1)</f>
        <v>1</v>
      </c>
      <c r="CA23" s="28" t="n">
        <f aca="false">R23+AY23</f>
        <v>2</v>
      </c>
      <c r="CB23" s="2" t="n">
        <f aca="false">S23+AZ23</f>
        <v>1</v>
      </c>
      <c r="CC23" s="2" t="n">
        <f aca="false">T23+BA23</f>
        <v>2</v>
      </c>
      <c r="CD23" s="2" t="n">
        <f aca="false">U23+BB23</f>
        <v>0</v>
      </c>
      <c r="CE23" s="29" t="n">
        <f aca="false">SUM(CA23:CD23)</f>
        <v>5</v>
      </c>
      <c r="CF23" s="2" t="n">
        <f aca="false">IF(CA23&lt;1,0,1)</f>
        <v>1</v>
      </c>
      <c r="CG23" s="2" t="n">
        <f aca="false">IF(CB23&lt;1,0,1)</f>
        <v>1</v>
      </c>
      <c r="CH23" s="2" t="n">
        <f aca="false">IF(CC23&lt;1,0,1)</f>
        <v>1</v>
      </c>
      <c r="CI23" s="2" t="n">
        <f aca="false">IF(CD23&lt;1,0,1)</f>
        <v>0</v>
      </c>
      <c r="CJ23" s="2" t="n">
        <f aca="false">IF(CE23&lt;1,0,1)</f>
        <v>1</v>
      </c>
      <c r="CL23" s="16" t="n">
        <f aca="false">B23+X23+R23</f>
        <v>155</v>
      </c>
      <c r="CM23" s="17" t="n">
        <f aca="false">C23+Y23+S23</f>
        <v>67</v>
      </c>
      <c r="CN23" s="17" t="n">
        <f aca="false">D23+Z23+T23</f>
        <v>90</v>
      </c>
      <c r="CO23" s="17" t="n">
        <f aca="false">E23+AA23+U23</f>
        <v>37</v>
      </c>
      <c r="CP23" s="19" t="n">
        <f aca="false">SUM(CL23:CO23)</f>
        <v>349</v>
      </c>
      <c r="CQ23" s="2" t="n">
        <f aca="false">IF(CL23&lt;1,0,1)</f>
        <v>1</v>
      </c>
      <c r="CR23" s="2" t="n">
        <f aca="false">IF(CM23&lt;1,0,1)</f>
        <v>1</v>
      </c>
      <c r="CS23" s="2" t="n">
        <f aca="false">IF(CN23&lt;1,0,1)</f>
        <v>1</v>
      </c>
      <c r="CT23" s="2" t="n">
        <f aca="false">IF(CO23&lt;1,0,1)</f>
        <v>1</v>
      </c>
      <c r="CU23" s="2" t="n">
        <f aca="false">IF(CP23&lt;1,0,1)</f>
        <v>1</v>
      </c>
      <c r="CW23" s="20" t="n">
        <f aca="false">AI23+BE23+AY23</f>
        <v>14</v>
      </c>
      <c r="CX23" s="21" t="n">
        <f aca="false">AJ23+BF23+AZ23</f>
        <v>8</v>
      </c>
      <c r="CY23" s="21" t="n">
        <f aca="false">AK23+BG23+BA23</f>
        <v>4</v>
      </c>
      <c r="CZ23" s="21" t="n">
        <f aca="false">AL23+BH23+BB23</f>
        <v>47</v>
      </c>
      <c r="DA23" s="22" t="n">
        <f aca="false">SUM(CW23:CZ23)</f>
        <v>73</v>
      </c>
      <c r="DB23" s="2" t="n">
        <f aca="false">IF(CW23&lt;1,0,1)</f>
        <v>1</v>
      </c>
      <c r="DC23" s="2" t="n">
        <f aca="false">IF(CX23&lt;1,0,1)</f>
        <v>1</v>
      </c>
      <c r="DD23" s="2" t="n">
        <f aca="false">IF(CY23&lt;1,0,1)</f>
        <v>1</v>
      </c>
      <c r="DE23" s="2" t="n">
        <f aca="false">IF(CZ23&lt;1,0,1)</f>
        <v>1</v>
      </c>
      <c r="DF23" s="2" t="n">
        <f aca="false">IF(DA23&lt;1,0,1)</f>
        <v>1</v>
      </c>
      <c r="DH23" s="28" t="n">
        <v>25</v>
      </c>
      <c r="DI23" s="2" t="n">
        <v>17</v>
      </c>
      <c r="DJ23" s="33" t="n">
        <v>16</v>
      </c>
      <c r="DK23" s="33" t="n">
        <f aca="false">DH23+DI23+DJ23</f>
        <v>58</v>
      </c>
      <c r="DL23" s="2" t="n">
        <f aca="false">IF(DH23&lt;1,0,1)</f>
        <v>1</v>
      </c>
      <c r="DM23" s="2" t="n">
        <f aca="false">IF(DI23&lt;1,0,1)</f>
        <v>1</v>
      </c>
      <c r="DN23" s="2" t="n">
        <f aca="false">IF(DJ23&lt;1,0,1)</f>
        <v>1</v>
      </c>
      <c r="DO23" s="2" t="n">
        <f aca="false">IF(DK23&lt;1,0,1)</f>
        <v>1</v>
      </c>
      <c r="DQ23" s="28" t="n">
        <v>0</v>
      </c>
      <c r="DR23" s="2" t="n">
        <v>0</v>
      </c>
      <c r="DS23" s="2" t="n">
        <v>5</v>
      </c>
      <c r="DT23" s="29" t="n">
        <f aca="false">DQ23+DR23+DS23</f>
        <v>5</v>
      </c>
      <c r="DU23" s="2" t="n">
        <f aca="false">IF(DQ23&lt;1,0,1)</f>
        <v>0</v>
      </c>
      <c r="DV23" s="2" t="n">
        <f aca="false">IF(DR23&lt;1,0,1)</f>
        <v>0</v>
      </c>
      <c r="DW23" s="2" t="n">
        <f aca="false">IF(DS23&lt;1,0,1)</f>
        <v>1</v>
      </c>
      <c r="DX23" s="2" t="n">
        <f aca="false">IF(DT23&lt;1,0,1)</f>
        <v>1</v>
      </c>
      <c r="DZ23" s="28" t="n">
        <f aca="false">DH23+DQ23</f>
        <v>25</v>
      </c>
      <c r="EA23" s="2" t="n">
        <f aca="false">DI23+DR23</f>
        <v>17</v>
      </c>
      <c r="EB23" s="2" t="n">
        <f aca="false">DJ23+DS23</f>
        <v>21</v>
      </c>
      <c r="EC23" s="29" t="n">
        <f aca="false">DZ23+EA23+EB23</f>
        <v>63</v>
      </c>
      <c r="ED23" s="2" t="n">
        <f aca="false">IF(DZ23&lt;1,0,1)</f>
        <v>1</v>
      </c>
      <c r="EE23" s="2" t="n">
        <f aca="false">IF(EA23&lt;1,0,1)</f>
        <v>1</v>
      </c>
      <c r="EF23" s="2" t="n">
        <f aca="false">IF(EB23&lt;1,0,1)</f>
        <v>1</v>
      </c>
      <c r="EG23" s="2" t="n">
        <f aca="false">IF(EC23&lt;1,0,1)</f>
        <v>1</v>
      </c>
      <c r="EI23" s="16" t="n">
        <f aca="false">B23+R23+X23+DH23</f>
        <v>180</v>
      </c>
      <c r="EJ23" s="17" t="n">
        <f aca="false">C23+S23+Y23+DI23</f>
        <v>84</v>
      </c>
      <c r="EK23" s="17" t="n">
        <f aca="false">D23+T23+Z23+DJ23</f>
        <v>106</v>
      </c>
      <c r="EL23" s="19" t="n">
        <f aca="false">EI23+EJ23+EK23</f>
        <v>370</v>
      </c>
      <c r="EM23" s="2" t="n">
        <f aca="false">IF(EI23&lt;1,0,1)</f>
        <v>1</v>
      </c>
      <c r="EN23" s="2" t="n">
        <f aca="false">IF(EJ23&lt;1,0,1)</f>
        <v>1</v>
      </c>
      <c r="EO23" s="2" t="n">
        <f aca="false">IF(EK23&lt;1,0,1)</f>
        <v>1</v>
      </c>
      <c r="EP23" s="2" t="n">
        <f aca="false">IF(EL23&lt;1,0,1)</f>
        <v>1</v>
      </c>
      <c r="ER23" s="20" t="n">
        <f aca="false">AI23+AY23+BE23+DQ23</f>
        <v>14</v>
      </c>
      <c r="ES23" s="21" t="n">
        <f aca="false">AJ23+AZ23+BF23+DR23</f>
        <v>8</v>
      </c>
      <c r="ET23" s="21" t="n">
        <f aca="false">AK23+BA23+BG23+DS23</f>
        <v>9</v>
      </c>
      <c r="EU23" s="22" t="n">
        <f aca="false">ER23+ES23+ET23</f>
        <v>31</v>
      </c>
      <c r="EV23" s="2" t="n">
        <f aca="false">IF(ER23&lt;1,0,1)</f>
        <v>1</v>
      </c>
      <c r="EW23" s="2" t="n">
        <f aca="false">IF(ES23&lt;1,0,1)</f>
        <v>1</v>
      </c>
      <c r="EX23" s="2" t="n">
        <f aca="false">IF(ET23&lt;1,0,1)</f>
        <v>1</v>
      </c>
      <c r="EY23" s="2" t="n">
        <f aca="false">IF(EU23&lt;1,0,1)</f>
        <v>1</v>
      </c>
      <c r="FA23" s="23" t="n">
        <f aca="false">EI23+ER23</f>
        <v>194</v>
      </c>
      <c r="FB23" s="24" t="n">
        <f aca="false">EJ23+ES23</f>
        <v>92</v>
      </c>
      <c r="FC23" s="24" t="n">
        <f aca="false">EK23+ET23</f>
        <v>115</v>
      </c>
      <c r="FD23" s="26" t="n">
        <f aca="false">BS23</f>
        <v>84</v>
      </c>
      <c r="FE23" s="2" t="n">
        <f aca="false">IF(FA23&lt;1,0,1)</f>
        <v>1</v>
      </c>
      <c r="FF23" s="2" t="n">
        <f aca="false">IF(FB23&lt;1,0,1)</f>
        <v>1</v>
      </c>
      <c r="FG23" s="2" t="n">
        <f aca="false">IF(FC23&lt;1,0,1)</f>
        <v>1</v>
      </c>
      <c r="FH23" s="2" t="n">
        <f aca="false">IF(FD23&lt;1,0,1)</f>
        <v>1</v>
      </c>
      <c r="FJ23" s="27" t="n">
        <f aca="false">BT23+DK23+DT23</f>
        <v>485</v>
      </c>
      <c r="FK23" s="2" t="n">
        <f aca="false">IF(FJ23&lt;1,0,1)</f>
        <v>1</v>
      </c>
    </row>
    <row r="24" customFormat="false" ht="12.75" hidden="false" customHeight="false" outlineLevel="0" collapsed="false">
      <c r="A24" s="1" t="s">
        <v>50</v>
      </c>
      <c r="B24" s="16" t="n">
        <v>0</v>
      </c>
      <c r="C24" s="17" t="n">
        <v>0</v>
      </c>
      <c r="D24" s="17" t="n">
        <v>1</v>
      </c>
      <c r="E24" s="18" t="n">
        <v>0</v>
      </c>
      <c r="F24" s="19" t="n">
        <f aca="false">SUM(B24:E24)</f>
        <v>1</v>
      </c>
      <c r="G24" s="2" t="n">
        <f aca="false">IF(B24&lt;1,0,1)</f>
        <v>0</v>
      </c>
      <c r="H24" s="2" t="n">
        <f aca="false">IF(C24&lt;1,0,1)</f>
        <v>0</v>
      </c>
      <c r="I24" s="2" t="n">
        <f aca="false">IF(D24&lt;1,0,1)</f>
        <v>1</v>
      </c>
      <c r="J24" s="2" t="n">
        <f aca="false">IF(E24&lt;1,0,1)</f>
        <v>0</v>
      </c>
      <c r="K24" s="2" t="n">
        <f aca="false">IF(F24&lt;1,0,1)</f>
        <v>1</v>
      </c>
      <c r="M24" s="2" t="n">
        <f aca="false">IF(R24&lt;1,0,1)</f>
        <v>0</v>
      </c>
      <c r="N24" s="2" t="n">
        <f aca="false">IF(S24&lt;1,0,1)</f>
        <v>0</v>
      </c>
      <c r="O24" s="2" t="n">
        <f aca="false">IF(T24&lt;1,0,1)</f>
        <v>0</v>
      </c>
      <c r="P24" s="2" t="n">
        <f aca="false">IF(U24&lt;1,0,1)</f>
        <v>0</v>
      </c>
      <c r="Q24" s="2" t="n">
        <f aca="false">IF(V24&lt;1,0,1)</f>
        <v>0</v>
      </c>
      <c r="R24" s="28" t="n">
        <v>0</v>
      </c>
      <c r="S24" s="2" t="n">
        <v>0</v>
      </c>
      <c r="T24" s="2" t="n">
        <v>0</v>
      </c>
      <c r="U24" s="2" t="n">
        <v>0</v>
      </c>
      <c r="V24" s="29" t="n">
        <f aca="false">SUM(R24:U24)</f>
        <v>0</v>
      </c>
      <c r="W24" s="28"/>
      <c r="X24" s="16" t="n">
        <v>0</v>
      </c>
      <c r="Y24" s="17" t="n">
        <v>0</v>
      </c>
      <c r="Z24" s="17" t="n">
        <v>0</v>
      </c>
      <c r="AA24" s="17" t="n">
        <v>0</v>
      </c>
      <c r="AB24" s="19" t="n">
        <f aca="false">SUM(X24:AA24)</f>
        <v>0</v>
      </c>
      <c r="AC24" s="2" t="n">
        <f aca="false">IF(X24&lt;1,0,1)</f>
        <v>0</v>
      </c>
      <c r="AD24" s="2" t="n">
        <f aca="false">IF(Y24&lt;1,0,1)</f>
        <v>0</v>
      </c>
      <c r="AE24" s="2" t="n">
        <f aca="false">IF(Z24&lt;1,0,1)</f>
        <v>0</v>
      </c>
      <c r="AF24" s="2" t="n">
        <f aca="false">IF(AA24&lt;1,0,1)</f>
        <v>0</v>
      </c>
      <c r="AG24" s="2" t="n">
        <f aca="false">IF(AB24&lt;1,0,1)</f>
        <v>0</v>
      </c>
      <c r="AI24" s="20" t="n">
        <v>0</v>
      </c>
      <c r="AJ24" s="21" t="n">
        <v>0</v>
      </c>
      <c r="AK24" s="21" t="n">
        <v>0</v>
      </c>
      <c r="AL24" s="21" t="n">
        <v>0</v>
      </c>
      <c r="AM24" s="22" t="n">
        <f aca="false">SUM(AI24:AL24)</f>
        <v>0</v>
      </c>
      <c r="AN24" s="2" t="n">
        <f aca="false">IF(AI24&lt;1,0,1)</f>
        <v>0</v>
      </c>
      <c r="AO24" s="2" t="n">
        <f aca="false">IF(AJ24&lt;1,0,1)</f>
        <v>0</v>
      </c>
      <c r="AP24" s="2" t="n">
        <f aca="false">IF(AK24&lt;1,0,1)</f>
        <v>0</v>
      </c>
      <c r="AQ24" s="2" t="n">
        <f aca="false">IF(AL24&lt;1,0,1)</f>
        <v>0</v>
      </c>
      <c r="AR24" s="2" t="n">
        <f aca="false">IF(AM24&lt;1,0,1)</f>
        <v>0</v>
      </c>
      <c r="AT24" s="2" t="n">
        <f aca="false">IF(AY24&lt;1,0,1)</f>
        <v>0</v>
      </c>
      <c r="AU24" s="2" t="n">
        <f aca="false">IF(AZ24&lt;1,0,1)</f>
        <v>0</v>
      </c>
      <c r="AV24" s="2" t="n">
        <f aca="false">IF(BA24&lt;1,0,1)</f>
        <v>0</v>
      </c>
      <c r="AW24" s="2" t="n">
        <f aca="false">IF(BB24&lt;1,0,1)</f>
        <v>0</v>
      </c>
      <c r="AX24" s="2" t="n">
        <f aca="false">IF(BC24&lt;1,0,1)</f>
        <v>0</v>
      </c>
      <c r="AY24" s="30" t="n">
        <v>0</v>
      </c>
      <c r="AZ24" s="31" t="n">
        <v>0</v>
      </c>
      <c r="BA24" s="31" t="n">
        <v>0</v>
      </c>
      <c r="BB24" s="31" t="n">
        <v>0</v>
      </c>
      <c r="BC24" s="32" t="n">
        <f aca="false">SUM(AY24:BB24)</f>
        <v>0</v>
      </c>
      <c r="BE24" s="20" t="n">
        <v>0</v>
      </c>
      <c r="BF24" s="21" t="n">
        <v>0</v>
      </c>
      <c r="BG24" s="21" t="n">
        <v>0</v>
      </c>
      <c r="BH24" s="21" t="n">
        <v>0</v>
      </c>
      <c r="BI24" s="22" t="n">
        <f aca="false">SUM(BE24:BH24)</f>
        <v>0</v>
      </c>
      <c r="BJ24" s="2" t="n">
        <f aca="false">IF(BE24&lt;1,0,1)</f>
        <v>0</v>
      </c>
      <c r="BK24" s="2" t="n">
        <f aca="false">IF(BF24&lt;1,0,1)</f>
        <v>0</v>
      </c>
      <c r="BL24" s="2" t="n">
        <f aca="false">IF(BG24&lt;1,0,1)</f>
        <v>0</v>
      </c>
      <c r="BM24" s="2" t="n">
        <f aca="false">IF(BH24&lt;1,0,1)</f>
        <v>0</v>
      </c>
      <c r="BN24" s="2" t="n">
        <f aca="false">IF(BI24&lt;1,0,1)</f>
        <v>0</v>
      </c>
      <c r="BP24" s="23" t="n">
        <f aca="false">B24+X24+AI24+BE24+R24+AY24</f>
        <v>0</v>
      </c>
      <c r="BQ24" s="24" t="n">
        <f aca="false">C24+Y24+AJ24+BF24+S24+AZ24</f>
        <v>0</v>
      </c>
      <c r="BR24" s="24" t="n">
        <f aca="false">D24+Z24+AK24+BG24+T24+BA24</f>
        <v>1</v>
      </c>
      <c r="BS24" s="24" t="n">
        <f aca="false">E24+AA24+AL24+BH24+U24+BB24</f>
        <v>0</v>
      </c>
      <c r="BT24" s="25" t="n">
        <f aca="false">SUM(BP24:BS24)</f>
        <v>1</v>
      </c>
      <c r="BU24" s="2" t="n">
        <f aca="false">IF(BP24&lt;1,0,1)</f>
        <v>0</v>
      </c>
      <c r="BV24" s="2" t="n">
        <f aca="false">IF(BQ24&lt;1,0,1)</f>
        <v>0</v>
      </c>
      <c r="BW24" s="2" t="n">
        <f aca="false">IF(BR24&lt;1,0,1)</f>
        <v>1</v>
      </c>
      <c r="BX24" s="2" t="n">
        <f aca="false">IF(BS24&lt;1,0,1)</f>
        <v>0</v>
      </c>
      <c r="BY24" s="2" t="n">
        <f aca="false">IF(BT24&lt;1,0,1)</f>
        <v>1</v>
      </c>
      <c r="CA24" s="28" t="n">
        <f aca="false">R24+AY24</f>
        <v>0</v>
      </c>
      <c r="CB24" s="2" t="n">
        <f aca="false">S24+AZ24</f>
        <v>0</v>
      </c>
      <c r="CC24" s="2" t="n">
        <f aca="false">T24+BA24</f>
        <v>0</v>
      </c>
      <c r="CD24" s="2" t="n">
        <f aca="false">U24+BB24</f>
        <v>0</v>
      </c>
      <c r="CE24" s="29" t="n">
        <f aca="false">SUM(CA24:CD24)</f>
        <v>0</v>
      </c>
      <c r="CF24" s="2" t="n">
        <f aca="false">IF(CA24&lt;1,0,1)</f>
        <v>0</v>
      </c>
      <c r="CG24" s="2" t="n">
        <f aca="false">IF(CB24&lt;1,0,1)</f>
        <v>0</v>
      </c>
      <c r="CH24" s="2" t="n">
        <f aca="false">IF(CC24&lt;1,0,1)</f>
        <v>0</v>
      </c>
      <c r="CI24" s="2" t="n">
        <f aca="false">IF(CD24&lt;1,0,1)</f>
        <v>0</v>
      </c>
      <c r="CJ24" s="2" t="n">
        <f aca="false">IF(CE24&lt;1,0,1)</f>
        <v>0</v>
      </c>
      <c r="CL24" s="16" t="n">
        <f aca="false">B24+X24+R24</f>
        <v>0</v>
      </c>
      <c r="CM24" s="17" t="n">
        <f aca="false">C24+Y24+S24</f>
        <v>0</v>
      </c>
      <c r="CN24" s="17" t="n">
        <f aca="false">D24+Z24+T24</f>
        <v>1</v>
      </c>
      <c r="CO24" s="17" t="n">
        <f aca="false">E24+AA24+U24</f>
        <v>0</v>
      </c>
      <c r="CP24" s="19" t="n">
        <f aca="false">SUM(CL24:CO24)</f>
        <v>1</v>
      </c>
      <c r="CQ24" s="2" t="n">
        <f aca="false">IF(CL24&lt;1,0,1)</f>
        <v>0</v>
      </c>
      <c r="CR24" s="2" t="n">
        <f aca="false">IF(CM24&lt;1,0,1)</f>
        <v>0</v>
      </c>
      <c r="CS24" s="2" t="n">
        <f aca="false">IF(CN24&lt;1,0,1)</f>
        <v>1</v>
      </c>
      <c r="CT24" s="2" t="n">
        <f aca="false">IF(CO24&lt;1,0,1)</f>
        <v>0</v>
      </c>
      <c r="CU24" s="2" t="n">
        <f aca="false">IF(CP24&lt;1,0,1)</f>
        <v>1</v>
      </c>
      <c r="CW24" s="20" t="n">
        <f aca="false">AI24+BE24+AY24</f>
        <v>0</v>
      </c>
      <c r="CX24" s="21" t="n">
        <f aca="false">AJ24+BF24+AZ24</f>
        <v>0</v>
      </c>
      <c r="CY24" s="21" t="n">
        <f aca="false">AK24+BG24+BA24</f>
        <v>0</v>
      </c>
      <c r="CZ24" s="21" t="n">
        <f aca="false">AL24+BH24+BB24</f>
        <v>0</v>
      </c>
      <c r="DA24" s="22" t="n">
        <f aca="false">SUM(CW24:CZ24)</f>
        <v>0</v>
      </c>
      <c r="DB24" s="2" t="n">
        <f aca="false">IF(CW24&lt;1,0,1)</f>
        <v>0</v>
      </c>
      <c r="DC24" s="2" t="n">
        <f aca="false">IF(CX24&lt;1,0,1)</f>
        <v>0</v>
      </c>
      <c r="DD24" s="2" t="n">
        <f aca="false">IF(CY24&lt;1,0,1)</f>
        <v>0</v>
      </c>
      <c r="DE24" s="2" t="n">
        <f aca="false">IF(CZ24&lt;1,0,1)</f>
        <v>0</v>
      </c>
      <c r="DF24" s="2" t="n">
        <f aca="false">IF(DA24&lt;1,0,1)</f>
        <v>0</v>
      </c>
      <c r="DH24" s="28" t="n">
        <v>0</v>
      </c>
      <c r="DI24" s="2" t="n">
        <v>0</v>
      </c>
      <c r="DJ24" s="33" t="n">
        <v>0</v>
      </c>
      <c r="DK24" s="33" t="n">
        <f aca="false">DH24+DI24+DJ24</f>
        <v>0</v>
      </c>
      <c r="DL24" s="2" t="n">
        <f aca="false">IF(DH24&lt;1,0,1)</f>
        <v>0</v>
      </c>
      <c r="DM24" s="2" t="n">
        <f aca="false">IF(DI24&lt;1,0,1)</f>
        <v>0</v>
      </c>
      <c r="DN24" s="2" t="n">
        <f aca="false">IF(DJ24&lt;1,0,1)</f>
        <v>0</v>
      </c>
      <c r="DO24" s="2" t="n">
        <f aca="false">IF(DK24&lt;1,0,1)</f>
        <v>0</v>
      </c>
      <c r="DQ24" s="28" t="n">
        <v>0</v>
      </c>
      <c r="DR24" s="2" t="n">
        <v>0</v>
      </c>
      <c r="DS24" s="2" t="n">
        <v>0</v>
      </c>
      <c r="DT24" s="29" t="n">
        <f aca="false">DQ24+DR24+DS24</f>
        <v>0</v>
      </c>
      <c r="DU24" s="2" t="n">
        <f aca="false">IF(DQ24&lt;1,0,1)</f>
        <v>0</v>
      </c>
      <c r="DV24" s="2" t="n">
        <f aca="false">IF(DR24&lt;1,0,1)</f>
        <v>0</v>
      </c>
      <c r="DW24" s="2" t="n">
        <f aca="false">IF(DS24&lt;1,0,1)</f>
        <v>0</v>
      </c>
      <c r="DX24" s="2" t="n">
        <f aca="false">IF(DT24&lt;1,0,1)</f>
        <v>0</v>
      </c>
      <c r="DZ24" s="28" t="n">
        <f aca="false">DH24+DQ24</f>
        <v>0</v>
      </c>
      <c r="EA24" s="2" t="n">
        <f aca="false">DI24+DR24</f>
        <v>0</v>
      </c>
      <c r="EB24" s="2" t="n">
        <f aca="false">DJ24+DS24</f>
        <v>0</v>
      </c>
      <c r="EC24" s="29" t="n">
        <f aca="false">DZ24+EA24+EB24</f>
        <v>0</v>
      </c>
      <c r="ED24" s="2" t="n">
        <f aca="false">IF(DZ24&lt;1,0,1)</f>
        <v>0</v>
      </c>
      <c r="EE24" s="2" t="n">
        <f aca="false">IF(EA24&lt;1,0,1)</f>
        <v>0</v>
      </c>
      <c r="EF24" s="2" t="n">
        <f aca="false">IF(EB24&lt;1,0,1)</f>
        <v>0</v>
      </c>
      <c r="EG24" s="2" t="n">
        <f aca="false">IF(EC24&lt;1,0,1)</f>
        <v>0</v>
      </c>
      <c r="EI24" s="16" t="n">
        <f aca="false">B24+R24+X24+DH24</f>
        <v>0</v>
      </c>
      <c r="EJ24" s="17" t="n">
        <f aca="false">C24+S24+Y24+DI24</f>
        <v>0</v>
      </c>
      <c r="EK24" s="17" t="n">
        <f aca="false">D24+T24+Z24+DJ24</f>
        <v>1</v>
      </c>
      <c r="EL24" s="19" t="n">
        <f aca="false">EI24+EJ24+EK24</f>
        <v>1</v>
      </c>
      <c r="EM24" s="2" t="n">
        <f aca="false">IF(EI24&lt;1,0,1)</f>
        <v>0</v>
      </c>
      <c r="EN24" s="2" t="n">
        <f aca="false">IF(EJ24&lt;1,0,1)</f>
        <v>0</v>
      </c>
      <c r="EO24" s="2" t="n">
        <f aca="false">IF(EK24&lt;1,0,1)</f>
        <v>1</v>
      </c>
      <c r="EP24" s="2" t="n">
        <f aca="false">IF(EL24&lt;1,0,1)</f>
        <v>1</v>
      </c>
      <c r="ER24" s="20" t="n">
        <f aca="false">AI24+AY24+BE24+DQ24</f>
        <v>0</v>
      </c>
      <c r="ES24" s="21" t="n">
        <f aca="false">AJ24+AZ24+BF24+DR24</f>
        <v>0</v>
      </c>
      <c r="ET24" s="21" t="n">
        <f aca="false">AK24+BA24+BG24+DS24</f>
        <v>0</v>
      </c>
      <c r="EU24" s="22" t="n">
        <f aca="false">ER24+ES24+ET24</f>
        <v>0</v>
      </c>
      <c r="EV24" s="2" t="n">
        <f aca="false">IF(ER24&lt;1,0,1)</f>
        <v>0</v>
      </c>
      <c r="EW24" s="2" t="n">
        <f aca="false">IF(ES24&lt;1,0,1)</f>
        <v>0</v>
      </c>
      <c r="EX24" s="2" t="n">
        <f aca="false">IF(ET24&lt;1,0,1)</f>
        <v>0</v>
      </c>
      <c r="EY24" s="2" t="n">
        <f aca="false">IF(EU24&lt;1,0,1)</f>
        <v>0</v>
      </c>
      <c r="FA24" s="23" t="n">
        <f aca="false">EI24+ER24</f>
        <v>0</v>
      </c>
      <c r="FB24" s="24" t="n">
        <f aca="false">EJ24+ES24</f>
        <v>0</v>
      </c>
      <c r="FC24" s="24" t="n">
        <f aca="false">EK24+ET24</f>
        <v>1</v>
      </c>
      <c r="FD24" s="26" t="n">
        <f aca="false">BS24</f>
        <v>0</v>
      </c>
      <c r="FE24" s="2" t="n">
        <f aca="false">IF(FA24&lt;1,0,1)</f>
        <v>0</v>
      </c>
      <c r="FF24" s="2" t="n">
        <f aca="false">IF(FB24&lt;1,0,1)</f>
        <v>0</v>
      </c>
      <c r="FG24" s="2" t="n">
        <f aca="false">IF(FC24&lt;1,0,1)</f>
        <v>1</v>
      </c>
      <c r="FH24" s="2" t="n">
        <f aca="false">IF(FD24&lt;1,0,1)</f>
        <v>0</v>
      </c>
      <c r="FJ24" s="27" t="n">
        <f aca="false">BT24+DK24+DT24</f>
        <v>1</v>
      </c>
      <c r="FK24" s="2" t="n">
        <f aca="false">IF(FJ24&lt;1,0,1)</f>
        <v>1</v>
      </c>
    </row>
    <row r="25" customFormat="false" ht="12.75" hidden="false" customHeight="false" outlineLevel="0" collapsed="false">
      <c r="A25" s="1" t="s">
        <v>51</v>
      </c>
      <c r="B25" s="16" t="n">
        <v>10</v>
      </c>
      <c r="C25" s="17" t="n">
        <v>2</v>
      </c>
      <c r="D25" s="17" t="n">
        <v>3</v>
      </c>
      <c r="E25" s="18" t="n">
        <v>11</v>
      </c>
      <c r="F25" s="19" t="n">
        <f aca="false">SUM(B25:E25)</f>
        <v>26</v>
      </c>
      <c r="G25" s="2" t="n">
        <f aca="false">IF(B25&lt;1,0,1)</f>
        <v>1</v>
      </c>
      <c r="H25" s="2" t="n">
        <f aca="false">IF(C25&lt;1,0,1)</f>
        <v>1</v>
      </c>
      <c r="I25" s="2" t="n">
        <f aca="false">IF(D25&lt;1,0,1)</f>
        <v>1</v>
      </c>
      <c r="J25" s="2" t="n">
        <f aca="false">IF(E25&lt;1,0,1)</f>
        <v>1</v>
      </c>
      <c r="K25" s="2" t="n">
        <f aca="false">IF(F25&lt;1,0,1)</f>
        <v>1</v>
      </c>
      <c r="M25" s="2" t="n">
        <f aca="false">IF(R25&lt;1,0,1)</f>
        <v>0</v>
      </c>
      <c r="N25" s="2" t="n">
        <f aca="false">IF(S25&lt;1,0,1)</f>
        <v>1</v>
      </c>
      <c r="O25" s="2" t="n">
        <f aca="false">IF(T25&lt;1,0,1)</f>
        <v>0</v>
      </c>
      <c r="P25" s="2" t="n">
        <f aca="false">IF(U25&lt;1,0,1)</f>
        <v>1</v>
      </c>
      <c r="Q25" s="2" t="n">
        <f aca="false">IF(V25&lt;1,0,1)</f>
        <v>1</v>
      </c>
      <c r="R25" s="28" t="n">
        <v>0</v>
      </c>
      <c r="S25" s="2" t="n">
        <v>3</v>
      </c>
      <c r="T25" s="2" t="n">
        <v>0</v>
      </c>
      <c r="U25" s="2" t="n">
        <v>4</v>
      </c>
      <c r="V25" s="29" t="n">
        <f aca="false">SUM(R25:U25)</f>
        <v>7</v>
      </c>
      <c r="W25" s="28"/>
      <c r="X25" s="16" t="n">
        <v>37</v>
      </c>
      <c r="Y25" s="17" t="n">
        <v>4</v>
      </c>
      <c r="Z25" s="17" t="n">
        <v>4</v>
      </c>
      <c r="AA25" s="17" t="n">
        <v>9</v>
      </c>
      <c r="AB25" s="19" t="n">
        <f aca="false">SUM(X25:AA25)</f>
        <v>54</v>
      </c>
      <c r="AC25" s="2" t="n">
        <f aca="false">IF(X25&lt;1,0,1)</f>
        <v>1</v>
      </c>
      <c r="AD25" s="2" t="n">
        <f aca="false">IF(Y25&lt;1,0,1)</f>
        <v>1</v>
      </c>
      <c r="AE25" s="2" t="n">
        <f aca="false">IF(Z25&lt;1,0,1)</f>
        <v>1</v>
      </c>
      <c r="AF25" s="2" t="n">
        <f aca="false">IF(AA25&lt;1,0,1)</f>
        <v>1</v>
      </c>
      <c r="AG25" s="2" t="n">
        <f aca="false">IF(AB25&lt;1,0,1)</f>
        <v>1</v>
      </c>
      <c r="AI25" s="20" t="n">
        <v>0</v>
      </c>
      <c r="AJ25" s="21" t="n">
        <v>0</v>
      </c>
      <c r="AK25" s="21" t="n">
        <v>0</v>
      </c>
      <c r="AL25" s="21" t="n">
        <v>1</v>
      </c>
      <c r="AM25" s="22" t="n">
        <f aca="false">SUM(AI25:AL25)</f>
        <v>1</v>
      </c>
      <c r="AN25" s="2" t="n">
        <f aca="false">IF(AI25&lt;1,0,1)</f>
        <v>0</v>
      </c>
      <c r="AO25" s="2" t="n">
        <f aca="false">IF(AJ25&lt;1,0,1)</f>
        <v>0</v>
      </c>
      <c r="AP25" s="2" t="n">
        <f aca="false">IF(AK25&lt;1,0,1)</f>
        <v>0</v>
      </c>
      <c r="AQ25" s="2" t="n">
        <f aca="false">IF(AL25&lt;1,0,1)</f>
        <v>1</v>
      </c>
      <c r="AR25" s="2" t="n">
        <f aca="false">IF(AM25&lt;1,0,1)</f>
        <v>1</v>
      </c>
      <c r="AT25" s="2" t="n">
        <f aca="false">IF(AY25&lt;1,0,1)</f>
        <v>0</v>
      </c>
      <c r="AU25" s="2" t="n">
        <f aca="false">IF(AZ25&lt;1,0,1)</f>
        <v>0</v>
      </c>
      <c r="AV25" s="2" t="n">
        <f aca="false">IF(BA25&lt;1,0,1)</f>
        <v>0</v>
      </c>
      <c r="AW25" s="2" t="n">
        <f aca="false">IF(BB25&lt;1,0,1)</f>
        <v>0</v>
      </c>
      <c r="AX25" s="2" t="n">
        <f aca="false">IF(BC25&lt;1,0,1)</f>
        <v>0</v>
      </c>
      <c r="AY25" s="30" t="n">
        <v>0</v>
      </c>
      <c r="AZ25" s="31" t="n">
        <v>0</v>
      </c>
      <c r="BA25" s="31" t="n">
        <v>0</v>
      </c>
      <c r="BB25" s="31" t="n">
        <v>0</v>
      </c>
      <c r="BC25" s="32" t="n">
        <f aca="false">SUM(AY25:BB25)</f>
        <v>0</v>
      </c>
      <c r="BE25" s="20" t="n">
        <v>6</v>
      </c>
      <c r="BF25" s="21" t="n">
        <v>0</v>
      </c>
      <c r="BG25" s="21" t="n">
        <v>0</v>
      </c>
      <c r="BH25" s="21" t="n">
        <v>0</v>
      </c>
      <c r="BI25" s="22" t="n">
        <f aca="false">SUM(BE25:BH25)</f>
        <v>6</v>
      </c>
      <c r="BJ25" s="2" t="n">
        <f aca="false">IF(BE25&lt;1,0,1)</f>
        <v>1</v>
      </c>
      <c r="BK25" s="2" t="n">
        <f aca="false">IF(BF25&lt;1,0,1)</f>
        <v>0</v>
      </c>
      <c r="BL25" s="2" t="n">
        <f aca="false">IF(BG25&lt;1,0,1)</f>
        <v>0</v>
      </c>
      <c r="BM25" s="2" t="n">
        <f aca="false">IF(BH25&lt;1,0,1)</f>
        <v>0</v>
      </c>
      <c r="BN25" s="2" t="n">
        <f aca="false">IF(BI25&lt;1,0,1)</f>
        <v>1</v>
      </c>
      <c r="BP25" s="23" t="n">
        <f aca="false">B25+X25+AI25+BE25+R25+AY25</f>
        <v>53</v>
      </c>
      <c r="BQ25" s="24" t="n">
        <f aca="false">C25+Y25+AJ25+BF25+S25+AZ25</f>
        <v>9</v>
      </c>
      <c r="BR25" s="24" t="n">
        <f aca="false">D25+Z25+AK25+BG25+T25+BA25</f>
        <v>7</v>
      </c>
      <c r="BS25" s="24" t="n">
        <f aca="false">E25+AA25+AL25+BH25+U25+BB25</f>
        <v>25</v>
      </c>
      <c r="BT25" s="25" t="n">
        <f aca="false">SUM(BP25:BS25)</f>
        <v>94</v>
      </c>
      <c r="BU25" s="2" t="n">
        <f aca="false">IF(BP25&lt;1,0,1)</f>
        <v>1</v>
      </c>
      <c r="BV25" s="2" t="n">
        <f aca="false">IF(BQ25&lt;1,0,1)</f>
        <v>1</v>
      </c>
      <c r="BW25" s="2" t="n">
        <f aca="false">IF(BR25&lt;1,0,1)</f>
        <v>1</v>
      </c>
      <c r="BX25" s="2" t="n">
        <f aca="false">IF(BS25&lt;1,0,1)</f>
        <v>1</v>
      </c>
      <c r="BY25" s="2" t="n">
        <f aca="false">IF(BT25&lt;1,0,1)</f>
        <v>1</v>
      </c>
      <c r="CA25" s="28" t="n">
        <f aca="false">R25+AY25</f>
        <v>0</v>
      </c>
      <c r="CB25" s="2" t="n">
        <f aca="false">S25+AZ25</f>
        <v>3</v>
      </c>
      <c r="CC25" s="2" t="n">
        <f aca="false">T25+BA25</f>
        <v>0</v>
      </c>
      <c r="CD25" s="2" t="n">
        <f aca="false">U25+BB25</f>
        <v>4</v>
      </c>
      <c r="CE25" s="29" t="n">
        <f aca="false">SUM(CA25:CD25)</f>
        <v>7</v>
      </c>
      <c r="CF25" s="2" t="n">
        <f aca="false">IF(CA25&lt;1,0,1)</f>
        <v>0</v>
      </c>
      <c r="CG25" s="2" t="n">
        <f aca="false">IF(CB25&lt;1,0,1)</f>
        <v>1</v>
      </c>
      <c r="CH25" s="2" t="n">
        <f aca="false">IF(CC25&lt;1,0,1)</f>
        <v>0</v>
      </c>
      <c r="CI25" s="2" t="n">
        <f aca="false">IF(CD25&lt;1,0,1)</f>
        <v>1</v>
      </c>
      <c r="CJ25" s="2" t="n">
        <f aca="false">IF(CE25&lt;1,0,1)</f>
        <v>1</v>
      </c>
      <c r="CL25" s="16" t="n">
        <f aca="false">B25+X25+R25</f>
        <v>47</v>
      </c>
      <c r="CM25" s="17" t="n">
        <f aca="false">C25+Y25+S25</f>
        <v>9</v>
      </c>
      <c r="CN25" s="17" t="n">
        <f aca="false">D25+Z25+T25</f>
        <v>7</v>
      </c>
      <c r="CO25" s="17" t="n">
        <f aca="false">E25+AA25+U25</f>
        <v>24</v>
      </c>
      <c r="CP25" s="19" t="n">
        <f aca="false">SUM(CL25:CO25)</f>
        <v>87</v>
      </c>
      <c r="CQ25" s="2" t="n">
        <f aca="false">IF(CL25&lt;1,0,1)</f>
        <v>1</v>
      </c>
      <c r="CR25" s="2" t="n">
        <f aca="false">IF(CM25&lt;1,0,1)</f>
        <v>1</v>
      </c>
      <c r="CS25" s="2" t="n">
        <f aca="false">IF(CN25&lt;1,0,1)</f>
        <v>1</v>
      </c>
      <c r="CT25" s="2" t="n">
        <f aca="false">IF(CO25&lt;1,0,1)</f>
        <v>1</v>
      </c>
      <c r="CU25" s="2" t="n">
        <f aca="false">IF(CP25&lt;1,0,1)</f>
        <v>1</v>
      </c>
      <c r="CW25" s="20" t="n">
        <f aca="false">AI25+BE25+AY25</f>
        <v>6</v>
      </c>
      <c r="CX25" s="21" t="n">
        <f aca="false">AJ25+BF25+AZ25</f>
        <v>0</v>
      </c>
      <c r="CY25" s="21" t="n">
        <f aca="false">AK25+BG25+BA25</f>
        <v>0</v>
      </c>
      <c r="CZ25" s="21" t="n">
        <f aca="false">AL25+BH25+BB25</f>
        <v>1</v>
      </c>
      <c r="DA25" s="22" t="n">
        <f aca="false">SUM(CW25:CZ25)</f>
        <v>7</v>
      </c>
      <c r="DB25" s="2" t="n">
        <f aca="false">IF(CW25&lt;1,0,1)</f>
        <v>1</v>
      </c>
      <c r="DC25" s="2" t="n">
        <f aca="false">IF(CX25&lt;1,0,1)</f>
        <v>0</v>
      </c>
      <c r="DD25" s="2" t="n">
        <f aca="false">IF(CY25&lt;1,0,1)</f>
        <v>0</v>
      </c>
      <c r="DE25" s="2" t="n">
        <f aca="false">IF(CZ25&lt;1,0,1)</f>
        <v>1</v>
      </c>
      <c r="DF25" s="2" t="n">
        <f aca="false">IF(DA25&lt;1,0,1)</f>
        <v>1</v>
      </c>
      <c r="DH25" s="28" t="n">
        <v>1</v>
      </c>
      <c r="DI25" s="2" t="n">
        <v>0</v>
      </c>
      <c r="DJ25" s="33" t="n">
        <v>0</v>
      </c>
      <c r="DK25" s="33" t="n">
        <f aca="false">DH25+DI25+DJ25</f>
        <v>1</v>
      </c>
      <c r="DL25" s="2" t="n">
        <f aca="false">IF(DH25&lt;1,0,1)</f>
        <v>1</v>
      </c>
      <c r="DM25" s="2" t="n">
        <f aca="false">IF(DI25&lt;1,0,1)</f>
        <v>0</v>
      </c>
      <c r="DN25" s="2" t="n">
        <f aca="false">IF(DJ25&lt;1,0,1)</f>
        <v>0</v>
      </c>
      <c r="DO25" s="2" t="n">
        <f aca="false">IF(DK25&lt;1,0,1)</f>
        <v>1</v>
      </c>
      <c r="DQ25" s="28" t="n">
        <v>0</v>
      </c>
      <c r="DR25" s="2" t="n">
        <v>0</v>
      </c>
      <c r="DS25" s="2" t="n">
        <v>0</v>
      </c>
      <c r="DT25" s="29" t="n">
        <f aca="false">DQ25+DR25+DS25</f>
        <v>0</v>
      </c>
      <c r="DU25" s="2" t="n">
        <f aca="false">IF(DQ25&lt;1,0,1)</f>
        <v>0</v>
      </c>
      <c r="DV25" s="2" t="n">
        <f aca="false">IF(DR25&lt;1,0,1)</f>
        <v>0</v>
      </c>
      <c r="DW25" s="2" t="n">
        <f aca="false">IF(DS25&lt;1,0,1)</f>
        <v>0</v>
      </c>
      <c r="DX25" s="2" t="n">
        <f aca="false">IF(DT25&lt;1,0,1)</f>
        <v>0</v>
      </c>
      <c r="DZ25" s="28" t="n">
        <f aca="false">DH25+DQ25</f>
        <v>1</v>
      </c>
      <c r="EA25" s="2" t="n">
        <f aca="false">DI25+DR25</f>
        <v>0</v>
      </c>
      <c r="EB25" s="2" t="n">
        <f aca="false">DJ25+DS25</f>
        <v>0</v>
      </c>
      <c r="EC25" s="29" t="n">
        <f aca="false">DZ25+EA25+EB25</f>
        <v>1</v>
      </c>
      <c r="ED25" s="2" t="n">
        <f aca="false">IF(DZ25&lt;1,0,1)</f>
        <v>1</v>
      </c>
      <c r="EE25" s="2" t="n">
        <f aca="false">IF(EA25&lt;1,0,1)</f>
        <v>0</v>
      </c>
      <c r="EF25" s="2" t="n">
        <f aca="false">IF(EB25&lt;1,0,1)</f>
        <v>0</v>
      </c>
      <c r="EG25" s="2" t="n">
        <f aca="false">IF(EC25&lt;1,0,1)</f>
        <v>1</v>
      </c>
      <c r="EI25" s="16" t="n">
        <f aca="false">B25+R25+X25+DH25</f>
        <v>48</v>
      </c>
      <c r="EJ25" s="17" t="n">
        <f aca="false">C25+S25+Y25+DI25</f>
        <v>9</v>
      </c>
      <c r="EK25" s="17" t="n">
        <f aca="false">D25+T25+Z25+DJ25</f>
        <v>7</v>
      </c>
      <c r="EL25" s="19" t="n">
        <f aca="false">EI25+EJ25+EK25</f>
        <v>64</v>
      </c>
      <c r="EM25" s="2" t="n">
        <f aca="false">IF(EI25&lt;1,0,1)</f>
        <v>1</v>
      </c>
      <c r="EN25" s="2" t="n">
        <f aca="false">IF(EJ25&lt;1,0,1)</f>
        <v>1</v>
      </c>
      <c r="EO25" s="2" t="n">
        <f aca="false">IF(EK25&lt;1,0,1)</f>
        <v>1</v>
      </c>
      <c r="EP25" s="2" t="n">
        <f aca="false">IF(EL25&lt;1,0,1)</f>
        <v>1</v>
      </c>
      <c r="ER25" s="20" t="n">
        <f aca="false">AI25+AY25+BE25+DQ25</f>
        <v>6</v>
      </c>
      <c r="ES25" s="21" t="n">
        <f aca="false">AJ25+AZ25+BF25+DR25</f>
        <v>0</v>
      </c>
      <c r="ET25" s="21" t="n">
        <f aca="false">AK25+BA25+BG25+DS25</f>
        <v>0</v>
      </c>
      <c r="EU25" s="22" t="n">
        <f aca="false">ER25+ES25+ET25</f>
        <v>6</v>
      </c>
      <c r="EV25" s="2" t="n">
        <f aca="false">IF(ER25&lt;1,0,1)</f>
        <v>1</v>
      </c>
      <c r="EW25" s="2" t="n">
        <f aca="false">IF(ES25&lt;1,0,1)</f>
        <v>0</v>
      </c>
      <c r="EX25" s="2" t="n">
        <f aca="false">IF(ET25&lt;1,0,1)</f>
        <v>0</v>
      </c>
      <c r="EY25" s="2" t="n">
        <f aca="false">IF(EU25&lt;1,0,1)</f>
        <v>1</v>
      </c>
      <c r="FA25" s="23" t="n">
        <f aca="false">EI25+ER25</f>
        <v>54</v>
      </c>
      <c r="FB25" s="24" t="n">
        <f aca="false">EJ25+ES25</f>
        <v>9</v>
      </c>
      <c r="FC25" s="24" t="n">
        <f aca="false">EK25+ET25</f>
        <v>7</v>
      </c>
      <c r="FD25" s="26" t="n">
        <f aca="false">BS25</f>
        <v>25</v>
      </c>
      <c r="FE25" s="2" t="n">
        <f aca="false">IF(FA25&lt;1,0,1)</f>
        <v>1</v>
      </c>
      <c r="FF25" s="2" t="n">
        <f aca="false">IF(FB25&lt;1,0,1)</f>
        <v>1</v>
      </c>
      <c r="FG25" s="2" t="n">
        <f aca="false">IF(FC25&lt;1,0,1)</f>
        <v>1</v>
      </c>
      <c r="FH25" s="2" t="n">
        <f aca="false">IF(FD25&lt;1,0,1)</f>
        <v>1</v>
      </c>
      <c r="FJ25" s="27" t="n">
        <f aca="false">BT25+DK25+DT25</f>
        <v>95</v>
      </c>
      <c r="FK25" s="2" t="n">
        <f aca="false">IF(FJ25&lt;1,0,1)</f>
        <v>1</v>
      </c>
    </row>
    <row r="26" customFormat="false" ht="12.75" hidden="false" customHeight="false" outlineLevel="0" collapsed="false">
      <c r="A26" s="1" t="s">
        <v>52</v>
      </c>
      <c r="B26" s="16" t="n">
        <v>21</v>
      </c>
      <c r="C26" s="17" t="n">
        <v>17</v>
      </c>
      <c r="D26" s="17" t="n">
        <v>20</v>
      </c>
      <c r="E26" s="18" t="n">
        <v>14</v>
      </c>
      <c r="F26" s="19" t="n">
        <f aca="false">SUM(B26:E26)</f>
        <v>72</v>
      </c>
      <c r="G26" s="2" t="n">
        <f aca="false">IF(B26&lt;1,0,1)</f>
        <v>1</v>
      </c>
      <c r="H26" s="2" t="n">
        <f aca="false">IF(C26&lt;1,0,1)</f>
        <v>1</v>
      </c>
      <c r="I26" s="2" t="n">
        <f aca="false">IF(D26&lt;1,0,1)</f>
        <v>1</v>
      </c>
      <c r="J26" s="2" t="n">
        <f aca="false">IF(E26&lt;1,0,1)</f>
        <v>1</v>
      </c>
      <c r="K26" s="2" t="n">
        <f aca="false">IF(F26&lt;1,0,1)</f>
        <v>1</v>
      </c>
      <c r="M26" s="2" t="n">
        <f aca="false">IF(R26&lt;1,0,1)</f>
        <v>1</v>
      </c>
      <c r="N26" s="2" t="n">
        <f aca="false">IF(S26&lt;1,0,1)</f>
        <v>1</v>
      </c>
      <c r="O26" s="2" t="n">
        <f aca="false">IF(T26&lt;1,0,1)</f>
        <v>1</v>
      </c>
      <c r="P26" s="2" t="n">
        <f aca="false">IF(U26&lt;1,0,1)</f>
        <v>1</v>
      </c>
      <c r="Q26" s="2" t="n">
        <f aca="false">IF(V26&lt;1,0,1)</f>
        <v>1</v>
      </c>
      <c r="R26" s="28" t="n">
        <v>1</v>
      </c>
      <c r="S26" s="2" t="n">
        <v>7</v>
      </c>
      <c r="T26" s="2" t="n">
        <v>1</v>
      </c>
      <c r="U26" s="2" t="n">
        <v>3</v>
      </c>
      <c r="V26" s="29" t="n">
        <f aca="false">SUM(R26:U26)</f>
        <v>12</v>
      </c>
      <c r="W26" s="28"/>
      <c r="X26" s="16" t="n">
        <v>23</v>
      </c>
      <c r="Y26" s="17" t="n">
        <v>39</v>
      </c>
      <c r="Z26" s="17" t="n">
        <v>8</v>
      </c>
      <c r="AA26" s="17" t="n">
        <v>29</v>
      </c>
      <c r="AB26" s="19" t="n">
        <f aca="false">SUM(X26:AA26)</f>
        <v>99</v>
      </c>
      <c r="AC26" s="2" t="n">
        <f aca="false">IF(X26&lt;1,0,1)</f>
        <v>1</v>
      </c>
      <c r="AD26" s="2" t="n">
        <f aca="false">IF(Y26&lt;1,0,1)</f>
        <v>1</v>
      </c>
      <c r="AE26" s="2" t="n">
        <f aca="false">IF(Z26&lt;1,0,1)</f>
        <v>1</v>
      </c>
      <c r="AF26" s="2" t="n">
        <f aca="false">IF(AA26&lt;1,0,1)</f>
        <v>1</v>
      </c>
      <c r="AG26" s="2" t="n">
        <f aca="false">IF(AB26&lt;1,0,1)</f>
        <v>1</v>
      </c>
      <c r="AI26" s="20" t="n">
        <v>20</v>
      </c>
      <c r="AJ26" s="21" t="n">
        <v>43</v>
      </c>
      <c r="AK26" s="21" t="n">
        <v>22</v>
      </c>
      <c r="AL26" s="21" t="n">
        <v>82</v>
      </c>
      <c r="AM26" s="22" t="n">
        <f aca="false">SUM(AI26:AL26)</f>
        <v>167</v>
      </c>
      <c r="AN26" s="2" t="n">
        <f aca="false">IF(AI26&lt;1,0,1)</f>
        <v>1</v>
      </c>
      <c r="AO26" s="2" t="n">
        <f aca="false">IF(AJ26&lt;1,0,1)</f>
        <v>1</v>
      </c>
      <c r="AP26" s="2" t="n">
        <f aca="false">IF(AK26&lt;1,0,1)</f>
        <v>1</v>
      </c>
      <c r="AQ26" s="2" t="n">
        <f aca="false">IF(AL26&lt;1,0,1)</f>
        <v>1</v>
      </c>
      <c r="AR26" s="2" t="n">
        <f aca="false">IF(AM26&lt;1,0,1)</f>
        <v>1</v>
      </c>
      <c r="AT26" s="2" t="n">
        <f aca="false">IF(AY26&lt;1,0,1)</f>
        <v>1</v>
      </c>
      <c r="AU26" s="2" t="n">
        <f aca="false">IF(AZ26&lt;1,0,1)</f>
        <v>1</v>
      </c>
      <c r="AV26" s="2" t="n">
        <f aca="false">IF(BA26&lt;1,0,1)</f>
        <v>1</v>
      </c>
      <c r="AW26" s="2" t="n">
        <f aca="false">IF(BB26&lt;1,0,1)</f>
        <v>1</v>
      </c>
      <c r="AX26" s="2" t="n">
        <f aca="false">IF(BC26&lt;1,0,1)</f>
        <v>1</v>
      </c>
      <c r="AY26" s="30" t="n">
        <v>5</v>
      </c>
      <c r="AZ26" s="31" t="n">
        <v>5</v>
      </c>
      <c r="BA26" s="31" t="n">
        <v>3</v>
      </c>
      <c r="BB26" s="31" t="n">
        <v>3</v>
      </c>
      <c r="BC26" s="32" t="n">
        <f aca="false">SUM(AY26:BB26)</f>
        <v>16</v>
      </c>
      <c r="BE26" s="20" t="n">
        <v>53</v>
      </c>
      <c r="BF26" s="21" t="n">
        <v>34</v>
      </c>
      <c r="BG26" s="21" t="n">
        <v>26</v>
      </c>
      <c r="BH26" s="21" t="n">
        <v>7</v>
      </c>
      <c r="BI26" s="22" t="n">
        <f aca="false">SUM(BE26:BH26)</f>
        <v>120</v>
      </c>
      <c r="BJ26" s="2" t="n">
        <f aca="false">IF(BE26&lt;1,0,1)</f>
        <v>1</v>
      </c>
      <c r="BK26" s="2" t="n">
        <f aca="false">IF(BF26&lt;1,0,1)</f>
        <v>1</v>
      </c>
      <c r="BL26" s="2" t="n">
        <f aca="false">IF(BG26&lt;1,0,1)</f>
        <v>1</v>
      </c>
      <c r="BM26" s="2" t="n">
        <f aca="false">IF(BH26&lt;1,0,1)</f>
        <v>1</v>
      </c>
      <c r="BN26" s="2" t="n">
        <f aca="false">IF(BI26&lt;1,0,1)</f>
        <v>1</v>
      </c>
      <c r="BP26" s="23" t="n">
        <f aca="false">B26+X26+AI26+BE26+R26+AY26</f>
        <v>123</v>
      </c>
      <c r="BQ26" s="24" t="n">
        <f aca="false">C26+Y26+AJ26+BF26+S26+AZ26</f>
        <v>145</v>
      </c>
      <c r="BR26" s="24" t="n">
        <f aca="false">D26+Z26+AK26+BG26+T26+BA26</f>
        <v>80</v>
      </c>
      <c r="BS26" s="24" t="n">
        <f aca="false">E26+AA26+AL26+BH26+U26+BB26</f>
        <v>138</v>
      </c>
      <c r="BT26" s="25" t="n">
        <f aca="false">SUM(BP26:BS26)</f>
        <v>486</v>
      </c>
      <c r="BU26" s="2" t="n">
        <f aca="false">IF(BP26&lt;1,0,1)</f>
        <v>1</v>
      </c>
      <c r="BV26" s="2" t="n">
        <f aca="false">IF(BQ26&lt;1,0,1)</f>
        <v>1</v>
      </c>
      <c r="BW26" s="2" t="n">
        <f aca="false">IF(BR26&lt;1,0,1)</f>
        <v>1</v>
      </c>
      <c r="BX26" s="2" t="n">
        <f aca="false">IF(BS26&lt;1,0,1)</f>
        <v>1</v>
      </c>
      <c r="BY26" s="2" t="n">
        <f aca="false">IF(BT26&lt;1,0,1)</f>
        <v>1</v>
      </c>
      <c r="CA26" s="28" t="n">
        <f aca="false">R26+AY26</f>
        <v>6</v>
      </c>
      <c r="CB26" s="2" t="n">
        <f aca="false">S26+AZ26</f>
        <v>12</v>
      </c>
      <c r="CC26" s="2" t="n">
        <f aca="false">T26+BA26</f>
        <v>4</v>
      </c>
      <c r="CD26" s="2" t="n">
        <f aca="false">U26+BB26</f>
        <v>6</v>
      </c>
      <c r="CE26" s="29" t="n">
        <f aca="false">SUM(CA26:CD26)</f>
        <v>28</v>
      </c>
      <c r="CF26" s="2" t="n">
        <f aca="false">IF(CA26&lt;1,0,1)</f>
        <v>1</v>
      </c>
      <c r="CG26" s="2" t="n">
        <f aca="false">IF(CB26&lt;1,0,1)</f>
        <v>1</v>
      </c>
      <c r="CH26" s="2" t="n">
        <f aca="false">IF(CC26&lt;1,0,1)</f>
        <v>1</v>
      </c>
      <c r="CI26" s="2" t="n">
        <f aca="false">IF(CD26&lt;1,0,1)</f>
        <v>1</v>
      </c>
      <c r="CJ26" s="2" t="n">
        <f aca="false">IF(CE26&lt;1,0,1)</f>
        <v>1</v>
      </c>
      <c r="CL26" s="16" t="n">
        <f aca="false">B26+X26+R26</f>
        <v>45</v>
      </c>
      <c r="CM26" s="17" t="n">
        <f aca="false">C26+Y26+S26</f>
        <v>63</v>
      </c>
      <c r="CN26" s="17" t="n">
        <f aca="false">D26+Z26+T26</f>
        <v>29</v>
      </c>
      <c r="CO26" s="17" t="n">
        <f aca="false">E26+AA26+U26</f>
        <v>46</v>
      </c>
      <c r="CP26" s="19" t="n">
        <f aca="false">SUM(CL26:CO26)</f>
        <v>183</v>
      </c>
      <c r="CQ26" s="2" t="n">
        <f aca="false">IF(CL26&lt;1,0,1)</f>
        <v>1</v>
      </c>
      <c r="CR26" s="2" t="n">
        <f aca="false">IF(CM26&lt;1,0,1)</f>
        <v>1</v>
      </c>
      <c r="CS26" s="2" t="n">
        <f aca="false">IF(CN26&lt;1,0,1)</f>
        <v>1</v>
      </c>
      <c r="CT26" s="2" t="n">
        <f aca="false">IF(CO26&lt;1,0,1)</f>
        <v>1</v>
      </c>
      <c r="CU26" s="2" t="n">
        <f aca="false">IF(CP26&lt;1,0,1)</f>
        <v>1</v>
      </c>
      <c r="CW26" s="20" t="n">
        <f aca="false">AI26+BE26+AY26</f>
        <v>78</v>
      </c>
      <c r="CX26" s="21" t="n">
        <f aca="false">AJ26+BF26+AZ26</f>
        <v>82</v>
      </c>
      <c r="CY26" s="21" t="n">
        <f aca="false">AK26+BG26+BA26</f>
        <v>51</v>
      </c>
      <c r="CZ26" s="21" t="n">
        <f aca="false">AL26+BH26+BB26</f>
        <v>92</v>
      </c>
      <c r="DA26" s="22" t="n">
        <f aca="false">SUM(CW26:CZ26)</f>
        <v>303</v>
      </c>
      <c r="DB26" s="2" t="n">
        <f aca="false">IF(CW26&lt;1,0,1)</f>
        <v>1</v>
      </c>
      <c r="DC26" s="2" t="n">
        <f aca="false">IF(CX26&lt;1,0,1)</f>
        <v>1</v>
      </c>
      <c r="DD26" s="2" t="n">
        <f aca="false">IF(CY26&lt;1,0,1)</f>
        <v>1</v>
      </c>
      <c r="DE26" s="2" t="n">
        <f aca="false">IF(CZ26&lt;1,0,1)</f>
        <v>1</v>
      </c>
      <c r="DF26" s="2" t="n">
        <f aca="false">IF(DA26&lt;1,0,1)</f>
        <v>1</v>
      </c>
      <c r="DH26" s="28" t="n">
        <v>4</v>
      </c>
      <c r="DI26" s="2" t="n">
        <v>22</v>
      </c>
      <c r="DJ26" s="33" t="n">
        <v>25</v>
      </c>
      <c r="DK26" s="33" t="n">
        <f aca="false">DH26+DI26+DJ26</f>
        <v>51</v>
      </c>
      <c r="DL26" s="2" t="n">
        <f aca="false">IF(DH26&lt;1,0,1)</f>
        <v>1</v>
      </c>
      <c r="DM26" s="2" t="n">
        <f aca="false">IF(DI26&lt;1,0,1)</f>
        <v>1</v>
      </c>
      <c r="DN26" s="2" t="n">
        <f aca="false">IF(DJ26&lt;1,0,1)</f>
        <v>1</v>
      </c>
      <c r="DO26" s="2" t="n">
        <f aca="false">IF(DK26&lt;1,0,1)</f>
        <v>1</v>
      </c>
      <c r="DQ26" s="28" t="n">
        <v>15</v>
      </c>
      <c r="DR26" s="2" t="n">
        <v>1</v>
      </c>
      <c r="DS26" s="2" t="n">
        <v>3</v>
      </c>
      <c r="DT26" s="29" t="n">
        <f aca="false">DQ26+DR26+DS26</f>
        <v>19</v>
      </c>
      <c r="DU26" s="2" t="n">
        <f aca="false">IF(DQ26&lt;1,0,1)</f>
        <v>1</v>
      </c>
      <c r="DV26" s="2" t="n">
        <f aca="false">IF(DR26&lt;1,0,1)</f>
        <v>1</v>
      </c>
      <c r="DW26" s="2" t="n">
        <f aca="false">IF(DS26&lt;1,0,1)</f>
        <v>1</v>
      </c>
      <c r="DX26" s="2" t="n">
        <f aca="false">IF(DT26&lt;1,0,1)</f>
        <v>1</v>
      </c>
      <c r="DZ26" s="28" t="n">
        <f aca="false">DH26+DQ26</f>
        <v>19</v>
      </c>
      <c r="EA26" s="2" t="n">
        <f aca="false">DI26+DR26</f>
        <v>23</v>
      </c>
      <c r="EB26" s="2" t="n">
        <f aca="false">DJ26+DS26</f>
        <v>28</v>
      </c>
      <c r="EC26" s="29" t="n">
        <f aca="false">DZ26+EA26+EB26</f>
        <v>70</v>
      </c>
      <c r="ED26" s="2" t="n">
        <f aca="false">IF(DZ26&lt;1,0,1)</f>
        <v>1</v>
      </c>
      <c r="EE26" s="2" t="n">
        <f aca="false">IF(EA26&lt;1,0,1)</f>
        <v>1</v>
      </c>
      <c r="EF26" s="2" t="n">
        <f aca="false">IF(EB26&lt;1,0,1)</f>
        <v>1</v>
      </c>
      <c r="EG26" s="2" t="n">
        <f aca="false">IF(EC26&lt;1,0,1)</f>
        <v>1</v>
      </c>
      <c r="EI26" s="16" t="n">
        <f aca="false">B26+R26+X26+DH26</f>
        <v>49</v>
      </c>
      <c r="EJ26" s="17" t="n">
        <f aca="false">C26+S26+Y26+DI26</f>
        <v>85</v>
      </c>
      <c r="EK26" s="17" t="n">
        <f aca="false">D26+T26+Z26+DJ26</f>
        <v>54</v>
      </c>
      <c r="EL26" s="19" t="n">
        <f aca="false">EI26+EJ26+EK26</f>
        <v>188</v>
      </c>
      <c r="EM26" s="2" t="n">
        <f aca="false">IF(EI26&lt;1,0,1)</f>
        <v>1</v>
      </c>
      <c r="EN26" s="2" t="n">
        <f aca="false">IF(EJ26&lt;1,0,1)</f>
        <v>1</v>
      </c>
      <c r="EO26" s="2" t="n">
        <f aca="false">IF(EK26&lt;1,0,1)</f>
        <v>1</v>
      </c>
      <c r="EP26" s="2" t="n">
        <f aca="false">IF(EL26&lt;1,0,1)</f>
        <v>1</v>
      </c>
      <c r="ER26" s="20" t="n">
        <f aca="false">AI26+AY26+BE26+DQ26</f>
        <v>93</v>
      </c>
      <c r="ES26" s="21" t="n">
        <f aca="false">AJ26+AZ26+BF26+DR26</f>
        <v>83</v>
      </c>
      <c r="ET26" s="21" t="n">
        <f aca="false">AK26+BA26+BG26+DS26</f>
        <v>54</v>
      </c>
      <c r="EU26" s="22" t="n">
        <f aca="false">ER26+ES26+ET26</f>
        <v>230</v>
      </c>
      <c r="EV26" s="2" t="n">
        <f aca="false">IF(ER26&lt;1,0,1)</f>
        <v>1</v>
      </c>
      <c r="EW26" s="2" t="n">
        <f aca="false">IF(ES26&lt;1,0,1)</f>
        <v>1</v>
      </c>
      <c r="EX26" s="2" t="n">
        <f aca="false">IF(ET26&lt;1,0,1)</f>
        <v>1</v>
      </c>
      <c r="EY26" s="2" t="n">
        <f aca="false">IF(EU26&lt;1,0,1)</f>
        <v>1</v>
      </c>
      <c r="FA26" s="23" t="n">
        <f aca="false">EI26+ER26</f>
        <v>142</v>
      </c>
      <c r="FB26" s="24" t="n">
        <f aca="false">EJ26+ES26</f>
        <v>168</v>
      </c>
      <c r="FC26" s="24" t="n">
        <f aca="false">EK26+ET26</f>
        <v>108</v>
      </c>
      <c r="FD26" s="26" t="n">
        <f aca="false">BS26</f>
        <v>138</v>
      </c>
      <c r="FE26" s="2" t="n">
        <f aca="false">IF(FA26&lt;1,0,1)</f>
        <v>1</v>
      </c>
      <c r="FF26" s="2" t="n">
        <f aca="false">IF(FB26&lt;1,0,1)</f>
        <v>1</v>
      </c>
      <c r="FG26" s="2" t="n">
        <f aca="false">IF(FC26&lt;1,0,1)</f>
        <v>1</v>
      </c>
      <c r="FH26" s="2" t="n">
        <f aca="false">IF(FD26&lt;1,0,1)</f>
        <v>1</v>
      </c>
      <c r="FJ26" s="27" t="n">
        <f aca="false">BT26+DK26+DT26</f>
        <v>556</v>
      </c>
      <c r="FK26" s="2" t="n">
        <f aca="false">IF(FJ26&lt;1,0,1)</f>
        <v>1</v>
      </c>
    </row>
    <row r="27" customFormat="false" ht="12.75" hidden="false" customHeight="false" outlineLevel="0" collapsed="false">
      <c r="A27" s="1" t="s">
        <v>53</v>
      </c>
      <c r="B27" s="16" t="n">
        <v>13</v>
      </c>
      <c r="C27" s="17" t="n">
        <v>19</v>
      </c>
      <c r="D27" s="17" t="n">
        <v>24</v>
      </c>
      <c r="E27" s="18" t="n">
        <v>0</v>
      </c>
      <c r="F27" s="19" t="n">
        <f aca="false">SUM(B27:E27)</f>
        <v>56</v>
      </c>
      <c r="G27" s="2" t="n">
        <f aca="false">IF(B27&lt;1,0,1)</f>
        <v>1</v>
      </c>
      <c r="H27" s="2" t="n">
        <f aca="false">IF(C27&lt;1,0,1)</f>
        <v>1</v>
      </c>
      <c r="I27" s="2" t="n">
        <f aca="false">IF(D27&lt;1,0,1)</f>
        <v>1</v>
      </c>
      <c r="J27" s="2" t="n">
        <f aca="false">IF(E27&lt;1,0,1)</f>
        <v>0</v>
      </c>
      <c r="K27" s="2" t="n">
        <f aca="false">IF(F27&lt;1,0,1)</f>
        <v>1</v>
      </c>
      <c r="M27" s="2" t="n">
        <f aca="false">IF(R27&lt;1,0,1)</f>
        <v>1</v>
      </c>
      <c r="N27" s="2" t="n">
        <f aca="false">IF(S27&lt;1,0,1)</f>
        <v>1</v>
      </c>
      <c r="O27" s="2" t="n">
        <f aca="false">IF(T27&lt;1,0,1)</f>
        <v>1</v>
      </c>
      <c r="P27" s="2" t="n">
        <f aca="false">IF(U27&lt;1,0,1)</f>
        <v>1</v>
      </c>
      <c r="Q27" s="2" t="n">
        <f aca="false">IF(V27&lt;1,0,1)</f>
        <v>1</v>
      </c>
      <c r="R27" s="28" t="n">
        <v>29</v>
      </c>
      <c r="S27" s="2" t="n">
        <v>202</v>
      </c>
      <c r="T27" s="2" t="n">
        <v>77</v>
      </c>
      <c r="U27" s="2" t="n">
        <v>1</v>
      </c>
      <c r="V27" s="29" t="n">
        <f aca="false">SUM(R27:U27)</f>
        <v>309</v>
      </c>
      <c r="W27" s="28"/>
      <c r="X27" s="16" t="n">
        <v>28</v>
      </c>
      <c r="Y27" s="17" t="n">
        <v>49</v>
      </c>
      <c r="Z27" s="17" t="n">
        <v>16</v>
      </c>
      <c r="AA27" s="17" t="n">
        <v>3</v>
      </c>
      <c r="AB27" s="19" t="n">
        <f aca="false">SUM(X27:AA27)</f>
        <v>96</v>
      </c>
      <c r="AC27" s="2" t="n">
        <f aca="false">IF(X27&lt;1,0,1)</f>
        <v>1</v>
      </c>
      <c r="AD27" s="2" t="n">
        <f aca="false">IF(Y27&lt;1,0,1)</f>
        <v>1</v>
      </c>
      <c r="AE27" s="2" t="n">
        <f aca="false">IF(Z27&lt;1,0,1)</f>
        <v>1</v>
      </c>
      <c r="AF27" s="2" t="n">
        <f aca="false">IF(AA27&lt;1,0,1)</f>
        <v>1</v>
      </c>
      <c r="AG27" s="2" t="n">
        <f aca="false">IF(AB27&lt;1,0,1)</f>
        <v>1</v>
      </c>
      <c r="AI27" s="20" t="n">
        <v>2</v>
      </c>
      <c r="AJ27" s="21" t="n">
        <v>1</v>
      </c>
      <c r="AK27" s="21" t="n">
        <v>7</v>
      </c>
      <c r="AL27" s="21" t="n">
        <v>1</v>
      </c>
      <c r="AM27" s="22" t="n">
        <f aca="false">SUM(AI27:AL27)</f>
        <v>11</v>
      </c>
      <c r="AN27" s="2" t="n">
        <f aca="false">IF(AI27&lt;1,0,1)</f>
        <v>1</v>
      </c>
      <c r="AO27" s="2" t="n">
        <f aca="false">IF(AJ27&lt;1,0,1)</f>
        <v>1</v>
      </c>
      <c r="AP27" s="2" t="n">
        <f aca="false">IF(AK27&lt;1,0,1)</f>
        <v>1</v>
      </c>
      <c r="AQ27" s="2" t="n">
        <f aca="false">IF(AL27&lt;1,0,1)</f>
        <v>1</v>
      </c>
      <c r="AR27" s="2" t="n">
        <f aca="false">IF(AM27&lt;1,0,1)</f>
        <v>1</v>
      </c>
      <c r="AT27" s="2" t="n">
        <f aca="false">IF(AY27&lt;1,0,1)</f>
        <v>1</v>
      </c>
      <c r="AU27" s="2" t="n">
        <f aca="false">IF(AZ27&lt;1,0,1)</f>
        <v>1</v>
      </c>
      <c r="AV27" s="2" t="n">
        <f aca="false">IF(BA27&lt;1,0,1)</f>
        <v>1</v>
      </c>
      <c r="AW27" s="2" t="n">
        <f aca="false">IF(BB27&lt;1,0,1)</f>
        <v>1</v>
      </c>
      <c r="AX27" s="2" t="n">
        <f aca="false">IF(BC27&lt;1,0,1)</f>
        <v>1</v>
      </c>
      <c r="AY27" s="30" t="n">
        <v>6</v>
      </c>
      <c r="AZ27" s="31" t="n">
        <v>5</v>
      </c>
      <c r="BA27" s="31" t="n">
        <v>13</v>
      </c>
      <c r="BB27" s="31" t="n">
        <v>2</v>
      </c>
      <c r="BC27" s="32" t="n">
        <f aca="false">SUM(AY27:BB27)</f>
        <v>26</v>
      </c>
      <c r="BE27" s="20" t="n">
        <v>6</v>
      </c>
      <c r="BF27" s="21" t="n">
        <v>3</v>
      </c>
      <c r="BG27" s="21" t="n">
        <v>4</v>
      </c>
      <c r="BH27" s="21" t="n">
        <v>0</v>
      </c>
      <c r="BI27" s="22" t="n">
        <f aca="false">SUM(BE27:BH27)</f>
        <v>13</v>
      </c>
      <c r="BJ27" s="2" t="n">
        <f aca="false">IF(BE27&lt;1,0,1)</f>
        <v>1</v>
      </c>
      <c r="BK27" s="2" t="n">
        <f aca="false">IF(BF27&lt;1,0,1)</f>
        <v>1</v>
      </c>
      <c r="BL27" s="2" t="n">
        <f aca="false">IF(BG27&lt;1,0,1)</f>
        <v>1</v>
      </c>
      <c r="BM27" s="2" t="n">
        <f aca="false">IF(BH27&lt;1,0,1)</f>
        <v>0</v>
      </c>
      <c r="BN27" s="2" t="n">
        <f aca="false">IF(BI27&lt;1,0,1)</f>
        <v>1</v>
      </c>
      <c r="BP27" s="23" t="n">
        <f aca="false">B27+X27+AI27+BE27+R27+AY27</f>
        <v>84</v>
      </c>
      <c r="BQ27" s="24" t="n">
        <f aca="false">C27+Y27+AJ27+BF27+S27+AZ27</f>
        <v>279</v>
      </c>
      <c r="BR27" s="24" t="n">
        <f aca="false">D27+Z27+AK27+BG27+T27+BA27</f>
        <v>141</v>
      </c>
      <c r="BS27" s="24" t="n">
        <f aca="false">E27+AA27+AL27+BH27+U27+BB27</f>
        <v>7</v>
      </c>
      <c r="BT27" s="25" t="n">
        <f aca="false">SUM(BP27:BS27)</f>
        <v>511</v>
      </c>
      <c r="BU27" s="2" t="n">
        <f aca="false">IF(BP27&lt;1,0,1)</f>
        <v>1</v>
      </c>
      <c r="BV27" s="2" t="n">
        <f aca="false">IF(BQ27&lt;1,0,1)</f>
        <v>1</v>
      </c>
      <c r="BW27" s="2" t="n">
        <f aca="false">IF(BR27&lt;1,0,1)</f>
        <v>1</v>
      </c>
      <c r="BX27" s="2" t="n">
        <f aca="false">IF(BS27&lt;1,0,1)</f>
        <v>1</v>
      </c>
      <c r="BY27" s="2" t="n">
        <f aca="false">IF(BT27&lt;1,0,1)</f>
        <v>1</v>
      </c>
      <c r="CA27" s="28" t="n">
        <f aca="false">R27+AY27</f>
        <v>35</v>
      </c>
      <c r="CB27" s="2" t="n">
        <f aca="false">S27+AZ27</f>
        <v>207</v>
      </c>
      <c r="CC27" s="2" t="n">
        <f aca="false">T27+BA27</f>
        <v>90</v>
      </c>
      <c r="CD27" s="2" t="n">
        <f aca="false">U27+BB27</f>
        <v>3</v>
      </c>
      <c r="CE27" s="29" t="n">
        <f aca="false">SUM(CA27:CD27)</f>
        <v>335</v>
      </c>
      <c r="CF27" s="2" t="n">
        <f aca="false">IF(CA27&lt;1,0,1)</f>
        <v>1</v>
      </c>
      <c r="CG27" s="2" t="n">
        <f aca="false">IF(CB27&lt;1,0,1)</f>
        <v>1</v>
      </c>
      <c r="CH27" s="2" t="n">
        <f aca="false">IF(CC27&lt;1,0,1)</f>
        <v>1</v>
      </c>
      <c r="CI27" s="2" t="n">
        <f aca="false">IF(CD27&lt;1,0,1)</f>
        <v>1</v>
      </c>
      <c r="CJ27" s="2" t="n">
        <f aca="false">IF(CE27&lt;1,0,1)</f>
        <v>1</v>
      </c>
      <c r="CL27" s="16" t="n">
        <f aca="false">B27+X27+R27</f>
        <v>70</v>
      </c>
      <c r="CM27" s="17" t="n">
        <f aca="false">C27+Y27+S27</f>
        <v>270</v>
      </c>
      <c r="CN27" s="17" t="n">
        <f aca="false">D27+Z27+T27</f>
        <v>117</v>
      </c>
      <c r="CO27" s="17" t="n">
        <f aca="false">E27+AA27+U27</f>
        <v>4</v>
      </c>
      <c r="CP27" s="19" t="n">
        <f aca="false">SUM(CL27:CO27)</f>
        <v>461</v>
      </c>
      <c r="CQ27" s="2" t="n">
        <f aca="false">IF(CL27&lt;1,0,1)</f>
        <v>1</v>
      </c>
      <c r="CR27" s="2" t="n">
        <f aca="false">IF(CM27&lt;1,0,1)</f>
        <v>1</v>
      </c>
      <c r="CS27" s="2" t="n">
        <f aca="false">IF(CN27&lt;1,0,1)</f>
        <v>1</v>
      </c>
      <c r="CT27" s="2" t="n">
        <f aca="false">IF(CO27&lt;1,0,1)</f>
        <v>1</v>
      </c>
      <c r="CU27" s="2" t="n">
        <f aca="false">IF(CP27&lt;1,0,1)</f>
        <v>1</v>
      </c>
      <c r="CW27" s="20" t="n">
        <f aca="false">AI27+BE27+AY27</f>
        <v>14</v>
      </c>
      <c r="CX27" s="21" t="n">
        <f aca="false">AJ27+BF27+AZ27</f>
        <v>9</v>
      </c>
      <c r="CY27" s="21" t="n">
        <f aca="false">AK27+BG27+BA27</f>
        <v>24</v>
      </c>
      <c r="CZ27" s="21" t="n">
        <f aca="false">AL27+BH27+BB27</f>
        <v>3</v>
      </c>
      <c r="DA27" s="22" t="n">
        <f aca="false">SUM(CW27:CZ27)</f>
        <v>50</v>
      </c>
      <c r="DB27" s="2" t="n">
        <f aca="false">IF(CW27&lt;1,0,1)</f>
        <v>1</v>
      </c>
      <c r="DC27" s="2" t="n">
        <f aca="false">IF(CX27&lt;1,0,1)</f>
        <v>1</v>
      </c>
      <c r="DD27" s="2" t="n">
        <f aca="false">IF(CY27&lt;1,0,1)</f>
        <v>1</v>
      </c>
      <c r="DE27" s="2" t="n">
        <f aca="false">IF(CZ27&lt;1,0,1)</f>
        <v>1</v>
      </c>
      <c r="DF27" s="2" t="n">
        <f aca="false">IF(DA27&lt;1,0,1)</f>
        <v>1</v>
      </c>
      <c r="DH27" s="28" t="n">
        <v>8</v>
      </c>
      <c r="DI27" s="2" t="n">
        <v>20</v>
      </c>
      <c r="DJ27" s="33" t="n">
        <v>25</v>
      </c>
      <c r="DK27" s="33" t="n">
        <f aca="false">DH27+DI27+DJ27</f>
        <v>53</v>
      </c>
      <c r="DL27" s="2" t="n">
        <f aca="false">IF(DH27&lt;1,0,1)</f>
        <v>1</v>
      </c>
      <c r="DM27" s="2" t="n">
        <f aca="false">IF(DI27&lt;1,0,1)</f>
        <v>1</v>
      </c>
      <c r="DN27" s="2" t="n">
        <f aca="false">IF(DJ27&lt;1,0,1)</f>
        <v>1</v>
      </c>
      <c r="DO27" s="2" t="n">
        <f aca="false">IF(DK27&lt;1,0,1)</f>
        <v>1</v>
      </c>
      <c r="DQ27" s="28" t="n">
        <v>0</v>
      </c>
      <c r="DR27" s="2" t="n">
        <v>0</v>
      </c>
      <c r="DS27" s="2" t="n">
        <v>0</v>
      </c>
      <c r="DT27" s="29" t="n">
        <f aca="false">DQ27+DR27+DS27</f>
        <v>0</v>
      </c>
      <c r="DU27" s="2" t="n">
        <f aca="false">IF(DQ27&lt;1,0,1)</f>
        <v>0</v>
      </c>
      <c r="DV27" s="2" t="n">
        <f aca="false">IF(DR27&lt;1,0,1)</f>
        <v>0</v>
      </c>
      <c r="DW27" s="2" t="n">
        <f aca="false">IF(DS27&lt;1,0,1)</f>
        <v>0</v>
      </c>
      <c r="DX27" s="2" t="n">
        <f aca="false">IF(DT27&lt;1,0,1)</f>
        <v>0</v>
      </c>
      <c r="DZ27" s="28" t="n">
        <f aca="false">DH27+DQ27</f>
        <v>8</v>
      </c>
      <c r="EA27" s="2" t="n">
        <f aca="false">DI27+DR27</f>
        <v>20</v>
      </c>
      <c r="EB27" s="2" t="n">
        <f aca="false">DJ27+DS27</f>
        <v>25</v>
      </c>
      <c r="EC27" s="29" t="n">
        <f aca="false">DZ27+EA27+EB27</f>
        <v>53</v>
      </c>
      <c r="ED27" s="2" t="n">
        <f aca="false">IF(DZ27&lt;1,0,1)</f>
        <v>1</v>
      </c>
      <c r="EE27" s="2" t="n">
        <f aca="false">IF(EA27&lt;1,0,1)</f>
        <v>1</v>
      </c>
      <c r="EF27" s="2" t="n">
        <f aca="false">IF(EB27&lt;1,0,1)</f>
        <v>1</v>
      </c>
      <c r="EG27" s="2" t="n">
        <f aca="false">IF(EC27&lt;1,0,1)</f>
        <v>1</v>
      </c>
      <c r="EI27" s="16" t="n">
        <f aca="false">B27+R27+X27+DH27</f>
        <v>78</v>
      </c>
      <c r="EJ27" s="17" t="n">
        <f aca="false">C27+S27+Y27+DI27</f>
        <v>290</v>
      </c>
      <c r="EK27" s="17" t="n">
        <f aca="false">D27+T27+Z27+DJ27</f>
        <v>142</v>
      </c>
      <c r="EL27" s="19" t="n">
        <f aca="false">EI27+EJ27+EK27</f>
        <v>510</v>
      </c>
      <c r="EM27" s="2" t="n">
        <f aca="false">IF(EI27&lt;1,0,1)</f>
        <v>1</v>
      </c>
      <c r="EN27" s="2" t="n">
        <f aca="false">IF(EJ27&lt;1,0,1)</f>
        <v>1</v>
      </c>
      <c r="EO27" s="2" t="n">
        <f aca="false">IF(EK27&lt;1,0,1)</f>
        <v>1</v>
      </c>
      <c r="EP27" s="2" t="n">
        <f aca="false">IF(EL27&lt;1,0,1)</f>
        <v>1</v>
      </c>
      <c r="ER27" s="20" t="n">
        <f aca="false">AI27+AY27+BE27+DQ27</f>
        <v>14</v>
      </c>
      <c r="ES27" s="21" t="n">
        <f aca="false">AJ27+AZ27+BF27+DR27</f>
        <v>9</v>
      </c>
      <c r="ET27" s="21" t="n">
        <f aca="false">AK27+BA27+BG27+DS27</f>
        <v>24</v>
      </c>
      <c r="EU27" s="22" t="n">
        <f aca="false">ER27+ES27+ET27</f>
        <v>47</v>
      </c>
      <c r="EV27" s="2" t="n">
        <f aca="false">IF(ER27&lt;1,0,1)</f>
        <v>1</v>
      </c>
      <c r="EW27" s="2" t="n">
        <f aca="false">IF(ES27&lt;1,0,1)</f>
        <v>1</v>
      </c>
      <c r="EX27" s="2" t="n">
        <f aca="false">IF(ET27&lt;1,0,1)</f>
        <v>1</v>
      </c>
      <c r="EY27" s="2" t="n">
        <f aca="false">IF(EU27&lt;1,0,1)</f>
        <v>1</v>
      </c>
      <c r="FA27" s="23" t="n">
        <f aca="false">EI27+ER27</f>
        <v>92</v>
      </c>
      <c r="FB27" s="24" t="n">
        <f aca="false">EJ27+ES27</f>
        <v>299</v>
      </c>
      <c r="FC27" s="24" t="n">
        <f aca="false">EK27+ET27</f>
        <v>166</v>
      </c>
      <c r="FD27" s="26" t="n">
        <f aca="false">BS27</f>
        <v>7</v>
      </c>
      <c r="FE27" s="2" t="n">
        <f aca="false">IF(FA27&lt;1,0,1)</f>
        <v>1</v>
      </c>
      <c r="FF27" s="2" t="n">
        <f aca="false">IF(FB27&lt;1,0,1)</f>
        <v>1</v>
      </c>
      <c r="FG27" s="2" t="n">
        <f aca="false">IF(FC27&lt;1,0,1)</f>
        <v>1</v>
      </c>
      <c r="FH27" s="2" t="n">
        <f aca="false">IF(FD27&lt;1,0,1)</f>
        <v>1</v>
      </c>
      <c r="FJ27" s="27" t="n">
        <f aca="false">BT27+DK27+DT27</f>
        <v>564</v>
      </c>
      <c r="FK27" s="2" t="n">
        <f aca="false">IF(FJ27&lt;1,0,1)</f>
        <v>1</v>
      </c>
    </row>
    <row r="28" customFormat="false" ht="12.75" hidden="false" customHeight="false" outlineLevel="0" collapsed="false">
      <c r="A28" s="1" t="s">
        <v>54</v>
      </c>
      <c r="B28" s="16" t="n">
        <v>2</v>
      </c>
      <c r="C28" s="17" t="n">
        <v>2</v>
      </c>
      <c r="D28" s="17" t="n">
        <v>0</v>
      </c>
      <c r="E28" s="18" t="n">
        <v>5</v>
      </c>
      <c r="F28" s="19" t="n">
        <f aca="false">SUM(B28:E28)</f>
        <v>9</v>
      </c>
      <c r="G28" s="2" t="n">
        <f aca="false">IF(B28&lt;1,0,1)</f>
        <v>1</v>
      </c>
      <c r="H28" s="2" t="n">
        <f aca="false">IF(C28&lt;1,0,1)</f>
        <v>1</v>
      </c>
      <c r="I28" s="2" t="n">
        <f aca="false">IF(D28&lt;1,0,1)</f>
        <v>0</v>
      </c>
      <c r="J28" s="2" t="n">
        <f aca="false">IF(E28&lt;1,0,1)</f>
        <v>1</v>
      </c>
      <c r="K28" s="2" t="n">
        <f aca="false">IF(F28&lt;1,0,1)</f>
        <v>1</v>
      </c>
      <c r="M28" s="2" t="n">
        <f aca="false">IF(R28&lt;1,0,1)</f>
        <v>1</v>
      </c>
      <c r="N28" s="2" t="n">
        <f aca="false">IF(S28&lt;1,0,1)</f>
        <v>0</v>
      </c>
      <c r="O28" s="2" t="n">
        <f aca="false">IF(T28&lt;1,0,1)</f>
        <v>0</v>
      </c>
      <c r="P28" s="2" t="n">
        <f aca="false">IF(U28&lt;1,0,1)</f>
        <v>1</v>
      </c>
      <c r="Q28" s="2" t="n">
        <f aca="false">IF(V28&lt;1,0,1)</f>
        <v>1</v>
      </c>
      <c r="R28" s="28" t="n">
        <v>1</v>
      </c>
      <c r="S28" s="2" t="n">
        <v>0</v>
      </c>
      <c r="T28" s="2" t="n">
        <v>0</v>
      </c>
      <c r="U28" s="2" t="n">
        <v>8</v>
      </c>
      <c r="V28" s="29" t="n">
        <f aca="false">SUM(R28:U28)</f>
        <v>9</v>
      </c>
      <c r="W28" s="28"/>
      <c r="X28" s="16" t="n">
        <v>5</v>
      </c>
      <c r="Y28" s="17" t="n">
        <v>8</v>
      </c>
      <c r="Z28" s="17" t="n">
        <v>2</v>
      </c>
      <c r="AA28" s="17" t="n">
        <v>13</v>
      </c>
      <c r="AB28" s="19" t="n">
        <f aca="false">SUM(X28:AA28)</f>
        <v>28</v>
      </c>
      <c r="AC28" s="2" t="n">
        <f aca="false">IF(X28&lt;1,0,1)</f>
        <v>1</v>
      </c>
      <c r="AD28" s="2" t="n">
        <f aca="false">IF(Y28&lt;1,0,1)</f>
        <v>1</v>
      </c>
      <c r="AE28" s="2" t="n">
        <f aca="false">IF(Z28&lt;1,0,1)</f>
        <v>1</v>
      </c>
      <c r="AF28" s="2" t="n">
        <f aca="false">IF(AA28&lt;1,0,1)</f>
        <v>1</v>
      </c>
      <c r="AG28" s="2" t="n">
        <f aca="false">IF(AB28&lt;1,0,1)</f>
        <v>1</v>
      </c>
      <c r="AI28" s="20" t="n">
        <v>7</v>
      </c>
      <c r="AJ28" s="21" t="n">
        <v>11</v>
      </c>
      <c r="AK28" s="21" t="n">
        <v>6</v>
      </c>
      <c r="AL28" s="21" t="n">
        <v>51</v>
      </c>
      <c r="AM28" s="22" t="n">
        <f aca="false">SUM(AI28:AL28)</f>
        <v>75</v>
      </c>
      <c r="AN28" s="2" t="n">
        <f aca="false">IF(AI28&lt;1,0,1)</f>
        <v>1</v>
      </c>
      <c r="AO28" s="2" t="n">
        <f aca="false">IF(AJ28&lt;1,0,1)</f>
        <v>1</v>
      </c>
      <c r="AP28" s="2" t="n">
        <f aca="false">IF(AK28&lt;1,0,1)</f>
        <v>1</v>
      </c>
      <c r="AQ28" s="2" t="n">
        <f aca="false">IF(AL28&lt;1,0,1)</f>
        <v>1</v>
      </c>
      <c r="AR28" s="2" t="n">
        <f aca="false">IF(AM28&lt;1,0,1)</f>
        <v>1</v>
      </c>
      <c r="AT28" s="2" t="n">
        <f aca="false">IF(AY28&lt;1,0,1)</f>
        <v>0</v>
      </c>
      <c r="AU28" s="2" t="n">
        <f aca="false">IF(AZ28&lt;1,0,1)</f>
        <v>0</v>
      </c>
      <c r="AV28" s="2" t="n">
        <f aca="false">IF(BA28&lt;1,0,1)</f>
        <v>0</v>
      </c>
      <c r="AW28" s="2" t="n">
        <f aca="false">IF(BB28&lt;1,0,1)</f>
        <v>0</v>
      </c>
      <c r="AX28" s="2" t="n">
        <f aca="false">IF(BC28&lt;1,0,1)</f>
        <v>0</v>
      </c>
      <c r="AY28" s="30" t="n">
        <v>0</v>
      </c>
      <c r="AZ28" s="31" t="n">
        <v>0</v>
      </c>
      <c r="BA28" s="31" t="n">
        <v>0</v>
      </c>
      <c r="BB28" s="31" t="n">
        <v>0</v>
      </c>
      <c r="BC28" s="32" t="n">
        <f aca="false">SUM(AY28:BB28)</f>
        <v>0</v>
      </c>
      <c r="BE28" s="20" t="n">
        <v>13</v>
      </c>
      <c r="BF28" s="21" t="n">
        <v>14</v>
      </c>
      <c r="BG28" s="21" t="n">
        <v>11</v>
      </c>
      <c r="BH28" s="21" t="n">
        <v>0</v>
      </c>
      <c r="BI28" s="22" t="n">
        <f aca="false">SUM(BE28:BH28)</f>
        <v>38</v>
      </c>
      <c r="BJ28" s="2" t="n">
        <f aca="false">IF(BE28&lt;1,0,1)</f>
        <v>1</v>
      </c>
      <c r="BK28" s="2" t="n">
        <f aca="false">IF(BF28&lt;1,0,1)</f>
        <v>1</v>
      </c>
      <c r="BL28" s="2" t="n">
        <f aca="false">IF(BG28&lt;1,0,1)</f>
        <v>1</v>
      </c>
      <c r="BM28" s="2" t="n">
        <f aca="false">IF(BH28&lt;1,0,1)</f>
        <v>0</v>
      </c>
      <c r="BN28" s="2" t="n">
        <f aca="false">IF(BI28&lt;1,0,1)</f>
        <v>1</v>
      </c>
      <c r="BP28" s="23" t="n">
        <f aca="false">B28+X28+AI28+BE28+R28+AY28</f>
        <v>28</v>
      </c>
      <c r="BQ28" s="24" t="n">
        <f aca="false">C28+Y28+AJ28+BF28+S28+AZ28</f>
        <v>35</v>
      </c>
      <c r="BR28" s="24" t="n">
        <f aca="false">D28+Z28+AK28+BG28+T28+BA28</f>
        <v>19</v>
      </c>
      <c r="BS28" s="24" t="n">
        <f aca="false">E28+AA28+AL28+BH28+U28+BB28</f>
        <v>77</v>
      </c>
      <c r="BT28" s="25" t="n">
        <f aca="false">SUM(BP28:BS28)</f>
        <v>159</v>
      </c>
      <c r="BU28" s="2" t="n">
        <f aca="false">IF(BP28&lt;1,0,1)</f>
        <v>1</v>
      </c>
      <c r="BV28" s="2" t="n">
        <f aca="false">IF(BQ28&lt;1,0,1)</f>
        <v>1</v>
      </c>
      <c r="BW28" s="2" t="n">
        <f aca="false">IF(BR28&lt;1,0,1)</f>
        <v>1</v>
      </c>
      <c r="BX28" s="2" t="n">
        <f aca="false">IF(BS28&lt;1,0,1)</f>
        <v>1</v>
      </c>
      <c r="BY28" s="2" t="n">
        <f aca="false">IF(BT28&lt;1,0,1)</f>
        <v>1</v>
      </c>
      <c r="CA28" s="28" t="n">
        <f aca="false">R28+AY28</f>
        <v>1</v>
      </c>
      <c r="CB28" s="2" t="n">
        <f aca="false">S28+AZ28</f>
        <v>0</v>
      </c>
      <c r="CC28" s="2" t="n">
        <f aca="false">T28+BA28</f>
        <v>0</v>
      </c>
      <c r="CD28" s="2" t="n">
        <f aca="false">U28+BB28</f>
        <v>8</v>
      </c>
      <c r="CE28" s="29" t="n">
        <f aca="false">SUM(CA28:CD28)</f>
        <v>9</v>
      </c>
      <c r="CF28" s="2" t="n">
        <f aca="false">IF(CA28&lt;1,0,1)</f>
        <v>1</v>
      </c>
      <c r="CG28" s="2" t="n">
        <f aca="false">IF(CB28&lt;1,0,1)</f>
        <v>0</v>
      </c>
      <c r="CH28" s="2" t="n">
        <f aca="false">IF(CC28&lt;1,0,1)</f>
        <v>0</v>
      </c>
      <c r="CI28" s="2" t="n">
        <f aca="false">IF(CD28&lt;1,0,1)</f>
        <v>1</v>
      </c>
      <c r="CJ28" s="2" t="n">
        <f aca="false">IF(CE28&lt;1,0,1)</f>
        <v>1</v>
      </c>
      <c r="CL28" s="16" t="n">
        <f aca="false">B28+X28+R28</f>
        <v>8</v>
      </c>
      <c r="CM28" s="17" t="n">
        <f aca="false">C28+Y28+S28</f>
        <v>10</v>
      </c>
      <c r="CN28" s="17" t="n">
        <f aca="false">D28+Z28+T28</f>
        <v>2</v>
      </c>
      <c r="CO28" s="17" t="n">
        <f aca="false">E28+AA28+U28</f>
        <v>26</v>
      </c>
      <c r="CP28" s="19" t="n">
        <f aca="false">SUM(CL28:CO28)</f>
        <v>46</v>
      </c>
      <c r="CQ28" s="2" t="n">
        <f aca="false">IF(CL28&lt;1,0,1)</f>
        <v>1</v>
      </c>
      <c r="CR28" s="2" t="n">
        <f aca="false">IF(CM28&lt;1,0,1)</f>
        <v>1</v>
      </c>
      <c r="CS28" s="2" t="n">
        <f aca="false">IF(CN28&lt;1,0,1)</f>
        <v>1</v>
      </c>
      <c r="CT28" s="2" t="n">
        <f aca="false">IF(CO28&lt;1,0,1)</f>
        <v>1</v>
      </c>
      <c r="CU28" s="2" t="n">
        <f aca="false">IF(CP28&lt;1,0,1)</f>
        <v>1</v>
      </c>
      <c r="CW28" s="20" t="n">
        <f aca="false">AI28+BE28+AY28</f>
        <v>20</v>
      </c>
      <c r="CX28" s="21" t="n">
        <f aca="false">AJ28+BF28+AZ28</f>
        <v>25</v>
      </c>
      <c r="CY28" s="21" t="n">
        <f aca="false">AK28+BG28+BA28</f>
        <v>17</v>
      </c>
      <c r="CZ28" s="21" t="n">
        <f aca="false">AL28+BH28+BB28</f>
        <v>51</v>
      </c>
      <c r="DA28" s="22" t="n">
        <f aca="false">SUM(CW28:CZ28)</f>
        <v>113</v>
      </c>
      <c r="DB28" s="2" t="n">
        <f aca="false">IF(CW28&lt;1,0,1)</f>
        <v>1</v>
      </c>
      <c r="DC28" s="2" t="n">
        <f aca="false">IF(CX28&lt;1,0,1)</f>
        <v>1</v>
      </c>
      <c r="DD28" s="2" t="n">
        <f aca="false">IF(CY28&lt;1,0,1)</f>
        <v>1</v>
      </c>
      <c r="DE28" s="2" t="n">
        <f aca="false">IF(CZ28&lt;1,0,1)</f>
        <v>1</v>
      </c>
      <c r="DF28" s="2" t="n">
        <f aca="false">IF(DA28&lt;1,0,1)</f>
        <v>1</v>
      </c>
      <c r="DH28" s="28" t="n">
        <v>0</v>
      </c>
      <c r="DI28" s="2" t="n">
        <v>0</v>
      </c>
      <c r="DJ28" s="33" t="n">
        <v>0</v>
      </c>
      <c r="DK28" s="33" t="n">
        <f aca="false">DH28+DI28+DJ28</f>
        <v>0</v>
      </c>
      <c r="DL28" s="2" t="n">
        <f aca="false">IF(DH28&lt;1,0,1)</f>
        <v>0</v>
      </c>
      <c r="DM28" s="2" t="n">
        <f aca="false">IF(DI28&lt;1,0,1)</f>
        <v>0</v>
      </c>
      <c r="DN28" s="2" t="n">
        <f aca="false">IF(DJ28&lt;1,0,1)</f>
        <v>0</v>
      </c>
      <c r="DO28" s="2" t="n">
        <f aca="false">IF(DK28&lt;1,0,1)</f>
        <v>0</v>
      </c>
      <c r="DQ28" s="28" t="n">
        <v>3</v>
      </c>
      <c r="DR28" s="2" t="n">
        <v>0</v>
      </c>
      <c r="DS28" s="2" t="n">
        <v>0</v>
      </c>
      <c r="DT28" s="29" t="n">
        <f aca="false">DQ28+DR28+DS28</f>
        <v>3</v>
      </c>
      <c r="DU28" s="2" t="n">
        <f aca="false">IF(DQ28&lt;1,0,1)</f>
        <v>1</v>
      </c>
      <c r="DV28" s="2" t="n">
        <f aca="false">IF(DR28&lt;1,0,1)</f>
        <v>0</v>
      </c>
      <c r="DW28" s="2" t="n">
        <f aca="false">IF(DS28&lt;1,0,1)</f>
        <v>0</v>
      </c>
      <c r="DX28" s="2" t="n">
        <f aca="false">IF(DT28&lt;1,0,1)</f>
        <v>1</v>
      </c>
      <c r="DZ28" s="28" t="n">
        <f aca="false">DH28+DQ28</f>
        <v>3</v>
      </c>
      <c r="EA28" s="2" t="n">
        <f aca="false">DI28+DR28</f>
        <v>0</v>
      </c>
      <c r="EB28" s="2" t="n">
        <f aca="false">DJ28+DS28</f>
        <v>0</v>
      </c>
      <c r="EC28" s="29" t="n">
        <f aca="false">DZ28+EA28+EB28</f>
        <v>3</v>
      </c>
      <c r="ED28" s="2" t="n">
        <f aca="false">IF(DZ28&lt;1,0,1)</f>
        <v>1</v>
      </c>
      <c r="EE28" s="2" t="n">
        <f aca="false">IF(EA28&lt;1,0,1)</f>
        <v>0</v>
      </c>
      <c r="EF28" s="2" t="n">
        <f aca="false">IF(EB28&lt;1,0,1)</f>
        <v>0</v>
      </c>
      <c r="EG28" s="2" t="n">
        <f aca="false">IF(EC28&lt;1,0,1)</f>
        <v>1</v>
      </c>
      <c r="EI28" s="16" t="n">
        <f aca="false">B28+R28+X28+DH28</f>
        <v>8</v>
      </c>
      <c r="EJ28" s="17" t="n">
        <f aca="false">C28+S28+Y28+DI28</f>
        <v>10</v>
      </c>
      <c r="EK28" s="17" t="n">
        <f aca="false">D28+T28+Z28+DJ28</f>
        <v>2</v>
      </c>
      <c r="EL28" s="19" t="n">
        <f aca="false">EI28+EJ28+EK28</f>
        <v>20</v>
      </c>
      <c r="EM28" s="2" t="n">
        <f aca="false">IF(EI28&lt;1,0,1)</f>
        <v>1</v>
      </c>
      <c r="EN28" s="2" t="n">
        <f aca="false">IF(EJ28&lt;1,0,1)</f>
        <v>1</v>
      </c>
      <c r="EO28" s="2" t="n">
        <f aca="false">IF(EK28&lt;1,0,1)</f>
        <v>1</v>
      </c>
      <c r="EP28" s="2" t="n">
        <f aca="false">IF(EL28&lt;1,0,1)</f>
        <v>1</v>
      </c>
      <c r="ER28" s="20" t="n">
        <f aca="false">AI28+AY28+BE28+DQ28</f>
        <v>23</v>
      </c>
      <c r="ES28" s="21" t="n">
        <f aca="false">AJ28+AZ28+BF28+DR28</f>
        <v>25</v>
      </c>
      <c r="ET28" s="21" t="n">
        <f aca="false">AK28+BA28+BG28+DS28</f>
        <v>17</v>
      </c>
      <c r="EU28" s="22" t="n">
        <f aca="false">ER28+ES28+ET28</f>
        <v>65</v>
      </c>
      <c r="EV28" s="2" t="n">
        <f aca="false">IF(ER28&lt;1,0,1)</f>
        <v>1</v>
      </c>
      <c r="EW28" s="2" t="n">
        <f aca="false">IF(ES28&lt;1,0,1)</f>
        <v>1</v>
      </c>
      <c r="EX28" s="2" t="n">
        <f aca="false">IF(ET28&lt;1,0,1)</f>
        <v>1</v>
      </c>
      <c r="EY28" s="2" t="n">
        <f aca="false">IF(EU28&lt;1,0,1)</f>
        <v>1</v>
      </c>
      <c r="FA28" s="23" t="n">
        <f aca="false">EI28+ER28</f>
        <v>31</v>
      </c>
      <c r="FB28" s="24" t="n">
        <f aca="false">EJ28+ES28</f>
        <v>35</v>
      </c>
      <c r="FC28" s="24" t="n">
        <f aca="false">EK28+ET28</f>
        <v>19</v>
      </c>
      <c r="FD28" s="26" t="n">
        <f aca="false">BS28</f>
        <v>77</v>
      </c>
      <c r="FE28" s="2" t="n">
        <f aca="false">IF(FA28&lt;1,0,1)</f>
        <v>1</v>
      </c>
      <c r="FF28" s="2" t="n">
        <f aca="false">IF(FB28&lt;1,0,1)</f>
        <v>1</v>
      </c>
      <c r="FG28" s="2" t="n">
        <f aca="false">IF(FC28&lt;1,0,1)</f>
        <v>1</v>
      </c>
      <c r="FH28" s="2" t="n">
        <f aca="false">IF(FD28&lt;1,0,1)</f>
        <v>1</v>
      </c>
      <c r="FJ28" s="27" t="n">
        <f aca="false">BT28+DK28+DT28</f>
        <v>162</v>
      </c>
      <c r="FK28" s="2" t="n">
        <f aca="false">IF(FJ28&lt;1,0,1)</f>
        <v>1</v>
      </c>
    </row>
    <row r="29" customFormat="false" ht="12.75" hidden="false" customHeight="false" outlineLevel="0" collapsed="false">
      <c r="A29" s="1" t="s">
        <v>55</v>
      </c>
      <c r="B29" s="16" t="n">
        <v>0</v>
      </c>
      <c r="C29" s="17" t="n">
        <v>0</v>
      </c>
      <c r="D29" s="17" t="n">
        <v>0</v>
      </c>
      <c r="E29" s="18" t="n">
        <v>0</v>
      </c>
      <c r="F29" s="19" t="n">
        <f aca="false">SUM(B29:E29)</f>
        <v>0</v>
      </c>
      <c r="G29" s="2" t="n">
        <f aca="false">IF(B29&lt;1,0,1)</f>
        <v>0</v>
      </c>
      <c r="H29" s="2" t="n">
        <f aca="false">IF(C29&lt;1,0,1)</f>
        <v>0</v>
      </c>
      <c r="I29" s="2" t="n">
        <f aca="false">IF(D29&lt;1,0,1)</f>
        <v>0</v>
      </c>
      <c r="J29" s="2" t="n">
        <f aca="false">IF(E29&lt;1,0,1)</f>
        <v>0</v>
      </c>
      <c r="K29" s="2" t="n">
        <f aca="false">IF(F29&lt;1,0,1)</f>
        <v>0</v>
      </c>
      <c r="M29" s="2" t="n">
        <f aca="false">IF(R29&lt;1,0,1)</f>
        <v>0</v>
      </c>
      <c r="N29" s="2" t="n">
        <f aca="false">IF(S29&lt;1,0,1)</f>
        <v>0</v>
      </c>
      <c r="O29" s="2" t="n">
        <f aca="false">IF(T29&lt;1,0,1)</f>
        <v>0</v>
      </c>
      <c r="P29" s="2" t="n">
        <f aca="false">IF(U29&lt;1,0,1)</f>
        <v>0</v>
      </c>
      <c r="Q29" s="2" t="n">
        <f aca="false">IF(V29&lt;1,0,1)</f>
        <v>0</v>
      </c>
      <c r="R29" s="28" t="n">
        <v>0</v>
      </c>
      <c r="S29" s="2" t="n">
        <v>0</v>
      </c>
      <c r="T29" s="2" t="n">
        <v>0</v>
      </c>
      <c r="U29" s="2" t="n">
        <v>0</v>
      </c>
      <c r="V29" s="29" t="n">
        <f aca="false">SUM(R29:U29)</f>
        <v>0</v>
      </c>
      <c r="W29" s="28"/>
      <c r="X29" s="16" t="n">
        <v>0</v>
      </c>
      <c r="Y29" s="17" t="n">
        <v>0</v>
      </c>
      <c r="Z29" s="17" t="n">
        <v>1</v>
      </c>
      <c r="AA29" s="17" t="n">
        <v>0</v>
      </c>
      <c r="AB29" s="19" t="n">
        <f aca="false">SUM(X29:AA29)</f>
        <v>1</v>
      </c>
      <c r="AC29" s="2" t="n">
        <f aca="false">IF(X29&lt;1,0,1)</f>
        <v>0</v>
      </c>
      <c r="AD29" s="2" t="n">
        <f aca="false">IF(Y29&lt;1,0,1)</f>
        <v>0</v>
      </c>
      <c r="AE29" s="2" t="n">
        <f aca="false">IF(Z29&lt;1,0,1)</f>
        <v>1</v>
      </c>
      <c r="AF29" s="2" t="n">
        <f aca="false">IF(AA29&lt;1,0,1)</f>
        <v>0</v>
      </c>
      <c r="AG29" s="2" t="n">
        <f aca="false">IF(AB29&lt;1,0,1)</f>
        <v>1</v>
      </c>
      <c r="AI29" s="20" t="n">
        <v>0</v>
      </c>
      <c r="AJ29" s="21" t="n">
        <v>0</v>
      </c>
      <c r="AK29" s="21" t="n">
        <v>0</v>
      </c>
      <c r="AL29" s="21" t="n">
        <v>0</v>
      </c>
      <c r="AM29" s="22" t="n">
        <f aca="false">SUM(AI29:AL29)</f>
        <v>0</v>
      </c>
      <c r="AN29" s="2" t="n">
        <f aca="false">IF(AI29&lt;1,0,1)</f>
        <v>0</v>
      </c>
      <c r="AO29" s="2" t="n">
        <f aca="false">IF(AJ29&lt;1,0,1)</f>
        <v>0</v>
      </c>
      <c r="AP29" s="2" t="n">
        <f aca="false">IF(AK29&lt;1,0,1)</f>
        <v>0</v>
      </c>
      <c r="AQ29" s="2" t="n">
        <f aca="false">IF(AL29&lt;1,0,1)</f>
        <v>0</v>
      </c>
      <c r="AR29" s="2" t="n">
        <f aca="false">IF(AM29&lt;1,0,1)</f>
        <v>0</v>
      </c>
      <c r="AT29" s="2" t="n">
        <f aca="false">IF(AY29&lt;1,0,1)</f>
        <v>0</v>
      </c>
      <c r="AU29" s="2" t="n">
        <f aca="false">IF(AZ29&lt;1,0,1)</f>
        <v>0</v>
      </c>
      <c r="AV29" s="2" t="n">
        <f aca="false">IF(BA29&lt;1,0,1)</f>
        <v>0</v>
      </c>
      <c r="AW29" s="2" t="n">
        <f aca="false">IF(BB29&lt;1,0,1)</f>
        <v>0</v>
      </c>
      <c r="AX29" s="2" t="n">
        <f aca="false">IF(BC29&lt;1,0,1)</f>
        <v>0</v>
      </c>
      <c r="AY29" s="30" t="n">
        <v>0</v>
      </c>
      <c r="AZ29" s="31" t="n">
        <v>0</v>
      </c>
      <c r="BA29" s="31" t="n">
        <v>0</v>
      </c>
      <c r="BB29" s="31" t="n">
        <v>0</v>
      </c>
      <c r="BC29" s="32" t="n">
        <f aca="false">SUM(AY29:BB29)</f>
        <v>0</v>
      </c>
      <c r="BE29" s="20" t="n">
        <v>0</v>
      </c>
      <c r="BF29" s="21" t="n">
        <v>0</v>
      </c>
      <c r="BG29" s="21" t="n">
        <v>0</v>
      </c>
      <c r="BH29" s="21" t="n">
        <v>0</v>
      </c>
      <c r="BI29" s="22" t="n">
        <f aca="false">SUM(BE29:BH29)</f>
        <v>0</v>
      </c>
      <c r="BJ29" s="2" t="n">
        <f aca="false">IF(BE29&lt;1,0,1)</f>
        <v>0</v>
      </c>
      <c r="BK29" s="2" t="n">
        <f aca="false">IF(BF29&lt;1,0,1)</f>
        <v>0</v>
      </c>
      <c r="BL29" s="2" t="n">
        <f aca="false">IF(BG29&lt;1,0,1)</f>
        <v>0</v>
      </c>
      <c r="BM29" s="2" t="n">
        <f aca="false">IF(BH29&lt;1,0,1)</f>
        <v>0</v>
      </c>
      <c r="BN29" s="2" t="n">
        <f aca="false">IF(BI29&lt;1,0,1)</f>
        <v>0</v>
      </c>
      <c r="BP29" s="23" t="n">
        <f aca="false">B29+X29+AI29+BE29+R29+AY29</f>
        <v>0</v>
      </c>
      <c r="BQ29" s="24" t="n">
        <f aca="false">C29+Y29+AJ29+BF29+S29+AZ29</f>
        <v>0</v>
      </c>
      <c r="BR29" s="24" t="n">
        <f aca="false">D29+Z29+AK29+BG29+T29+BA29</f>
        <v>1</v>
      </c>
      <c r="BS29" s="24" t="n">
        <f aca="false">E29+AA29+AL29+BH29+U29+BB29</f>
        <v>0</v>
      </c>
      <c r="BT29" s="25" t="n">
        <f aca="false">SUM(BP29:BS29)</f>
        <v>1</v>
      </c>
      <c r="BU29" s="2" t="n">
        <f aca="false">IF(BP29&lt;1,0,1)</f>
        <v>0</v>
      </c>
      <c r="BV29" s="2" t="n">
        <f aca="false">IF(BQ29&lt;1,0,1)</f>
        <v>0</v>
      </c>
      <c r="BW29" s="2" t="n">
        <f aca="false">IF(BR29&lt;1,0,1)</f>
        <v>1</v>
      </c>
      <c r="BX29" s="2" t="n">
        <f aca="false">IF(BS29&lt;1,0,1)</f>
        <v>0</v>
      </c>
      <c r="BY29" s="2" t="n">
        <f aca="false">IF(BT29&lt;1,0,1)</f>
        <v>1</v>
      </c>
      <c r="CA29" s="28" t="n">
        <f aca="false">R29+AY29</f>
        <v>0</v>
      </c>
      <c r="CB29" s="2" t="n">
        <f aca="false">S29+AZ29</f>
        <v>0</v>
      </c>
      <c r="CC29" s="2" t="n">
        <f aca="false">T29+BA29</f>
        <v>0</v>
      </c>
      <c r="CD29" s="2" t="n">
        <f aca="false">U29+BB29</f>
        <v>0</v>
      </c>
      <c r="CE29" s="29" t="n">
        <f aca="false">SUM(CA29:CD29)</f>
        <v>0</v>
      </c>
      <c r="CF29" s="2" t="n">
        <f aca="false">IF(CA29&lt;1,0,1)</f>
        <v>0</v>
      </c>
      <c r="CG29" s="2" t="n">
        <f aca="false">IF(CB29&lt;1,0,1)</f>
        <v>0</v>
      </c>
      <c r="CH29" s="2" t="n">
        <f aca="false">IF(CC29&lt;1,0,1)</f>
        <v>0</v>
      </c>
      <c r="CI29" s="2" t="n">
        <f aca="false">IF(CD29&lt;1,0,1)</f>
        <v>0</v>
      </c>
      <c r="CJ29" s="2" t="n">
        <f aca="false">IF(CE29&lt;1,0,1)</f>
        <v>0</v>
      </c>
      <c r="CL29" s="16" t="n">
        <f aca="false">B29+X29+R29</f>
        <v>0</v>
      </c>
      <c r="CM29" s="17" t="n">
        <f aca="false">C29+Y29+S29</f>
        <v>0</v>
      </c>
      <c r="CN29" s="17" t="n">
        <f aca="false">D29+Z29+T29</f>
        <v>1</v>
      </c>
      <c r="CO29" s="17" t="n">
        <f aca="false">E29+AA29+U29</f>
        <v>0</v>
      </c>
      <c r="CP29" s="19" t="n">
        <f aca="false">SUM(CL29:CO29)</f>
        <v>1</v>
      </c>
      <c r="CQ29" s="2" t="n">
        <f aca="false">IF(CL29&lt;1,0,1)</f>
        <v>0</v>
      </c>
      <c r="CR29" s="2" t="n">
        <f aca="false">IF(CM29&lt;1,0,1)</f>
        <v>0</v>
      </c>
      <c r="CS29" s="2" t="n">
        <f aca="false">IF(CN29&lt;1,0,1)</f>
        <v>1</v>
      </c>
      <c r="CT29" s="2" t="n">
        <f aca="false">IF(CO29&lt;1,0,1)</f>
        <v>0</v>
      </c>
      <c r="CU29" s="2" t="n">
        <f aca="false">IF(CP29&lt;1,0,1)</f>
        <v>1</v>
      </c>
      <c r="CW29" s="20" t="n">
        <f aca="false">AI29+BE29+AY29</f>
        <v>0</v>
      </c>
      <c r="CX29" s="21" t="n">
        <f aca="false">AJ29+BF29+AZ29</f>
        <v>0</v>
      </c>
      <c r="CY29" s="21" t="n">
        <f aca="false">AK29+BG29+BA29</f>
        <v>0</v>
      </c>
      <c r="CZ29" s="21" t="n">
        <f aca="false">AL29+BH29+BB29</f>
        <v>0</v>
      </c>
      <c r="DA29" s="22" t="n">
        <f aca="false">SUM(CW29:CZ29)</f>
        <v>0</v>
      </c>
      <c r="DB29" s="2" t="n">
        <f aca="false">IF(CW29&lt;1,0,1)</f>
        <v>0</v>
      </c>
      <c r="DC29" s="2" t="n">
        <f aca="false">IF(CX29&lt;1,0,1)</f>
        <v>0</v>
      </c>
      <c r="DD29" s="2" t="n">
        <f aca="false">IF(CY29&lt;1,0,1)</f>
        <v>0</v>
      </c>
      <c r="DE29" s="2" t="n">
        <f aca="false">IF(CZ29&lt;1,0,1)</f>
        <v>0</v>
      </c>
      <c r="DF29" s="2" t="n">
        <f aca="false">IF(DA29&lt;1,0,1)</f>
        <v>0</v>
      </c>
      <c r="DH29" s="28" t="n">
        <v>0</v>
      </c>
      <c r="DI29" s="2" t="n">
        <v>0</v>
      </c>
      <c r="DJ29" s="33" t="n">
        <v>0</v>
      </c>
      <c r="DK29" s="33" t="n">
        <f aca="false">DH29+DI29+DJ29</f>
        <v>0</v>
      </c>
      <c r="DL29" s="2" t="n">
        <f aca="false">IF(DH29&lt;1,0,1)</f>
        <v>0</v>
      </c>
      <c r="DM29" s="2" t="n">
        <f aca="false">IF(DI29&lt;1,0,1)</f>
        <v>0</v>
      </c>
      <c r="DN29" s="2" t="n">
        <f aca="false">IF(DJ29&lt;1,0,1)</f>
        <v>0</v>
      </c>
      <c r="DO29" s="2" t="n">
        <f aca="false">IF(DK29&lt;1,0,1)</f>
        <v>0</v>
      </c>
      <c r="DQ29" s="28" t="n">
        <v>0</v>
      </c>
      <c r="DR29" s="2" t="n">
        <v>0</v>
      </c>
      <c r="DS29" s="2" t="n">
        <v>0</v>
      </c>
      <c r="DT29" s="29" t="n">
        <f aca="false">DQ29+DR29+DS29</f>
        <v>0</v>
      </c>
      <c r="DU29" s="2" t="n">
        <f aca="false">IF(DQ29&lt;1,0,1)</f>
        <v>0</v>
      </c>
      <c r="DV29" s="2" t="n">
        <f aca="false">IF(DR29&lt;1,0,1)</f>
        <v>0</v>
      </c>
      <c r="DW29" s="2" t="n">
        <f aca="false">IF(DS29&lt;1,0,1)</f>
        <v>0</v>
      </c>
      <c r="DX29" s="2" t="n">
        <f aca="false">IF(DT29&lt;1,0,1)</f>
        <v>0</v>
      </c>
      <c r="DZ29" s="28" t="n">
        <f aca="false">DH29+DQ29</f>
        <v>0</v>
      </c>
      <c r="EA29" s="2" t="n">
        <f aca="false">DI29+DR29</f>
        <v>0</v>
      </c>
      <c r="EB29" s="2" t="n">
        <f aca="false">DJ29+DS29</f>
        <v>0</v>
      </c>
      <c r="EC29" s="29" t="n">
        <f aca="false">DZ29+EA29+EB29</f>
        <v>0</v>
      </c>
      <c r="ED29" s="2" t="n">
        <f aca="false">IF(DZ29&lt;1,0,1)</f>
        <v>0</v>
      </c>
      <c r="EE29" s="2" t="n">
        <f aca="false">IF(EA29&lt;1,0,1)</f>
        <v>0</v>
      </c>
      <c r="EF29" s="2" t="n">
        <f aca="false">IF(EB29&lt;1,0,1)</f>
        <v>0</v>
      </c>
      <c r="EG29" s="2" t="n">
        <f aca="false">IF(EC29&lt;1,0,1)</f>
        <v>0</v>
      </c>
      <c r="EI29" s="16" t="n">
        <f aca="false">B29+R29+X29+DH29</f>
        <v>0</v>
      </c>
      <c r="EJ29" s="17" t="n">
        <f aca="false">C29+S29+Y29+DI29</f>
        <v>0</v>
      </c>
      <c r="EK29" s="17" t="n">
        <f aca="false">D29+T29+Z29+DJ29</f>
        <v>1</v>
      </c>
      <c r="EL29" s="19" t="n">
        <f aca="false">EI29+EJ29+EK29</f>
        <v>1</v>
      </c>
      <c r="EM29" s="2" t="n">
        <f aca="false">IF(EI29&lt;1,0,1)</f>
        <v>0</v>
      </c>
      <c r="EN29" s="2" t="n">
        <f aca="false">IF(EJ29&lt;1,0,1)</f>
        <v>0</v>
      </c>
      <c r="EO29" s="2" t="n">
        <f aca="false">IF(EK29&lt;1,0,1)</f>
        <v>1</v>
      </c>
      <c r="EP29" s="2" t="n">
        <f aca="false">IF(EL29&lt;1,0,1)</f>
        <v>1</v>
      </c>
      <c r="ER29" s="20" t="n">
        <f aca="false">AI29+AY29+BE29+DQ29</f>
        <v>0</v>
      </c>
      <c r="ES29" s="21" t="n">
        <f aca="false">AJ29+AZ29+BF29+DR29</f>
        <v>0</v>
      </c>
      <c r="ET29" s="21" t="n">
        <f aca="false">AK29+BA29+BG29+DS29</f>
        <v>0</v>
      </c>
      <c r="EU29" s="22" t="n">
        <f aca="false">ER29+ES29+ET29</f>
        <v>0</v>
      </c>
      <c r="EV29" s="2" t="n">
        <f aca="false">IF(ER29&lt;1,0,1)</f>
        <v>0</v>
      </c>
      <c r="EW29" s="2" t="n">
        <f aca="false">IF(ES29&lt;1,0,1)</f>
        <v>0</v>
      </c>
      <c r="EX29" s="2" t="n">
        <f aca="false">IF(ET29&lt;1,0,1)</f>
        <v>0</v>
      </c>
      <c r="EY29" s="2" t="n">
        <f aca="false">IF(EU29&lt;1,0,1)</f>
        <v>0</v>
      </c>
      <c r="FA29" s="23" t="n">
        <f aca="false">EI29+ER29</f>
        <v>0</v>
      </c>
      <c r="FB29" s="24" t="n">
        <f aca="false">EJ29+ES29</f>
        <v>0</v>
      </c>
      <c r="FC29" s="24" t="n">
        <f aca="false">EK29+ET29</f>
        <v>1</v>
      </c>
      <c r="FD29" s="26" t="n">
        <f aca="false">BS29</f>
        <v>0</v>
      </c>
      <c r="FE29" s="2" t="n">
        <f aca="false">IF(FA29&lt;1,0,1)</f>
        <v>0</v>
      </c>
      <c r="FF29" s="2" t="n">
        <f aca="false">IF(FB29&lt;1,0,1)</f>
        <v>0</v>
      </c>
      <c r="FG29" s="2" t="n">
        <f aca="false">IF(FC29&lt;1,0,1)</f>
        <v>1</v>
      </c>
      <c r="FH29" s="2" t="n">
        <f aca="false">IF(FD29&lt;1,0,1)</f>
        <v>0</v>
      </c>
      <c r="FJ29" s="27" t="n">
        <f aca="false">BT29+DK29+DT29</f>
        <v>1</v>
      </c>
      <c r="FK29" s="2" t="n">
        <f aca="false">IF(FJ29&lt;1,0,1)</f>
        <v>1</v>
      </c>
    </row>
    <row r="30" customFormat="false" ht="12.75" hidden="false" customHeight="false" outlineLevel="0" collapsed="false">
      <c r="A30" s="1" t="s">
        <v>56</v>
      </c>
      <c r="B30" s="16" t="n">
        <v>31</v>
      </c>
      <c r="C30" s="17" t="n">
        <v>3</v>
      </c>
      <c r="D30" s="17" t="n">
        <v>9</v>
      </c>
      <c r="E30" s="18" t="n">
        <v>12</v>
      </c>
      <c r="F30" s="19" t="n">
        <f aca="false">SUM(B30:E30)</f>
        <v>55</v>
      </c>
      <c r="G30" s="2" t="n">
        <f aca="false">IF(B30&lt;1,0,1)</f>
        <v>1</v>
      </c>
      <c r="H30" s="2" t="n">
        <f aca="false">IF(C30&lt;1,0,1)</f>
        <v>1</v>
      </c>
      <c r="I30" s="2" t="n">
        <f aca="false">IF(D30&lt;1,0,1)</f>
        <v>1</v>
      </c>
      <c r="J30" s="2" t="n">
        <f aca="false">IF(E30&lt;1,0,1)</f>
        <v>1</v>
      </c>
      <c r="K30" s="2" t="n">
        <f aca="false">IF(F30&lt;1,0,1)</f>
        <v>1</v>
      </c>
      <c r="M30" s="2" t="n">
        <f aca="false">IF(R30&lt;1,0,1)</f>
        <v>0</v>
      </c>
      <c r="N30" s="2" t="n">
        <f aca="false">IF(S30&lt;1,0,1)</f>
        <v>1</v>
      </c>
      <c r="O30" s="2" t="n">
        <f aca="false">IF(T30&lt;1,0,1)</f>
        <v>0</v>
      </c>
      <c r="P30" s="2" t="n">
        <f aca="false">IF(U30&lt;1,0,1)</f>
        <v>1</v>
      </c>
      <c r="Q30" s="2" t="n">
        <f aca="false">IF(V30&lt;1,0,1)</f>
        <v>1</v>
      </c>
      <c r="R30" s="28" t="n">
        <v>0</v>
      </c>
      <c r="S30" s="2" t="n">
        <v>2</v>
      </c>
      <c r="T30" s="2" t="n">
        <v>0</v>
      </c>
      <c r="U30" s="2" t="n">
        <v>8</v>
      </c>
      <c r="V30" s="29" t="n">
        <f aca="false">SUM(R30:U30)</f>
        <v>10</v>
      </c>
      <c r="W30" s="28"/>
      <c r="X30" s="16" t="n">
        <v>1</v>
      </c>
      <c r="Y30" s="17" t="n">
        <v>2</v>
      </c>
      <c r="Z30" s="17" t="n">
        <v>0</v>
      </c>
      <c r="AA30" s="17" t="n">
        <v>5</v>
      </c>
      <c r="AB30" s="19" t="n">
        <f aca="false">SUM(X30:AA30)</f>
        <v>8</v>
      </c>
      <c r="AC30" s="2" t="n">
        <f aca="false">IF(X30&lt;1,0,1)</f>
        <v>1</v>
      </c>
      <c r="AD30" s="2" t="n">
        <f aca="false">IF(Y30&lt;1,0,1)</f>
        <v>1</v>
      </c>
      <c r="AE30" s="2" t="n">
        <f aca="false">IF(Z30&lt;1,0,1)</f>
        <v>0</v>
      </c>
      <c r="AF30" s="2" t="n">
        <f aca="false">IF(AA30&lt;1,0,1)</f>
        <v>1</v>
      </c>
      <c r="AG30" s="2" t="n">
        <f aca="false">IF(AB30&lt;1,0,1)</f>
        <v>1</v>
      </c>
      <c r="AI30" s="20" t="n">
        <v>38</v>
      </c>
      <c r="AJ30" s="21" t="n">
        <v>42</v>
      </c>
      <c r="AK30" s="21" t="n">
        <v>33</v>
      </c>
      <c r="AL30" s="21" t="n">
        <v>38</v>
      </c>
      <c r="AM30" s="22" t="n">
        <f aca="false">SUM(AI30:AL30)</f>
        <v>151</v>
      </c>
      <c r="AN30" s="2" t="n">
        <f aca="false">IF(AI30&lt;1,0,1)</f>
        <v>1</v>
      </c>
      <c r="AO30" s="2" t="n">
        <f aca="false">IF(AJ30&lt;1,0,1)</f>
        <v>1</v>
      </c>
      <c r="AP30" s="2" t="n">
        <f aca="false">IF(AK30&lt;1,0,1)</f>
        <v>1</v>
      </c>
      <c r="AQ30" s="2" t="n">
        <f aca="false">IF(AL30&lt;1,0,1)</f>
        <v>1</v>
      </c>
      <c r="AR30" s="2" t="n">
        <f aca="false">IF(AM30&lt;1,0,1)</f>
        <v>1</v>
      </c>
      <c r="AT30" s="2" t="n">
        <f aca="false">IF(AY30&lt;1,0,1)</f>
        <v>0</v>
      </c>
      <c r="AU30" s="2" t="n">
        <f aca="false">IF(AZ30&lt;1,0,1)</f>
        <v>1</v>
      </c>
      <c r="AV30" s="2" t="n">
        <f aca="false">IF(BA30&lt;1,0,1)</f>
        <v>1</v>
      </c>
      <c r="AW30" s="2" t="n">
        <f aca="false">IF(BB30&lt;1,0,1)</f>
        <v>0</v>
      </c>
      <c r="AX30" s="2" t="n">
        <f aca="false">IF(BC30&lt;1,0,1)</f>
        <v>1</v>
      </c>
      <c r="AY30" s="30" t="n">
        <v>0</v>
      </c>
      <c r="AZ30" s="31" t="n">
        <v>3</v>
      </c>
      <c r="BA30" s="31" t="n">
        <v>1</v>
      </c>
      <c r="BB30" s="31" t="n">
        <v>0</v>
      </c>
      <c r="BC30" s="32" t="n">
        <f aca="false">SUM(AY30:BB30)</f>
        <v>4</v>
      </c>
      <c r="BE30" s="20" t="n">
        <v>0</v>
      </c>
      <c r="BF30" s="21" t="n">
        <v>2</v>
      </c>
      <c r="BG30" s="21" t="n">
        <v>1</v>
      </c>
      <c r="BH30" s="21" t="n">
        <v>7</v>
      </c>
      <c r="BI30" s="22" t="n">
        <f aca="false">SUM(BE30:BH30)</f>
        <v>10</v>
      </c>
      <c r="BJ30" s="2" t="n">
        <f aca="false">IF(BE30&lt;1,0,1)</f>
        <v>0</v>
      </c>
      <c r="BK30" s="2" t="n">
        <f aca="false">IF(BF30&lt;1,0,1)</f>
        <v>1</v>
      </c>
      <c r="BL30" s="2" t="n">
        <f aca="false">IF(BG30&lt;1,0,1)</f>
        <v>1</v>
      </c>
      <c r="BM30" s="2" t="n">
        <f aca="false">IF(BH30&lt;1,0,1)</f>
        <v>1</v>
      </c>
      <c r="BN30" s="2" t="n">
        <f aca="false">IF(BI30&lt;1,0,1)</f>
        <v>1</v>
      </c>
      <c r="BP30" s="23" t="n">
        <f aca="false">B30+X30+AI30+BE30+R30+AY30</f>
        <v>70</v>
      </c>
      <c r="BQ30" s="24" t="n">
        <f aca="false">C30+Y30+AJ30+BF30+S30+AZ30</f>
        <v>54</v>
      </c>
      <c r="BR30" s="24" t="n">
        <f aca="false">D30+Z30+AK30+BG30+T30+BA30</f>
        <v>44</v>
      </c>
      <c r="BS30" s="24" t="n">
        <f aca="false">E30+AA30+AL30+BH30+U30+BB30</f>
        <v>70</v>
      </c>
      <c r="BT30" s="25" t="n">
        <f aca="false">SUM(BP30:BS30)</f>
        <v>238</v>
      </c>
      <c r="BU30" s="2" t="n">
        <f aca="false">IF(BP30&lt;1,0,1)</f>
        <v>1</v>
      </c>
      <c r="BV30" s="2" t="n">
        <f aca="false">IF(BQ30&lt;1,0,1)</f>
        <v>1</v>
      </c>
      <c r="BW30" s="2" t="n">
        <f aca="false">IF(BR30&lt;1,0,1)</f>
        <v>1</v>
      </c>
      <c r="BX30" s="2" t="n">
        <f aca="false">IF(BS30&lt;1,0,1)</f>
        <v>1</v>
      </c>
      <c r="BY30" s="2" t="n">
        <f aca="false">IF(BT30&lt;1,0,1)</f>
        <v>1</v>
      </c>
      <c r="CA30" s="28" t="n">
        <f aca="false">R30+AY30</f>
        <v>0</v>
      </c>
      <c r="CB30" s="2" t="n">
        <f aca="false">S30+AZ30</f>
        <v>5</v>
      </c>
      <c r="CC30" s="2" t="n">
        <f aca="false">T30+BA30</f>
        <v>1</v>
      </c>
      <c r="CD30" s="2" t="n">
        <f aca="false">U30+BB30</f>
        <v>8</v>
      </c>
      <c r="CE30" s="29" t="n">
        <f aca="false">SUM(CA30:CD30)</f>
        <v>14</v>
      </c>
      <c r="CF30" s="2" t="n">
        <f aca="false">IF(CA30&lt;1,0,1)</f>
        <v>0</v>
      </c>
      <c r="CG30" s="2" t="n">
        <f aca="false">IF(CB30&lt;1,0,1)</f>
        <v>1</v>
      </c>
      <c r="CH30" s="2" t="n">
        <f aca="false">IF(CC30&lt;1,0,1)</f>
        <v>1</v>
      </c>
      <c r="CI30" s="2" t="n">
        <f aca="false">IF(CD30&lt;1,0,1)</f>
        <v>1</v>
      </c>
      <c r="CJ30" s="2" t="n">
        <f aca="false">IF(CE30&lt;1,0,1)</f>
        <v>1</v>
      </c>
      <c r="CL30" s="16" t="n">
        <f aca="false">B30+X30+R30</f>
        <v>32</v>
      </c>
      <c r="CM30" s="17" t="n">
        <f aca="false">C30+Y30+S30</f>
        <v>7</v>
      </c>
      <c r="CN30" s="17" t="n">
        <f aca="false">D30+Z30+T30</f>
        <v>9</v>
      </c>
      <c r="CO30" s="17" t="n">
        <f aca="false">E30+AA30+U30</f>
        <v>25</v>
      </c>
      <c r="CP30" s="19" t="n">
        <f aca="false">SUM(CL30:CO30)</f>
        <v>73</v>
      </c>
      <c r="CQ30" s="2" t="n">
        <f aca="false">IF(CL30&lt;1,0,1)</f>
        <v>1</v>
      </c>
      <c r="CR30" s="2" t="n">
        <f aca="false">IF(CM30&lt;1,0,1)</f>
        <v>1</v>
      </c>
      <c r="CS30" s="2" t="n">
        <f aca="false">IF(CN30&lt;1,0,1)</f>
        <v>1</v>
      </c>
      <c r="CT30" s="2" t="n">
        <f aca="false">IF(CO30&lt;1,0,1)</f>
        <v>1</v>
      </c>
      <c r="CU30" s="2" t="n">
        <f aca="false">IF(CP30&lt;1,0,1)</f>
        <v>1</v>
      </c>
      <c r="CW30" s="20" t="n">
        <f aca="false">AI30+BE30+AY30</f>
        <v>38</v>
      </c>
      <c r="CX30" s="21" t="n">
        <f aca="false">AJ30+BF30+AZ30</f>
        <v>47</v>
      </c>
      <c r="CY30" s="21" t="n">
        <f aca="false">AK30+BG30+BA30</f>
        <v>35</v>
      </c>
      <c r="CZ30" s="21" t="n">
        <f aca="false">AL30+BH30+BB30</f>
        <v>45</v>
      </c>
      <c r="DA30" s="22" t="n">
        <f aca="false">SUM(CW30:CZ30)</f>
        <v>165</v>
      </c>
      <c r="DB30" s="2" t="n">
        <f aca="false">IF(CW30&lt;1,0,1)</f>
        <v>1</v>
      </c>
      <c r="DC30" s="2" t="n">
        <f aca="false">IF(CX30&lt;1,0,1)</f>
        <v>1</v>
      </c>
      <c r="DD30" s="2" t="n">
        <f aca="false">IF(CY30&lt;1,0,1)</f>
        <v>1</v>
      </c>
      <c r="DE30" s="2" t="n">
        <f aca="false">IF(CZ30&lt;1,0,1)</f>
        <v>1</v>
      </c>
      <c r="DF30" s="2" t="n">
        <f aca="false">IF(DA30&lt;1,0,1)</f>
        <v>1</v>
      </c>
      <c r="DH30" s="28" t="n">
        <v>16</v>
      </c>
      <c r="DI30" s="2" t="n">
        <v>15</v>
      </c>
      <c r="DJ30" s="33" t="n">
        <v>3</v>
      </c>
      <c r="DK30" s="33" t="n">
        <f aca="false">DH30+DI30+DJ30</f>
        <v>34</v>
      </c>
      <c r="DL30" s="2" t="n">
        <f aca="false">IF(DH30&lt;1,0,1)</f>
        <v>1</v>
      </c>
      <c r="DM30" s="2" t="n">
        <f aca="false">IF(DI30&lt;1,0,1)</f>
        <v>1</v>
      </c>
      <c r="DN30" s="2" t="n">
        <f aca="false">IF(DJ30&lt;1,0,1)</f>
        <v>1</v>
      </c>
      <c r="DO30" s="2" t="n">
        <f aca="false">IF(DK30&lt;1,0,1)</f>
        <v>1</v>
      </c>
      <c r="DQ30" s="28" t="n">
        <v>13</v>
      </c>
      <c r="DR30" s="2" t="n">
        <v>9</v>
      </c>
      <c r="DS30" s="2" t="n">
        <v>0</v>
      </c>
      <c r="DT30" s="29" t="n">
        <f aca="false">DQ30+DR30+DS30</f>
        <v>22</v>
      </c>
      <c r="DU30" s="2" t="n">
        <f aca="false">IF(DQ30&lt;1,0,1)</f>
        <v>1</v>
      </c>
      <c r="DV30" s="2" t="n">
        <f aca="false">IF(DR30&lt;1,0,1)</f>
        <v>1</v>
      </c>
      <c r="DW30" s="2" t="n">
        <f aca="false">IF(DS30&lt;1,0,1)</f>
        <v>0</v>
      </c>
      <c r="DX30" s="2" t="n">
        <f aca="false">IF(DT30&lt;1,0,1)</f>
        <v>1</v>
      </c>
      <c r="DZ30" s="28" t="n">
        <f aca="false">DH30+DQ30</f>
        <v>29</v>
      </c>
      <c r="EA30" s="2" t="n">
        <f aca="false">DI30+DR30</f>
        <v>24</v>
      </c>
      <c r="EB30" s="2" t="n">
        <f aca="false">DJ30+DS30</f>
        <v>3</v>
      </c>
      <c r="EC30" s="29" t="n">
        <f aca="false">DZ30+EA30+EB30</f>
        <v>56</v>
      </c>
      <c r="ED30" s="2" t="n">
        <f aca="false">IF(DZ30&lt;1,0,1)</f>
        <v>1</v>
      </c>
      <c r="EE30" s="2" t="n">
        <f aca="false">IF(EA30&lt;1,0,1)</f>
        <v>1</v>
      </c>
      <c r="EF30" s="2" t="n">
        <f aca="false">IF(EB30&lt;1,0,1)</f>
        <v>1</v>
      </c>
      <c r="EG30" s="2" t="n">
        <f aca="false">IF(EC30&lt;1,0,1)</f>
        <v>1</v>
      </c>
      <c r="EI30" s="16" t="n">
        <f aca="false">B30+R30+X30+DH30</f>
        <v>48</v>
      </c>
      <c r="EJ30" s="17" t="n">
        <f aca="false">C30+S30+Y30+DI30</f>
        <v>22</v>
      </c>
      <c r="EK30" s="17" t="n">
        <f aca="false">D30+T30+Z30+DJ30</f>
        <v>12</v>
      </c>
      <c r="EL30" s="19" t="n">
        <f aca="false">EI30+EJ30+EK30</f>
        <v>82</v>
      </c>
      <c r="EM30" s="2" t="n">
        <f aca="false">IF(EI30&lt;1,0,1)</f>
        <v>1</v>
      </c>
      <c r="EN30" s="2" t="n">
        <f aca="false">IF(EJ30&lt;1,0,1)</f>
        <v>1</v>
      </c>
      <c r="EO30" s="2" t="n">
        <f aca="false">IF(EK30&lt;1,0,1)</f>
        <v>1</v>
      </c>
      <c r="EP30" s="2" t="n">
        <f aca="false">IF(EL30&lt;1,0,1)</f>
        <v>1</v>
      </c>
      <c r="ER30" s="20" t="n">
        <f aca="false">AI30+AY30+BE30+DQ30</f>
        <v>51</v>
      </c>
      <c r="ES30" s="21" t="n">
        <f aca="false">AJ30+AZ30+BF30+DR30</f>
        <v>56</v>
      </c>
      <c r="ET30" s="21" t="n">
        <f aca="false">AK30+BA30+BG30+DS30</f>
        <v>35</v>
      </c>
      <c r="EU30" s="22" t="n">
        <f aca="false">ER30+ES30+ET30</f>
        <v>142</v>
      </c>
      <c r="EV30" s="2" t="n">
        <f aca="false">IF(ER30&lt;1,0,1)</f>
        <v>1</v>
      </c>
      <c r="EW30" s="2" t="n">
        <f aca="false">IF(ES30&lt;1,0,1)</f>
        <v>1</v>
      </c>
      <c r="EX30" s="2" t="n">
        <f aca="false">IF(ET30&lt;1,0,1)</f>
        <v>1</v>
      </c>
      <c r="EY30" s="2" t="n">
        <f aca="false">IF(EU30&lt;1,0,1)</f>
        <v>1</v>
      </c>
      <c r="FA30" s="23" t="n">
        <f aca="false">EI30+ER30</f>
        <v>99</v>
      </c>
      <c r="FB30" s="24" t="n">
        <f aca="false">EJ30+ES30</f>
        <v>78</v>
      </c>
      <c r="FC30" s="24" t="n">
        <f aca="false">EK30+ET30</f>
        <v>47</v>
      </c>
      <c r="FD30" s="26" t="n">
        <f aca="false">BS30</f>
        <v>70</v>
      </c>
      <c r="FE30" s="2" t="n">
        <f aca="false">IF(FA30&lt;1,0,1)</f>
        <v>1</v>
      </c>
      <c r="FF30" s="2" t="n">
        <f aca="false">IF(FB30&lt;1,0,1)</f>
        <v>1</v>
      </c>
      <c r="FG30" s="2" t="n">
        <f aca="false">IF(FC30&lt;1,0,1)</f>
        <v>1</v>
      </c>
      <c r="FH30" s="2" t="n">
        <f aca="false">IF(FD30&lt;1,0,1)</f>
        <v>1</v>
      </c>
      <c r="FJ30" s="27" t="n">
        <f aca="false">BT30+DK30+DT30</f>
        <v>294</v>
      </c>
      <c r="FK30" s="2" t="n">
        <f aca="false">IF(FJ30&lt;1,0,1)</f>
        <v>1</v>
      </c>
    </row>
    <row r="31" customFormat="false" ht="12.75" hidden="false" customHeight="false" outlineLevel="0" collapsed="false">
      <c r="A31" s="1" t="s">
        <v>57</v>
      </c>
      <c r="B31" s="16" t="n">
        <v>0</v>
      </c>
      <c r="C31" s="17" t="n">
        <v>0</v>
      </c>
      <c r="D31" s="17" t="n">
        <v>0</v>
      </c>
      <c r="E31" s="18" t="n">
        <v>0</v>
      </c>
      <c r="F31" s="19" t="n">
        <f aca="false">SUM(B31:E31)</f>
        <v>0</v>
      </c>
      <c r="G31" s="2" t="n">
        <f aca="false">IF(B31&lt;1,0,1)</f>
        <v>0</v>
      </c>
      <c r="H31" s="2" t="n">
        <f aca="false">IF(C31&lt;1,0,1)</f>
        <v>0</v>
      </c>
      <c r="I31" s="2" t="n">
        <f aca="false">IF(D31&lt;1,0,1)</f>
        <v>0</v>
      </c>
      <c r="J31" s="2" t="n">
        <f aca="false">IF(E31&lt;1,0,1)</f>
        <v>0</v>
      </c>
      <c r="K31" s="2" t="n">
        <f aca="false">IF(F31&lt;1,0,1)</f>
        <v>0</v>
      </c>
      <c r="M31" s="2" t="n">
        <f aca="false">IF(R31&lt;1,0,1)</f>
        <v>0</v>
      </c>
      <c r="N31" s="2" t="n">
        <f aca="false">IF(S31&lt;1,0,1)</f>
        <v>0</v>
      </c>
      <c r="O31" s="2" t="n">
        <f aca="false">IF(T31&lt;1,0,1)</f>
        <v>0</v>
      </c>
      <c r="P31" s="2" t="n">
        <f aca="false">IF(U31&lt;1,0,1)</f>
        <v>0</v>
      </c>
      <c r="Q31" s="2" t="n">
        <f aca="false">IF(V31&lt;1,0,1)</f>
        <v>0</v>
      </c>
      <c r="R31" s="28" t="n">
        <v>0</v>
      </c>
      <c r="S31" s="2" t="n">
        <v>0</v>
      </c>
      <c r="T31" s="2" t="n">
        <v>0</v>
      </c>
      <c r="U31" s="2" t="n">
        <v>0</v>
      </c>
      <c r="V31" s="29" t="n">
        <f aca="false">SUM(R31:U31)</f>
        <v>0</v>
      </c>
      <c r="W31" s="28"/>
      <c r="X31" s="16" t="n">
        <v>0</v>
      </c>
      <c r="Y31" s="17" t="n">
        <v>0</v>
      </c>
      <c r="Z31" s="17" t="n">
        <v>0</v>
      </c>
      <c r="AA31" s="17" t="n">
        <v>0</v>
      </c>
      <c r="AB31" s="19" t="n">
        <f aca="false">SUM(X31:AA31)</f>
        <v>0</v>
      </c>
      <c r="AC31" s="2" t="n">
        <f aca="false">IF(X31&lt;1,0,1)</f>
        <v>0</v>
      </c>
      <c r="AD31" s="2" t="n">
        <f aca="false">IF(Y31&lt;1,0,1)</f>
        <v>0</v>
      </c>
      <c r="AE31" s="2" t="n">
        <f aca="false">IF(Z31&lt;1,0,1)</f>
        <v>0</v>
      </c>
      <c r="AF31" s="2" t="n">
        <f aca="false">IF(AA31&lt;1,0,1)</f>
        <v>0</v>
      </c>
      <c r="AG31" s="2" t="n">
        <f aca="false">IF(AB31&lt;1,0,1)</f>
        <v>0</v>
      </c>
      <c r="AI31" s="20" t="n">
        <v>0</v>
      </c>
      <c r="AJ31" s="21" t="n">
        <v>0</v>
      </c>
      <c r="AK31" s="21" t="n">
        <v>0</v>
      </c>
      <c r="AL31" s="21" t="n">
        <v>1</v>
      </c>
      <c r="AM31" s="22" t="n">
        <f aca="false">SUM(AI31:AL31)</f>
        <v>1</v>
      </c>
      <c r="AN31" s="2" t="n">
        <f aca="false">IF(AI31&lt;1,0,1)</f>
        <v>0</v>
      </c>
      <c r="AO31" s="2" t="n">
        <f aca="false">IF(AJ31&lt;1,0,1)</f>
        <v>0</v>
      </c>
      <c r="AP31" s="2" t="n">
        <f aca="false">IF(AK31&lt;1,0,1)</f>
        <v>0</v>
      </c>
      <c r="AQ31" s="2" t="n">
        <f aca="false">IF(AL31&lt;1,0,1)</f>
        <v>1</v>
      </c>
      <c r="AR31" s="2" t="n">
        <f aca="false">IF(AM31&lt;1,0,1)</f>
        <v>1</v>
      </c>
      <c r="AT31" s="2" t="n">
        <f aca="false">IF(AY31&lt;1,0,1)</f>
        <v>0</v>
      </c>
      <c r="AU31" s="2" t="n">
        <f aca="false">IF(AZ31&lt;1,0,1)</f>
        <v>0</v>
      </c>
      <c r="AV31" s="2" t="n">
        <f aca="false">IF(BA31&lt;1,0,1)</f>
        <v>0</v>
      </c>
      <c r="AW31" s="2" t="n">
        <f aca="false">IF(BB31&lt;1,0,1)</f>
        <v>0</v>
      </c>
      <c r="AX31" s="2" t="n">
        <f aca="false">IF(BC31&lt;1,0,1)</f>
        <v>0</v>
      </c>
      <c r="AY31" s="30" t="n">
        <v>0</v>
      </c>
      <c r="AZ31" s="31" t="n">
        <v>0</v>
      </c>
      <c r="BA31" s="31" t="n">
        <v>0</v>
      </c>
      <c r="BB31" s="31" t="n">
        <v>0</v>
      </c>
      <c r="BC31" s="32" t="n">
        <f aca="false">SUM(AY31:BB31)</f>
        <v>0</v>
      </c>
      <c r="BE31" s="20" t="n">
        <v>0</v>
      </c>
      <c r="BF31" s="21" t="n">
        <v>0</v>
      </c>
      <c r="BG31" s="21" t="n">
        <v>0</v>
      </c>
      <c r="BH31" s="21" t="n">
        <v>0</v>
      </c>
      <c r="BI31" s="22" t="n">
        <f aca="false">SUM(BE31:BH31)</f>
        <v>0</v>
      </c>
      <c r="BJ31" s="2" t="n">
        <f aca="false">IF(BE31&lt;1,0,1)</f>
        <v>0</v>
      </c>
      <c r="BK31" s="2" t="n">
        <f aca="false">IF(BF31&lt;1,0,1)</f>
        <v>0</v>
      </c>
      <c r="BL31" s="2" t="n">
        <f aca="false">IF(BG31&lt;1,0,1)</f>
        <v>0</v>
      </c>
      <c r="BM31" s="2" t="n">
        <f aca="false">IF(BH31&lt;1,0,1)</f>
        <v>0</v>
      </c>
      <c r="BN31" s="2" t="n">
        <f aca="false">IF(BI31&lt;1,0,1)</f>
        <v>0</v>
      </c>
      <c r="BP31" s="23" t="n">
        <f aca="false">B31+X31+AI31+BE31+R31+AY31</f>
        <v>0</v>
      </c>
      <c r="BQ31" s="24" t="n">
        <f aca="false">C31+Y31+AJ31+BF31+S31+AZ31</f>
        <v>0</v>
      </c>
      <c r="BR31" s="24" t="n">
        <f aca="false">D31+Z31+AK31+BG31+T31+BA31</f>
        <v>0</v>
      </c>
      <c r="BS31" s="24" t="n">
        <f aca="false">E31+AA31+AL31+BH31+U31+BB31</f>
        <v>1</v>
      </c>
      <c r="BT31" s="25" t="n">
        <f aca="false">SUM(BP31:BS31)</f>
        <v>1</v>
      </c>
      <c r="BU31" s="2" t="n">
        <f aca="false">IF(BP31&lt;1,0,1)</f>
        <v>0</v>
      </c>
      <c r="BV31" s="2" t="n">
        <f aca="false">IF(BQ31&lt;1,0,1)</f>
        <v>0</v>
      </c>
      <c r="BW31" s="2" t="n">
        <f aca="false">IF(BR31&lt;1,0,1)</f>
        <v>0</v>
      </c>
      <c r="BX31" s="2" t="n">
        <f aca="false">IF(BS31&lt;1,0,1)</f>
        <v>1</v>
      </c>
      <c r="BY31" s="2" t="n">
        <f aca="false">IF(BT31&lt;1,0,1)</f>
        <v>1</v>
      </c>
      <c r="CA31" s="28" t="n">
        <f aca="false">R31+AY31</f>
        <v>0</v>
      </c>
      <c r="CB31" s="2" t="n">
        <f aca="false">S31+AZ31</f>
        <v>0</v>
      </c>
      <c r="CC31" s="2" t="n">
        <f aca="false">T31+BA31</f>
        <v>0</v>
      </c>
      <c r="CD31" s="2" t="n">
        <f aca="false">U31+BB31</f>
        <v>0</v>
      </c>
      <c r="CE31" s="29" t="n">
        <f aca="false">SUM(CA31:CD31)</f>
        <v>0</v>
      </c>
      <c r="CF31" s="2" t="n">
        <f aca="false">IF(CA31&lt;1,0,1)</f>
        <v>0</v>
      </c>
      <c r="CG31" s="2" t="n">
        <f aca="false">IF(CB31&lt;1,0,1)</f>
        <v>0</v>
      </c>
      <c r="CH31" s="2" t="n">
        <f aca="false">IF(CC31&lt;1,0,1)</f>
        <v>0</v>
      </c>
      <c r="CI31" s="2" t="n">
        <f aca="false">IF(CD31&lt;1,0,1)</f>
        <v>0</v>
      </c>
      <c r="CJ31" s="2" t="n">
        <f aca="false">IF(CE31&lt;1,0,1)</f>
        <v>0</v>
      </c>
      <c r="CL31" s="16" t="n">
        <f aca="false">B31+X31+R31</f>
        <v>0</v>
      </c>
      <c r="CM31" s="17" t="n">
        <f aca="false">C31+Y31+S31</f>
        <v>0</v>
      </c>
      <c r="CN31" s="17" t="n">
        <f aca="false">D31+Z31+T31</f>
        <v>0</v>
      </c>
      <c r="CO31" s="17" t="n">
        <f aca="false">E31+AA31+U31</f>
        <v>0</v>
      </c>
      <c r="CP31" s="19" t="n">
        <f aca="false">SUM(CL31:CO31)</f>
        <v>0</v>
      </c>
      <c r="CQ31" s="2" t="n">
        <f aca="false">IF(CL31&lt;1,0,1)</f>
        <v>0</v>
      </c>
      <c r="CR31" s="2" t="n">
        <f aca="false">IF(CM31&lt;1,0,1)</f>
        <v>0</v>
      </c>
      <c r="CS31" s="2" t="n">
        <f aca="false">IF(CN31&lt;1,0,1)</f>
        <v>0</v>
      </c>
      <c r="CT31" s="2" t="n">
        <f aca="false">IF(CO31&lt;1,0,1)</f>
        <v>0</v>
      </c>
      <c r="CU31" s="2" t="n">
        <f aca="false">IF(CP31&lt;1,0,1)</f>
        <v>0</v>
      </c>
      <c r="CW31" s="20" t="n">
        <f aca="false">AI31+BE31+AY31</f>
        <v>0</v>
      </c>
      <c r="CX31" s="21" t="n">
        <f aca="false">AJ31+BF31+AZ31</f>
        <v>0</v>
      </c>
      <c r="CY31" s="21" t="n">
        <f aca="false">AK31+BG31+BA31</f>
        <v>0</v>
      </c>
      <c r="CZ31" s="21" t="n">
        <f aca="false">AL31+BH31+BB31</f>
        <v>1</v>
      </c>
      <c r="DA31" s="22" t="n">
        <f aca="false">SUM(CW31:CZ31)</f>
        <v>1</v>
      </c>
      <c r="DB31" s="2" t="n">
        <f aca="false">IF(CW31&lt;1,0,1)</f>
        <v>0</v>
      </c>
      <c r="DC31" s="2" t="n">
        <f aca="false">IF(CX31&lt;1,0,1)</f>
        <v>0</v>
      </c>
      <c r="DD31" s="2" t="n">
        <f aca="false">IF(CY31&lt;1,0,1)</f>
        <v>0</v>
      </c>
      <c r="DE31" s="2" t="n">
        <f aca="false">IF(CZ31&lt;1,0,1)</f>
        <v>1</v>
      </c>
      <c r="DF31" s="2" t="n">
        <f aca="false">IF(DA31&lt;1,0,1)</f>
        <v>1</v>
      </c>
      <c r="DH31" s="28" t="n">
        <v>0</v>
      </c>
      <c r="DI31" s="2" t="n">
        <v>0</v>
      </c>
      <c r="DJ31" s="33" t="n">
        <v>0</v>
      </c>
      <c r="DK31" s="33" t="n">
        <f aca="false">DH31+DI31+DJ31</f>
        <v>0</v>
      </c>
      <c r="DL31" s="2" t="n">
        <f aca="false">IF(DH31&lt;1,0,1)</f>
        <v>0</v>
      </c>
      <c r="DM31" s="2" t="n">
        <f aca="false">IF(DI31&lt;1,0,1)</f>
        <v>0</v>
      </c>
      <c r="DN31" s="2" t="n">
        <f aca="false">IF(DJ31&lt;1,0,1)</f>
        <v>0</v>
      </c>
      <c r="DO31" s="2" t="n">
        <f aca="false">IF(DK31&lt;1,0,1)</f>
        <v>0</v>
      </c>
      <c r="DQ31" s="28" t="n">
        <v>0</v>
      </c>
      <c r="DR31" s="2" t="n">
        <v>0</v>
      </c>
      <c r="DS31" s="2" t="n">
        <v>0</v>
      </c>
      <c r="DT31" s="29" t="n">
        <f aca="false">DQ31+DR31+DS31</f>
        <v>0</v>
      </c>
      <c r="DU31" s="2" t="n">
        <f aca="false">IF(DQ31&lt;1,0,1)</f>
        <v>0</v>
      </c>
      <c r="DV31" s="2" t="n">
        <f aca="false">IF(DR31&lt;1,0,1)</f>
        <v>0</v>
      </c>
      <c r="DW31" s="2" t="n">
        <f aca="false">IF(DS31&lt;1,0,1)</f>
        <v>0</v>
      </c>
      <c r="DX31" s="2" t="n">
        <f aca="false">IF(DT31&lt;1,0,1)</f>
        <v>0</v>
      </c>
      <c r="DZ31" s="28" t="n">
        <f aca="false">DH31+DQ31</f>
        <v>0</v>
      </c>
      <c r="EA31" s="2" t="n">
        <f aca="false">DI31+DR31</f>
        <v>0</v>
      </c>
      <c r="EB31" s="2" t="n">
        <f aca="false">DJ31+DS31</f>
        <v>0</v>
      </c>
      <c r="EC31" s="29" t="n">
        <f aca="false">DZ31+EA31+EB31</f>
        <v>0</v>
      </c>
      <c r="ED31" s="2" t="n">
        <f aca="false">IF(DZ31&lt;1,0,1)</f>
        <v>0</v>
      </c>
      <c r="EE31" s="2" t="n">
        <f aca="false">IF(EA31&lt;1,0,1)</f>
        <v>0</v>
      </c>
      <c r="EF31" s="2" t="n">
        <f aca="false">IF(EB31&lt;1,0,1)</f>
        <v>0</v>
      </c>
      <c r="EG31" s="2" t="n">
        <f aca="false">IF(EC31&lt;1,0,1)</f>
        <v>0</v>
      </c>
      <c r="EI31" s="16" t="n">
        <f aca="false">B31+R31+X31+DH31</f>
        <v>0</v>
      </c>
      <c r="EJ31" s="17" t="n">
        <f aca="false">C31+S31+Y31+DI31</f>
        <v>0</v>
      </c>
      <c r="EK31" s="17" t="n">
        <f aca="false">D31+T31+Z31+DJ31</f>
        <v>0</v>
      </c>
      <c r="EL31" s="19" t="n">
        <f aca="false">EI31+EJ31+EK31</f>
        <v>0</v>
      </c>
      <c r="EM31" s="2" t="n">
        <f aca="false">IF(EI31&lt;1,0,1)</f>
        <v>0</v>
      </c>
      <c r="EN31" s="2" t="n">
        <f aca="false">IF(EJ31&lt;1,0,1)</f>
        <v>0</v>
      </c>
      <c r="EO31" s="2" t="n">
        <f aca="false">IF(EK31&lt;1,0,1)</f>
        <v>0</v>
      </c>
      <c r="EP31" s="2" t="n">
        <f aca="false">IF(EL31&lt;1,0,1)</f>
        <v>0</v>
      </c>
      <c r="ER31" s="20" t="n">
        <f aca="false">AI31+AY31+BE31+DQ31</f>
        <v>0</v>
      </c>
      <c r="ES31" s="21" t="n">
        <f aca="false">AJ31+AZ31+BF31+DR31</f>
        <v>0</v>
      </c>
      <c r="ET31" s="21" t="n">
        <f aca="false">AK31+BA31+BG31+DS31</f>
        <v>0</v>
      </c>
      <c r="EU31" s="22" t="n">
        <f aca="false">ER31+ES31+ET31</f>
        <v>0</v>
      </c>
      <c r="EV31" s="2" t="n">
        <f aca="false">IF(ER31&lt;1,0,1)</f>
        <v>0</v>
      </c>
      <c r="EW31" s="2" t="n">
        <f aca="false">IF(ES31&lt;1,0,1)</f>
        <v>0</v>
      </c>
      <c r="EX31" s="2" t="n">
        <f aca="false">IF(ET31&lt;1,0,1)</f>
        <v>0</v>
      </c>
      <c r="EY31" s="2" t="n">
        <f aca="false">IF(EU31&lt;1,0,1)</f>
        <v>0</v>
      </c>
      <c r="FA31" s="23" t="n">
        <f aca="false">EI31+ER31</f>
        <v>0</v>
      </c>
      <c r="FB31" s="24" t="n">
        <f aca="false">EJ31+ES31</f>
        <v>0</v>
      </c>
      <c r="FC31" s="24" t="n">
        <f aca="false">EK31+ET31</f>
        <v>0</v>
      </c>
      <c r="FD31" s="26" t="n">
        <f aca="false">BS31</f>
        <v>1</v>
      </c>
      <c r="FE31" s="2" t="n">
        <f aca="false">IF(FA31&lt;1,0,1)</f>
        <v>0</v>
      </c>
      <c r="FF31" s="2" t="n">
        <f aca="false">IF(FB31&lt;1,0,1)</f>
        <v>0</v>
      </c>
      <c r="FG31" s="2" t="n">
        <f aca="false">IF(FC31&lt;1,0,1)</f>
        <v>0</v>
      </c>
      <c r="FH31" s="2" t="n">
        <f aca="false">IF(FD31&lt;1,0,1)</f>
        <v>1</v>
      </c>
      <c r="FJ31" s="27" t="n">
        <f aca="false">BT31+DK31+DT31</f>
        <v>1</v>
      </c>
      <c r="FK31" s="2" t="n">
        <f aca="false">IF(FJ31&lt;1,0,1)</f>
        <v>1</v>
      </c>
    </row>
    <row r="32" customFormat="false" ht="12.75" hidden="false" customHeight="false" outlineLevel="0" collapsed="false">
      <c r="A32" s="1" t="s">
        <v>58</v>
      </c>
      <c r="B32" s="16" t="n">
        <v>0</v>
      </c>
      <c r="C32" s="17" t="n">
        <v>0</v>
      </c>
      <c r="D32" s="17" t="n">
        <v>0</v>
      </c>
      <c r="E32" s="18" t="n">
        <v>0</v>
      </c>
      <c r="F32" s="19" t="n">
        <f aca="false">SUM(B32:E32)</f>
        <v>0</v>
      </c>
      <c r="G32" s="2" t="n">
        <f aca="false">IF(B32&lt;1,0,1)</f>
        <v>0</v>
      </c>
      <c r="H32" s="2" t="n">
        <f aca="false">IF(C32&lt;1,0,1)</f>
        <v>0</v>
      </c>
      <c r="I32" s="2" t="n">
        <f aca="false">IF(D32&lt;1,0,1)</f>
        <v>0</v>
      </c>
      <c r="J32" s="2" t="n">
        <f aca="false">IF(E32&lt;1,0,1)</f>
        <v>0</v>
      </c>
      <c r="K32" s="2" t="n">
        <f aca="false">IF(F32&lt;1,0,1)</f>
        <v>0</v>
      </c>
      <c r="M32" s="2" t="n">
        <f aca="false">IF(R32&lt;1,0,1)</f>
        <v>0</v>
      </c>
      <c r="N32" s="2" t="n">
        <f aca="false">IF(S32&lt;1,0,1)</f>
        <v>0</v>
      </c>
      <c r="O32" s="2" t="n">
        <f aca="false">IF(T32&lt;1,0,1)</f>
        <v>0</v>
      </c>
      <c r="P32" s="2" t="n">
        <f aca="false">IF(U32&lt;1,0,1)</f>
        <v>0</v>
      </c>
      <c r="Q32" s="2" t="n">
        <f aca="false">IF(V32&lt;1,0,1)</f>
        <v>0</v>
      </c>
      <c r="R32" s="28" t="n">
        <v>0</v>
      </c>
      <c r="S32" s="2" t="n">
        <v>0</v>
      </c>
      <c r="T32" s="2" t="n">
        <v>0</v>
      </c>
      <c r="U32" s="2" t="n">
        <v>0</v>
      </c>
      <c r="V32" s="29" t="n">
        <f aca="false">SUM(R32:U32)</f>
        <v>0</v>
      </c>
      <c r="W32" s="28"/>
      <c r="X32" s="16" t="n">
        <v>0</v>
      </c>
      <c r="Y32" s="17" t="n">
        <v>0</v>
      </c>
      <c r="Z32" s="17" t="n">
        <v>0</v>
      </c>
      <c r="AA32" s="17" t="n">
        <v>3</v>
      </c>
      <c r="AB32" s="19" t="n">
        <f aca="false">SUM(X32:AA32)</f>
        <v>3</v>
      </c>
      <c r="AC32" s="2" t="n">
        <f aca="false">IF(X32&lt;1,0,1)</f>
        <v>0</v>
      </c>
      <c r="AD32" s="2" t="n">
        <f aca="false">IF(Y32&lt;1,0,1)</f>
        <v>0</v>
      </c>
      <c r="AE32" s="2" t="n">
        <f aca="false">IF(Z32&lt;1,0,1)</f>
        <v>0</v>
      </c>
      <c r="AF32" s="2" t="n">
        <f aca="false">IF(AA32&lt;1,0,1)</f>
        <v>1</v>
      </c>
      <c r="AG32" s="2" t="n">
        <f aca="false">IF(AB32&lt;1,0,1)</f>
        <v>1</v>
      </c>
      <c r="AI32" s="20" t="n">
        <v>0</v>
      </c>
      <c r="AJ32" s="21" t="n">
        <v>0</v>
      </c>
      <c r="AK32" s="21" t="n">
        <v>0</v>
      </c>
      <c r="AL32" s="21" t="n">
        <v>0</v>
      </c>
      <c r="AM32" s="22" t="n">
        <f aca="false">SUM(AI32:AL32)</f>
        <v>0</v>
      </c>
      <c r="AN32" s="2" t="n">
        <f aca="false">IF(AI32&lt;1,0,1)</f>
        <v>0</v>
      </c>
      <c r="AO32" s="2" t="n">
        <f aca="false">IF(AJ32&lt;1,0,1)</f>
        <v>0</v>
      </c>
      <c r="AP32" s="2" t="n">
        <f aca="false">IF(AK32&lt;1,0,1)</f>
        <v>0</v>
      </c>
      <c r="AQ32" s="2" t="n">
        <f aca="false">IF(AL32&lt;1,0,1)</f>
        <v>0</v>
      </c>
      <c r="AR32" s="2" t="n">
        <f aca="false">IF(AM32&lt;1,0,1)</f>
        <v>0</v>
      </c>
      <c r="AT32" s="2" t="n">
        <f aca="false">IF(AY32&lt;1,0,1)</f>
        <v>0</v>
      </c>
      <c r="AU32" s="2" t="n">
        <f aca="false">IF(AZ32&lt;1,0,1)</f>
        <v>0</v>
      </c>
      <c r="AV32" s="2" t="n">
        <f aca="false">IF(BA32&lt;1,0,1)</f>
        <v>0</v>
      </c>
      <c r="AW32" s="2" t="n">
        <f aca="false">IF(BB32&lt;1,0,1)</f>
        <v>0</v>
      </c>
      <c r="AX32" s="2" t="n">
        <f aca="false">IF(BC32&lt;1,0,1)</f>
        <v>0</v>
      </c>
      <c r="AY32" s="30" t="n">
        <v>0</v>
      </c>
      <c r="AZ32" s="31" t="n">
        <v>0</v>
      </c>
      <c r="BA32" s="31" t="n">
        <v>0</v>
      </c>
      <c r="BB32" s="31" t="n">
        <v>0</v>
      </c>
      <c r="BC32" s="32" t="n">
        <f aca="false">SUM(AY32:BB32)</f>
        <v>0</v>
      </c>
      <c r="BE32" s="20" t="n">
        <v>0</v>
      </c>
      <c r="BF32" s="21" t="n">
        <v>0</v>
      </c>
      <c r="BG32" s="21" t="n">
        <v>0</v>
      </c>
      <c r="BH32" s="21" t="n">
        <v>0</v>
      </c>
      <c r="BI32" s="22" t="n">
        <f aca="false">SUM(BE32:BH32)</f>
        <v>0</v>
      </c>
      <c r="BJ32" s="2" t="n">
        <f aca="false">IF(BE32&lt;1,0,1)</f>
        <v>0</v>
      </c>
      <c r="BK32" s="2" t="n">
        <f aca="false">IF(BF32&lt;1,0,1)</f>
        <v>0</v>
      </c>
      <c r="BL32" s="2" t="n">
        <f aca="false">IF(BG32&lt;1,0,1)</f>
        <v>0</v>
      </c>
      <c r="BM32" s="2" t="n">
        <f aca="false">IF(BH32&lt;1,0,1)</f>
        <v>0</v>
      </c>
      <c r="BN32" s="2" t="n">
        <f aca="false">IF(BI32&lt;1,0,1)</f>
        <v>0</v>
      </c>
      <c r="BP32" s="23" t="n">
        <f aca="false">B32+X32+AI32+BE32+R32+AY32</f>
        <v>0</v>
      </c>
      <c r="BQ32" s="24" t="n">
        <f aca="false">C32+Y32+AJ32+BF32+S32+AZ32</f>
        <v>0</v>
      </c>
      <c r="BR32" s="24" t="n">
        <f aca="false">D32+Z32+AK32+BG32+T32+BA32</f>
        <v>0</v>
      </c>
      <c r="BS32" s="24" t="n">
        <f aca="false">E32+AA32+AL32+BH32+U32+BB32</f>
        <v>3</v>
      </c>
      <c r="BT32" s="25" t="n">
        <f aca="false">SUM(BP32:BS32)</f>
        <v>3</v>
      </c>
      <c r="BU32" s="2" t="n">
        <f aca="false">IF(BP32&lt;1,0,1)</f>
        <v>0</v>
      </c>
      <c r="BV32" s="2" t="n">
        <f aca="false">IF(BQ32&lt;1,0,1)</f>
        <v>0</v>
      </c>
      <c r="BW32" s="2" t="n">
        <f aca="false">IF(BR32&lt;1,0,1)</f>
        <v>0</v>
      </c>
      <c r="BX32" s="2" t="n">
        <f aca="false">IF(BS32&lt;1,0,1)</f>
        <v>1</v>
      </c>
      <c r="BY32" s="2" t="n">
        <f aca="false">IF(BT32&lt;1,0,1)</f>
        <v>1</v>
      </c>
      <c r="CA32" s="28" t="n">
        <f aca="false">R32+AY32</f>
        <v>0</v>
      </c>
      <c r="CB32" s="2" t="n">
        <f aca="false">S32+AZ32</f>
        <v>0</v>
      </c>
      <c r="CC32" s="2" t="n">
        <f aca="false">T32+BA32</f>
        <v>0</v>
      </c>
      <c r="CD32" s="2" t="n">
        <f aca="false">U32+BB32</f>
        <v>0</v>
      </c>
      <c r="CE32" s="29" t="n">
        <f aca="false">SUM(CA32:CD32)</f>
        <v>0</v>
      </c>
      <c r="CF32" s="2" t="n">
        <f aca="false">IF(CA32&lt;1,0,1)</f>
        <v>0</v>
      </c>
      <c r="CG32" s="2" t="n">
        <f aca="false">IF(CB32&lt;1,0,1)</f>
        <v>0</v>
      </c>
      <c r="CH32" s="2" t="n">
        <f aca="false">IF(CC32&lt;1,0,1)</f>
        <v>0</v>
      </c>
      <c r="CI32" s="2" t="n">
        <f aca="false">IF(CD32&lt;1,0,1)</f>
        <v>0</v>
      </c>
      <c r="CJ32" s="2" t="n">
        <f aca="false">IF(CE32&lt;1,0,1)</f>
        <v>0</v>
      </c>
      <c r="CL32" s="16" t="n">
        <f aca="false">B32+X32+R32</f>
        <v>0</v>
      </c>
      <c r="CM32" s="17" t="n">
        <f aca="false">C32+Y32+S32</f>
        <v>0</v>
      </c>
      <c r="CN32" s="17" t="n">
        <f aca="false">D32+Z32+T32</f>
        <v>0</v>
      </c>
      <c r="CO32" s="17" t="n">
        <f aca="false">E32+AA32+U32</f>
        <v>3</v>
      </c>
      <c r="CP32" s="19" t="n">
        <f aca="false">SUM(CL32:CO32)</f>
        <v>3</v>
      </c>
      <c r="CQ32" s="2" t="n">
        <f aca="false">IF(CL32&lt;1,0,1)</f>
        <v>0</v>
      </c>
      <c r="CR32" s="2" t="n">
        <f aca="false">IF(CM32&lt;1,0,1)</f>
        <v>0</v>
      </c>
      <c r="CS32" s="2" t="n">
        <f aca="false">IF(CN32&lt;1,0,1)</f>
        <v>0</v>
      </c>
      <c r="CT32" s="2" t="n">
        <f aca="false">IF(CO32&lt;1,0,1)</f>
        <v>1</v>
      </c>
      <c r="CU32" s="2" t="n">
        <f aca="false">IF(CP32&lt;1,0,1)</f>
        <v>1</v>
      </c>
      <c r="CW32" s="20" t="n">
        <f aca="false">AI32+BE32+AY32</f>
        <v>0</v>
      </c>
      <c r="CX32" s="21" t="n">
        <f aca="false">AJ32+BF32+AZ32</f>
        <v>0</v>
      </c>
      <c r="CY32" s="21" t="n">
        <f aca="false">AK32+BG32+BA32</f>
        <v>0</v>
      </c>
      <c r="CZ32" s="21" t="n">
        <f aca="false">AL32+BH32+BB32</f>
        <v>0</v>
      </c>
      <c r="DA32" s="22" t="n">
        <f aca="false">SUM(CW32:CZ32)</f>
        <v>0</v>
      </c>
      <c r="DB32" s="2" t="n">
        <f aca="false">IF(CW32&lt;1,0,1)</f>
        <v>0</v>
      </c>
      <c r="DC32" s="2" t="n">
        <f aca="false">IF(CX32&lt;1,0,1)</f>
        <v>0</v>
      </c>
      <c r="DD32" s="2" t="n">
        <f aca="false">IF(CY32&lt;1,0,1)</f>
        <v>0</v>
      </c>
      <c r="DE32" s="2" t="n">
        <f aca="false">IF(CZ32&lt;1,0,1)</f>
        <v>0</v>
      </c>
      <c r="DF32" s="2" t="n">
        <f aca="false">IF(DA32&lt;1,0,1)</f>
        <v>0</v>
      </c>
      <c r="DH32" s="28" t="n">
        <v>0</v>
      </c>
      <c r="DI32" s="2" t="n">
        <v>0</v>
      </c>
      <c r="DJ32" s="33" t="n">
        <v>0</v>
      </c>
      <c r="DK32" s="33" t="n">
        <f aca="false">DH32+DI32+DJ32</f>
        <v>0</v>
      </c>
      <c r="DL32" s="2" t="n">
        <f aca="false">IF(DH32&lt;1,0,1)</f>
        <v>0</v>
      </c>
      <c r="DM32" s="2" t="n">
        <f aca="false">IF(DI32&lt;1,0,1)</f>
        <v>0</v>
      </c>
      <c r="DN32" s="2" t="n">
        <f aca="false">IF(DJ32&lt;1,0,1)</f>
        <v>0</v>
      </c>
      <c r="DO32" s="2" t="n">
        <f aca="false">IF(DK32&lt;1,0,1)</f>
        <v>0</v>
      </c>
      <c r="DQ32" s="28" t="n">
        <v>0</v>
      </c>
      <c r="DR32" s="2" t="n">
        <v>0</v>
      </c>
      <c r="DS32" s="2" t="n">
        <v>0</v>
      </c>
      <c r="DT32" s="29" t="n">
        <f aca="false">DQ32+DR32+DS32</f>
        <v>0</v>
      </c>
      <c r="DU32" s="2" t="n">
        <f aca="false">IF(DQ32&lt;1,0,1)</f>
        <v>0</v>
      </c>
      <c r="DV32" s="2" t="n">
        <f aca="false">IF(DR32&lt;1,0,1)</f>
        <v>0</v>
      </c>
      <c r="DW32" s="2" t="n">
        <f aca="false">IF(DS32&lt;1,0,1)</f>
        <v>0</v>
      </c>
      <c r="DX32" s="2" t="n">
        <f aca="false">IF(DT32&lt;1,0,1)</f>
        <v>0</v>
      </c>
      <c r="DZ32" s="28" t="n">
        <f aca="false">DH32+DQ32</f>
        <v>0</v>
      </c>
      <c r="EA32" s="2" t="n">
        <f aca="false">DI32+DR32</f>
        <v>0</v>
      </c>
      <c r="EB32" s="2" t="n">
        <f aca="false">DJ32+DS32</f>
        <v>0</v>
      </c>
      <c r="EC32" s="29" t="n">
        <f aca="false">DZ32+EA32+EB32</f>
        <v>0</v>
      </c>
      <c r="ED32" s="2" t="n">
        <f aca="false">IF(DZ32&lt;1,0,1)</f>
        <v>0</v>
      </c>
      <c r="EE32" s="2" t="n">
        <f aca="false">IF(EA32&lt;1,0,1)</f>
        <v>0</v>
      </c>
      <c r="EF32" s="2" t="n">
        <f aca="false">IF(EB32&lt;1,0,1)</f>
        <v>0</v>
      </c>
      <c r="EG32" s="2" t="n">
        <f aca="false">IF(EC32&lt;1,0,1)</f>
        <v>0</v>
      </c>
      <c r="EI32" s="16" t="n">
        <f aca="false">B32+R32+X32+DH32</f>
        <v>0</v>
      </c>
      <c r="EJ32" s="17" t="n">
        <f aca="false">C32+S32+Y32+DI32</f>
        <v>0</v>
      </c>
      <c r="EK32" s="17" t="n">
        <f aca="false">D32+T32+Z32+DJ32</f>
        <v>0</v>
      </c>
      <c r="EL32" s="19" t="n">
        <f aca="false">EI32+EJ32+EK32</f>
        <v>0</v>
      </c>
      <c r="EM32" s="2" t="n">
        <f aca="false">IF(EI32&lt;1,0,1)</f>
        <v>0</v>
      </c>
      <c r="EN32" s="2" t="n">
        <f aca="false">IF(EJ32&lt;1,0,1)</f>
        <v>0</v>
      </c>
      <c r="EO32" s="2" t="n">
        <f aca="false">IF(EK32&lt;1,0,1)</f>
        <v>0</v>
      </c>
      <c r="EP32" s="2" t="n">
        <f aca="false">IF(EL32&lt;1,0,1)</f>
        <v>0</v>
      </c>
      <c r="ER32" s="20" t="n">
        <f aca="false">AI32+AY32+BE32+DQ32</f>
        <v>0</v>
      </c>
      <c r="ES32" s="21" t="n">
        <f aca="false">AJ32+AZ32+BF32+DR32</f>
        <v>0</v>
      </c>
      <c r="ET32" s="21" t="n">
        <f aca="false">AK32+BA32+BG32+DS32</f>
        <v>0</v>
      </c>
      <c r="EU32" s="22" t="n">
        <f aca="false">ER32+ES32+ET32</f>
        <v>0</v>
      </c>
      <c r="EV32" s="2" t="n">
        <f aca="false">IF(ER32&lt;1,0,1)</f>
        <v>0</v>
      </c>
      <c r="EW32" s="2" t="n">
        <f aca="false">IF(ES32&lt;1,0,1)</f>
        <v>0</v>
      </c>
      <c r="EX32" s="2" t="n">
        <f aca="false">IF(ET32&lt;1,0,1)</f>
        <v>0</v>
      </c>
      <c r="EY32" s="2" t="n">
        <f aca="false">IF(EU32&lt;1,0,1)</f>
        <v>0</v>
      </c>
      <c r="FA32" s="23" t="n">
        <f aca="false">EI32+ER32</f>
        <v>0</v>
      </c>
      <c r="FB32" s="24" t="n">
        <f aca="false">EJ32+ES32</f>
        <v>0</v>
      </c>
      <c r="FC32" s="24" t="n">
        <f aca="false">EK32+ET32</f>
        <v>0</v>
      </c>
      <c r="FD32" s="26" t="n">
        <f aca="false">BS32</f>
        <v>3</v>
      </c>
      <c r="FE32" s="2" t="n">
        <f aca="false">IF(FA32&lt;1,0,1)</f>
        <v>0</v>
      </c>
      <c r="FF32" s="2" t="n">
        <f aca="false">IF(FB32&lt;1,0,1)</f>
        <v>0</v>
      </c>
      <c r="FG32" s="2" t="n">
        <f aca="false">IF(FC32&lt;1,0,1)</f>
        <v>0</v>
      </c>
      <c r="FH32" s="2" t="n">
        <f aca="false">IF(FD32&lt;1,0,1)</f>
        <v>1</v>
      </c>
      <c r="FJ32" s="27" t="n">
        <f aca="false">BT32+DK32+DT32</f>
        <v>3</v>
      </c>
      <c r="FK32" s="2" t="n">
        <f aca="false">IF(FJ32&lt;1,0,1)</f>
        <v>1</v>
      </c>
    </row>
    <row r="33" customFormat="false" ht="12.75" hidden="false" customHeight="false" outlineLevel="0" collapsed="false">
      <c r="A33" s="1" t="s">
        <v>59</v>
      </c>
      <c r="B33" s="16" t="n">
        <v>0</v>
      </c>
      <c r="C33" s="17" t="n">
        <v>0</v>
      </c>
      <c r="D33" s="17" t="n">
        <v>0</v>
      </c>
      <c r="E33" s="18" t="n">
        <v>0</v>
      </c>
      <c r="F33" s="19" t="n">
        <f aca="false">SUM(B33:E33)</f>
        <v>0</v>
      </c>
      <c r="G33" s="2" t="n">
        <f aca="false">IF(B33&lt;1,0,1)</f>
        <v>0</v>
      </c>
      <c r="H33" s="2" t="n">
        <f aca="false">IF(C33&lt;1,0,1)</f>
        <v>0</v>
      </c>
      <c r="I33" s="2" t="n">
        <f aca="false">IF(D33&lt;1,0,1)</f>
        <v>0</v>
      </c>
      <c r="J33" s="2" t="n">
        <f aca="false">IF(E33&lt;1,0,1)</f>
        <v>0</v>
      </c>
      <c r="K33" s="2" t="n">
        <f aca="false">IF(F33&lt;1,0,1)</f>
        <v>0</v>
      </c>
      <c r="M33" s="2" t="n">
        <f aca="false">IF(R33&lt;1,0,1)</f>
        <v>0</v>
      </c>
      <c r="N33" s="2" t="n">
        <f aca="false">IF(S33&lt;1,0,1)</f>
        <v>0</v>
      </c>
      <c r="O33" s="2" t="n">
        <f aca="false">IF(T33&lt;1,0,1)</f>
        <v>0</v>
      </c>
      <c r="P33" s="2" t="n">
        <f aca="false">IF(U33&lt;1,0,1)</f>
        <v>0</v>
      </c>
      <c r="Q33" s="2" t="n">
        <f aca="false">IF(V33&lt;1,0,1)</f>
        <v>0</v>
      </c>
      <c r="R33" s="28" t="n">
        <v>0</v>
      </c>
      <c r="S33" s="2" t="n">
        <v>0</v>
      </c>
      <c r="T33" s="2" t="n">
        <v>0</v>
      </c>
      <c r="U33" s="2" t="n">
        <v>0</v>
      </c>
      <c r="V33" s="29" t="n">
        <f aca="false">SUM(R33:U33)</f>
        <v>0</v>
      </c>
      <c r="W33" s="28"/>
      <c r="X33" s="16" t="n">
        <v>0</v>
      </c>
      <c r="Y33" s="17" t="n">
        <v>0</v>
      </c>
      <c r="Z33" s="17" t="n">
        <v>0</v>
      </c>
      <c r="AA33" s="17" t="n">
        <v>5</v>
      </c>
      <c r="AB33" s="19" t="n">
        <f aca="false">SUM(X33:AA33)</f>
        <v>5</v>
      </c>
      <c r="AC33" s="2" t="n">
        <f aca="false">IF(X33&lt;1,0,1)</f>
        <v>0</v>
      </c>
      <c r="AD33" s="2" t="n">
        <f aca="false">IF(Y33&lt;1,0,1)</f>
        <v>0</v>
      </c>
      <c r="AE33" s="2" t="n">
        <f aca="false">IF(Z33&lt;1,0,1)</f>
        <v>0</v>
      </c>
      <c r="AF33" s="2" t="n">
        <f aca="false">IF(AA33&lt;1,0,1)</f>
        <v>1</v>
      </c>
      <c r="AG33" s="2" t="n">
        <f aca="false">IF(AB33&lt;1,0,1)</f>
        <v>1</v>
      </c>
      <c r="AI33" s="20" t="n">
        <v>0</v>
      </c>
      <c r="AJ33" s="21" t="n">
        <v>0</v>
      </c>
      <c r="AK33" s="21" t="n">
        <v>0</v>
      </c>
      <c r="AL33" s="21" t="n">
        <v>0</v>
      </c>
      <c r="AM33" s="22" t="n">
        <f aca="false">SUM(AI33:AL33)</f>
        <v>0</v>
      </c>
      <c r="AN33" s="2" t="n">
        <f aca="false">IF(AI33&lt;1,0,1)</f>
        <v>0</v>
      </c>
      <c r="AO33" s="2" t="n">
        <f aca="false">IF(AJ33&lt;1,0,1)</f>
        <v>0</v>
      </c>
      <c r="AP33" s="2" t="n">
        <f aca="false">IF(AK33&lt;1,0,1)</f>
        <v>0</v>
      </c>
      <c r="AQ33" s="2" t="n">
        <f aca="false">IF(AL33&lt;1,0,1)</f>
        <v>0</v>
      </c>
      <c r="AR33" s="2" t="n">
        <f aca="false">IF(AM33&lt;1,0,1)</f>
        <v>0</v>
      </c>
      <c r="AT33" s="2" t="n">
        <f aca="false">IF(AY33&lt;1,0,1)</f>
        <v>0</v>
      </c>
      <c r="AU33" s="2" t="n">
        <f aca="false">IF(AZ33&lt;1,0,1)</f>
        <v>0</v>
      </c>
      <c r="AV33" s="2" t="n">
        <f aca="false">IF(BA33&lt;1,0,1)</f>
        <v>0</v>
      </c>
      <c r="AW33" s="2" t="n">
        <f aca="false">IF(BB33&lt;1,0,1)</f>
        <v>0</v>
      </c>
      <c r="AX33" s="2" t="n">
        <f aca="false">IF(BC33&lt;1,0,1)</f>
        <v>0</v>
      </c>
      <c r="AY33" s="30" t="n">
        <v>0</v>
      </c>
      <c r="AZ33" s="31" t="n">
        <v>0</v>
      </c>
      <c r="BA33" s="31" t="n">
        <v>0</v>
      </c>
      <c r="BB33" s="31" t="n">
        <v>0</v>
      </c>
      <c r="BC33" s="32" t="n">
        <f aca="false">SUM(AY33:BB33)</f>
        <v>0</v>
      </c>
      <c r="BE33" s="20" t="n">
        <v>0</v>
      </c>
      <c r="BF33" s="21" t="n">
        <v>0</v>
      </c>
      <c r="BG33" s="21" t="n">
        <v>0</v>
      </c>
      <c r="BH33" s="21" t="n">
        <v>0</v>
      </c>
      <c r="BI33" s="22" t="n">
        <f aca="false">SUM(BE33:BH33)</f>
        <v>0</v>
      </c>
      <c r="BJ33" s="2" t="n">
        <f aca="false">IF(BE33&lt;1,0,1)</f>
        <v>0</v>
      </c>
      <c r="BK33" s="2" t="n">
        <f aca="false">IF(BF33&lt;1,0,1)</f>
        <v>0</v>
      </c>
      <c r="BL33" s="2" t="n">
        <f aca="false">IF(BG33&lt;1,0,1)</f>
        <v>0</v>
      </c>
      <c r="BM33" s="2" t="n">
        <f aca="false">IF(BH33&lt;1,0,1)</f>
        <v>0</v>
      </c>
      <c r="BN33" s="2" t="n">
        <f aca="false">IF(BI33&lt;1,0,1)</f>
        <v>0</v>
      </c>
      <c r="BP33" s="23" t="n">
        <f aca="false">B33+X33+AI33+BE33+R33+AY33</f>
        <v>0</v>
      </c>
      <c r="BQ33" s="24" t="n">
        <f aca="false">C33+Y33+AJ33+BF33+S33+AZ33</f>
        <v>0</v>
      </c>
      <c r="BR33" s="24" t="n">
        <f aca="false">D33+Z33+AK33+BG33+T33+BA33</f>
        <v>0</v>
      </c>
      <c r="BS33" s="24" t="n">
        <f aca="false">E33+AA33+AL33+BH33+U33+BB33</f>
        <v>5</v>
      </c>
      <c r="BT33" s="25" t="n">
        <f aca="false">SUM(BP33:BS33)</f>
        <v>5</v>
      </c>
      <c r="BU33" s="2" t="n">
        <f aca="false">IF(BP33&lt;1,0,1)</f>
        <v>0</v>
      </c>
      <c r="BV33" s="2" t="n">
        <f aca="false">IF(BQ33&lt;1,0,1)</f>
        <v>0</v>
      </c>
      <c r="BW33" s="2" t="n">
        <f aca="false">IF(BR33&lt;1,0,1)</f>
        <v>0</v>
      </c>
      <c r="BX33" s="2" t="n">
        <f aca="false">IF(BS33&lt;1,0,1)</f>
        <v>1</v>
      </c>
      <c r="BY33" s="2" t="n">
        <f aca="false">IF(BT33&lt;1,0,1)</f>
        <v>1</v>
      </c>
      <c r="CA33" s="28" t="n">
        <f aca="false">R33+AY33</f>
        <v>0</v>
      </c>
      <c r="CB33" s="2" t="n">
        <f aca="false">S33+AZ33</f>
        <v>0</v>
      </c>
      <c r="CC33" s="2" t="n">
        <f aca="false">T33+BA33</f>
        <v>0</v>
      </c>
      <c r="CD33" s="2" t="n">
        <f aca="false">U33+BB33</f>
        <v>0</v>
      </c>
      <c r="CE33" s="29" t="n">
        <f aca="false">SUM(CA33:CD33)</f>
        <v>0</v>
      </c>
      <c r="CF33" s="2" t="n">
        <f aca="false">IF(CA33&lt;1,0,1)</f>
        <v>0</v>
      </c>
      <c r="CG33" s="2" t="n">
        <f aca="false">IF(CB33&lt;1,0,1)</f>
        <v>0</v>
      </c>
      <c r="CH33" s="2" t="n">
        <f aca="false">IF(CC33&lt;1,0,1)</f>
        <v>0</v>
      </c>
      <c r="CI33" s="2" t="n">
        <f aca="false">IF(CD33&lt;1,0,1)</f>
        <v>0</v>
      </c>
      <c r="CJ33" s="2" t="n">
        <f aca="false">IF(CE33&lt;1,0,1)</f>
        <v>0</v>
      </c>
      <c r="CL33" s="16" t="n">
        <f aca="false">B33+X33+R33</f>
        <v>0</v>
      </c>
      <c r="CM33" s="17" t="n">
        <f aca="false">C33+Y33+S33</f>
        <v>0</v>
      </c>
      <c r="CN33" s="17" t="n">
        <f aca="false">D33+Z33+T33</f>
        <v>0</v>
      </c>
      <c r="CO33" s="17" t="n">
        <f aca="false">E33+AA33+U33</f>
        <v>5</v>
      </c>
      <c r="CP33" s="19" t="n">
        <f aca="false">SUM(CL33:CO33)</f>
        <v>5</v>
      </c>
      <c r="CQ33" s="2" t="n">
        <f aca="false">IF(CL33&lt;1,0,1)</f>
        <v>0</v>
      </c>
      <c r="CR33" s="2" t="n">
        <f aca="false">IF(CM33&lt;1,0,1)</f>
        <v>0</v>
      </c>
      <c r="CS33" s="2" t="n">
        <f aca="false">IF(CN33&lt;1,0,1)</f>
        <v>0</v>
      </c>
      <c r="CT33" s="2" t="n">
        <f aca="false">IF(CO33&lt;1,0,1)</f>
        <v>1</v>
      </c>
      <c r="CU33" s="2" t="n">
        <f aca="false">IF(CP33&lt;1,0,1)</f>
        <v>1</v>
      </c>
      <c r="CW33" s="20" t="n">
        <f aca="false">AI33+BE33+AY33</f>
        <v>0</v>
      </c>
      <c r="CX33" s="21" t="n">
        <f aca="false">AJ33+BF33+AZ33</f>
        <v>0</v>
      </c>
      <c r="CY33" s="21" t="n">
        <f aca="false">AK33+BG33+BA33</f>
        <v>0</v>
      </c>
      <c r="CZ33" s="21" t="n">
        <f aca="false">AL33+BH33+BB33</f>
        <v>0</v>
      </c>
      <c r="DA33" s="22" t="n">
        <f aca="false">SUM(CW33:CZ33)</f>
        <v>0</v>
      </c>
      <c r="DB33" s="2" t="n">
        <f aca="false">IF(CW33&lt;1,0,1)</f>
        <v>0</v>
      </c>
      <c r="DC33" s="2" t="n">
        <f aca="false">IF(CX33&lt;1,0,1)</f>
        <v>0</v>
      </c>
      <c r="DD33" s="2" t="n">
        <f aca="false">IF(CY33&lt;1,0,1)</f>
        <v>0</v>
      </c>
      <c r="DE33" s="2" t="n">
        <f aca="false">IF(CZ33&lt;1,0,1)</f>
        <v>0</v>
      </c>
      <c r="DF33" s="2" t="n">
        <f aca="false">IF(DA33&lt;1,0,1)</f>
        <v>0</v>
      </c>
      <c r="DH33" s="28" t="n">
        <v>0</v>
      </c>
      <c r="DI33" s="2" t="n">
        <v>0</v>
      </c>
      <c r="DJ33" s="33" t="n">
        <v>0</v>
      </c>
      <c r="DK33" s="33" t="n">
        <f aca="false">DH33+DI33+DJ33</f>
        <v>0</v>
      </c>
      <c r="DL33" s="2" t="n">
        <f aca="false">IF(DH33&lt;1,0,1)</f>
        <v>0</v>
      </c>
      <c r="DM33" s="2" t="n">
        <f aca="false">IF(DI33&lt;1,0,1)</f>
        <v>0</v>
      </c>
      <c r="DN33" s="2" t="n">
        <f aca="false">IF(DJ33&lt;1,0,1)</f>
        <v>0</v>
      </c>
      <c r="DO33" s="2" t="n">
        <f aca="false">IF(DK33&lt;1,0,1)</f>
        <v>0</v>
      </c>
      <c r="DQ33" s="28" t="n">
        <v>0</v>
      </c>
      <c r="DR33" s="2" t="n">
        <v>0</v>
      </c>
      <c r="DS33" s="2" t="n">
        <v>0</v>
      </c>
      <c r="DT33" s="29" t="n">
        <f aca="false">DQ33+DR33+DS33</f>
        <v>0</v>
      </c>
      <c r="DU33" s="2" t="n">
        <f aca="false">IF(DQ33&lt;1,0,1)</f>
        <v>0</v>
      </c>
      <c r="DV33" s="2" t="n">
        <f aca="false">IF(DR33&lt;1,0,1)</f>
        <v>0</v>
      </c>
      <c r="DW33" s="2" t="n">
        <f aca="false">IF(DS33&lt;1,0,1)</f>
        <v>0</v>
      </c>
      <c r="DX33" s="2" t="n">
        <f aca="false">IF(DT33&lt;1,0,1)</f>
        <v>0</v>
      </c>
      <c r="DZ33" s="28" t="n">
        <f aca="false">DH33+DQ33</f>
        <v>0</v>
      </c>
      <c r="EA33" s="2" t="n">
        <f aca="false">DI33+DR33</f>
        <v>0</v>
      </c>
      <c r="EB33" s="2" t="n">
        <f aca="false">DJ33+DS33</f>
        <v>0</v>
      </c>
      <c r="EC33" s="29" t="n">
        <f aca="false">DZ33+EA33+EB33</f>
        <v>0</v>
      </c>
      <c r="ED33" s="2" t="n">
        <f aca="false">IF(DZ33&lt;1,0,1)</f>
        <v>0</v>
      </c>
      <c r="EE33" s="2" t="n">
        <f aca="false">IF(EA33&lt;1,0,1)</f>
        <v>0</v>
      </c>
      <c r="EF33" s="2" t="n">
        <f aca="false">IF(EB33&lt;1,0,1)</f>
        <v>0</v>
      </c>
      <c r="EG33" s="2" t="n">
        <f aca="false">IF(EC33&lt;1,0,1)</f>
        <v>0</v>
      </c>
      <c r="EI33" s="16" t="n">
        <f aca="false">B33+R33+X33+DH33</f>
        <v>0</v>
      </c>
      <c r="EJ33" s="17" t="n">
        <f aca="false">C33+S33+Y33+DI33</f>
        <v>0</v>
      </c>
      <c r="EK33" s="17" t="n">
        <f aca="false">D33+T33+Z33+DJ33</f>
        <v>0</v>
      </c>
      <c r="EL33" s="19" t="n">
        <f aca="false">EI33+EJ33+EK33</f>
        <v>0</v>
      </c>
      <c r="EM33" s="2" t="n">
        <f aca="false">IF(EI33&lt;1,0,1)</f>
        <v>0</v>
      </c>
      <c r="EN33" s="2" t="n">
        <f aca="false">IF(EJ33&lt;1,0,1)</f>
        <v>0</v>
      </c>
      <c r="EO33" s="2" t="n">
        <f aca="false">IF(EK33&lt;1,0,1)</f>
        <v>0</v>
      </c>
      <c r="EP33" s="2" t="n">
        <f aca="false">IF(EL33&lt;1,0,1)</f>
        <v>0</v>
      </c>
      <c r="ER33" s="20" t="n">
        <f aca="false">AI33+AY33+BE33+DQ33</f>
        <v>0</v>
      </c>
      <c r="ES33" s="21" t="n">
        <f aca="false">AJ33+AZ33+BF33+DR33</f>
        <v>0</v>
      </c>
      <c r="ET33" s="21" t="n">
        <f aca="false">AK33+BA33+BG33+DS33</f>
        <v>0</v>
      </c>
      <c r="EU33" s="22" t="n">
        <f aca="false">ER33+ES33+ET33</f>
        <v>0</v>
      </c>
      <c r="EV33" s="2" t="n">
        <f aca="false">IF(ER33&lt;1,0,1)</f>
        <v>0</v>
      </c>
      <c r="EW33" s="2" t="n">
        <f aca="false">IF(ES33&lt;1,0,1)</f>
        <v>0</v>
      </c>
      <c r="EX33" s="2" t="n">
        <f aca="false">IF(ET33&lt;1,0,1)</f>
        <v>0</v>
      </c>
      <c r="EY33" s="2" t="n">
        <f aca="false">IF(EU33&lt;1,0,1)</f>
        <v>0</v>
      </c>
      <c r="FA33" s="23" t="n">
        <f aca="false">EI33+ER33</f>
        <v>0</v>
      </c>
      <c r="FB33" s="24" t="n">
        <f aca="false">EJ33+ES33</f>
        <v>0</v>
      </c>
      <c r="FC33" s="24" t="n">
        <f aca="false">EK33+ET33</f>
        <v>0</v>
      </c>
      <c r="FD33" s="26" t="n">
        <f aca="false">BS33</f>
        <v>5</v>
      </c>
      <c r="FE33" s="2" t="n">
        <f aca="false">IF(FA33&lt;1,0,1)</f>
        <v>0</v>
      </c>
      <c r="FF33" s="2" t="n">
        <f aca="false">IF(FB33&lt;1,0,1)</f>
        <v>0</v>
      </c>
      <c r="FG33" s="2" t="n">
        <f aca="false">IF(FC33&lt;1,0,1)</f>
        <v>0</v>
      </c>
      <c r="FH33" s="2" t="n">
        <f aca="false">IF(FD33&lt;1,0,1)</f>
        <v>1</v>
      </c>
      <c r="FJ33" s="27" t="n">
        <f aca="false">BT33+DK33+DT33</f>
        <v>5</v>
      </c>
      <c r="FK33" s="2" t="n">
        <f aca="false">IF(FJ33&lt;1,0,1)</f>
        <v>1</v>
      </c>
    </row>
    <row r="34" customFormat="false" ht="12.75" hidden="false" customHeight="false" outlineLevel="0" collapsed="false">
      <c r="A34" s="1" t="s">
        <v>60</v>
      </c>
      <c r="B34" s="16" t="n">
        <v>0</v>
      </c>
      <c r="C34" s="17" t="n">
        <v>0</v>
      </c>
      <c r="D34" s="17" t="n">
        <v>0</v>
      </c>
      <c r="E34" s="18" t="n">
        <v>0</v>
      </c>
      <c r="F34" s="19" t="n">
        <f aca="false">SUM(B34:E34)</f>
        <v>0</v>
      </c>
      <c r="G34" s="2" t="n">
        <f aca="false">IF(B34&lt;1,0,1)</f>
        <v>0</v>
      </c>
      <c r="H34" s="2" t="n">
        <f aca="false">IF(C34&lt;1,0,1)</f>
        <v>0</v>
      </c>
      <c r="I34" s="2" t="n">
        <f aca="false">IF(D34&lt;1,0,1)</f>
        <v>0</v>
      </c>
      <c r="J34" s="2" t="n">
        <f aca="false">IF(E34&lt;1,0,1)</f>
        <v>0</v>
      </c>
      <c r="K34" s="2" t="n">
        <f aca="false">IF(F34&lt;1,0,1)</f>
        <v>0</v>
      </c>
      <c r="M34" s="2" t="n">
        <f aca="false">IF(R34&lt;1,0,1)</f>
        <v>0</v>
      </c>
      <c r="N34" s="2" t="n">
        <f aca="false">IF(S34&lt;1,0,1)</f>
        <v>0</v>
      </c>
      <c r="O34" s="2" t="n">
        <f aca="false">IF(T34&lt;1,0,1)</f>
        <v>0</v>
      </c>
      <c r="P34" s="2" t="n">
        <f aca="false">IF(U34&lt;1,0,1)</f>
        <v>0</v>
      </c>
      <c r="Q34" s="2" t="n">
        <f aca="false">IF(V34&lt;1,0,1)</f>
        <v>0</v>
      </c>
      <c r="R34" s="28" t="n">
        <v>0</v>
      </c>
      <c r="S34" s="2" t="n">
        <v>0</v>
      </c>
      <c r="T34" s="2" t="n">
        <v>0</v>
      </c>
      <c r="U34" s="2" t="n">
        <v>0</v>
      </c>
      <c r="V34" s="29" t="n">
        <f aca="false">SUM(R34:U34)</f>
        <v>0</v>
      </c>
      <c r="W34" s="28"/>
      <c r="X34" s="16" t="n">
        <v>0</v>
      </c>
      <c r="Y34" s="17" t="n">
        <v>0</v>
      </c>
      <c r="Z34" s="17" t="n">
        <v>0</v>
      </c>
      <c r="AA34" s="17" t="n">
        <v>0</v>
      </c>
      <c r="AB34" s="19" t="n">
        <f aca="false">SUM(X34:AA34)</f>
        <v>0</v>
      </c>
      <c r="AC34" s="2" t="n">
        <f aca="false">IF(X34&lt;1,0,1)</f>
        <v>0</v>
      </c>
      <c r="AD34" s="2" t="n">
        <f aca="false">IF(Y34&lt;1,0,1)</f>
        <v>0</v>
      </c>
      <c r="AE34" s="2" t="n">
        <f aca="false">IF(Z34&lt;1,0,1)</f>
        <v>0</v>
      </c>
      <c r="AF34" s="2" t="n">
        <f aca="false">IF(AA34&lt;1,0,1)</f>
        <v>0</v>
      </c>
      <c r="AG34" s="2" t="n">
        <f aca="false">IF(AB34&lt;1,0,1)</f>
        <v>0</v>
      </c>
      <c r="AI34" s="20" t="n">
        <v>0</v>
      </c>
      <c r="AJ34" s="21" t="n">
        <v>0</v>
      </c>
      <c r="AK34" s="21" t="n">
        <v>0</v>
      </c>
      <c r="AL34" s="21" t="n">
        <v>6</v>
      </c>
      <c r="AM34" s="22" t="n">
        <f aca="false">SUM(AI34:AL34)</f>
        <v>6</v>
      </c>
      <c r="AN34" s="2" t="n">
        <f aca="false">IF(AI34&lt;1,0,1)</f>
        <v>0</v>
      </c>
      <c r="AO34" s="2" t="n">
        <f aca="false">IF(AJ34&lt;1,0,1)</f>
        <v>0</v>
      </c>
      <c r="AP34" s="2" t="n">
        <f aca="false">IF(AK34&lt;1,0,1)</f>
        <v>0</v>
      </c>
      <c r="AQ34" s="2" t="n">
        <f aca="false">IF(AL34&lt;1,0,1)</f>
        <v>1</v>
      </c>
      <c r="AR34" s="2" t="n">
        <f aca="false">IF(AM34&lt;1,0,1)</f>
        <v>1</v>
      </c>
      <c r="AT34" s="2" t="n">
        <f aca="false">IF(AY34&lt;1,0,1)</f>
        <v>0</v>
      </c>
      <c r="AU34" s="2" t="n">
        <f aca="false">IF(AZ34&lt;1,0,1)</f>
        <v>0</v>
      </c>
      <c r="AV34" s="2" t="n">
        <f aca="false">IF(BA34&lt;1,0,1)</f>
        <v>0</v>
      </c>
      <c r="AW34" s="2" t="n">
        <f aca="false">IF(BB34&lt;1,0,1)</f>
        <v>0</v>
      </c>
      <c r="AX34" s="2" t="n">
        <f aca="false">IF(BC34&lt;1,0,1)</f>
        <v>0</v>
      </c>
      <c r="AY34" s="30" t="n">
        <v>0</v>
      </c>
      <c r="AZ34" s="31" t="n">
        <v>0</v>
      </c>
      <c r="BA34" s="31" t="n">
        <v>0</v>
      </c>
      <c r="BB34" s="31" t="n">
        <v>0</v>
      </c>
      <c r="BC34" s="32" t="n">
        <f aca="false">SUM(AY34:BB34)</f>
        <v>0</v>
      </c>
      <c r="BE34" s="20" t="n">
        <v>0</v>
      </c>
      <c r="BF34" s="21" t="n">
        <v>0</v>
      </c>
      <c r="BG34" s="21" t="n">
        <v>0</v>
      </c>
      <c r="BH34" s="21" t="n">
        <v>0</v>
      </c>
      <c r="BI34" s="22" t="n">
        <f aca="false">SUM(BE34:BH34)</f>
        <v>0</v>
      </c>
      <c r="BJ34" s="2" t="n">
        <f aca="false">IF(BE34&lt;1,0,1)</f>
        <v>0</v>
      </c>
      <c r="BK34" s="2" t="n">
        <f aca="false">IF(BF34&lt;1,0,1)</f>
        <v>0</v>
      </c>
      <c r="BL34" s="2" t="n">
        <f aca="false">IF(BG34&lt;1,0,1)</f>
        <v>0</v>
      </c>
      <c r="BM34" s="2" t="n">
        <f aca="false">IF(BH34&lt;1,0,1)</f>
        <v>0</v>
      </c>
      <c r="BN34" s="2" t="n">
        <f aca="false">IF(BI34&lt;1,0,1)</f>
        <v>0</v>
      </c>
      <c r="BP34" s="23" t="n">
        <f aca="false">B34+X34+AI34+BE34+R34+AY34</f>
        <v>0</v>
      </c>
      <c r="BQ34" s="24" t="n">
        <f aca="false">C34+Y34+AJ34+BF34+S34+AZ34</f>
        <v>0</v>
      </c>
      <c r="BR34" s="24" t="n">
        <f aca="false">D34+Z34+AK34+BG34+T34+BA34</f>
        <v>0</v>
      </c>
      <c r="BS34" s="24" t="n">
        <f aca="false">E34+AA34+AL34+BH34+U34+BB34</f>
        <v>6</v>
      </c>
      <c r="BT34" s="25" t="n">
        <f aca="false">SUM(BP34:BS34)</f>
        <v>6</v>
      </c>
      <c r="BU34" s="2" t="n">
        <f aca="false">IF(BP34&lt;1,0,1)</f>
        <v>0</v>
      </c>
      <c r="BV34" s="2" t="n">
        <f aca="false">IF(BQ34&lt;1,0,1)</f>
        <v>0</v>
      </c>
      <c r="BW34" s="2" t="n">
        <f aca="false">IF(BR34&lt;1,0,1)</f>
        <v>0</v>
      </c>
      <c r="BX34" s="2" t="n">
        <f aca="false">IF(BS34&lt;1,0,1)</f>
        <v>1</v>
      </c>
      <c r="BY34" s="2" t="n">
        <f aca="false">IF(BT34&lt;1,0,1)</f>
        <v>1</v>
      </c>
      <c r="CA34" s="28" t="n">
        <f aca="false">R34+AY34</f>
        <v>0</v>
      </c>
      <c r="CB34" s="2" t="n">
        <f aca="false">S34+AZ34</f>
        <v>0</v>
      </c>
      <c r="CC34" s="2" t="n">
        <f aca="false">T34+BA34</f>
        <v>0</v>
      </c>
      <c r="CD34" s="2" t="n">
        <f aca="false">U34+BB34</f>
        <v>0</v>
      </c>
      <c r="CE34" s="29" t="n">
        <f aca="false">SUM(CA34:CD34)</f>
        <v>0</v>
      </c>
      <c r="CF34" s="2" t="n">
        <f aca="false">IF(CA34&lt;1,0,1)</f>
        <v>0</v>
      </c>
      <c r="CG34" s="2" t="n">
        <f aca="false">IF(CB34&lt;1,0,1)</f>
        <v>0</v>
      </c>
      <c r="CH34" s="2" t="n">
        <f aca="false">IF(CC34&lt;1,0,1)</f>
        <v>0</v>
      </c>
      <c r="CI34" s="2" t="n">
        <f aca="false">IF(CD34&lt;1,0,1)</f>
        <v>0</v>
      </c>
      <c r="CJ34" s="2" t="n">
        <f aca="false">IF(CE34&lt;1,0,1)</f>
        <v>0</v>
      </c>
      <c r="CL34" s="16" t="n">
        <f aca="false">B34+X34+R34</f>
        <v>0</v>
      </c>
      <c r="CM34" s="17" t="n">
        <f aca="false">C34+Y34+S34</f>
        <v>0</v>
      </c>
      <c r="CN34" s="17" t="n">
        <f aca="false">D34+Z34+T34</f>
        <v>0</v>
      </c>
      <c r="CO34" s="17" t="n">
        <f aca="false">E34+AA34+U34</f>
        <v>0</v>
      </c>
      <c r="CP34" s="19" t="n">
        <f aca="false">SUM(CL34:CO34)</f>
        <v>0</v>
      </c>
      <c r="CQ34" s="2" t="n">
        <f aca="false">IF(CL34&lt;1,0,1)</f>
        <v>0</v>
      </c>
      <c r="CR34" s="2" t="n">
        <f aca="false">IF(CM34&lt;1,0,1)</f>
        <v>0</v>
      </c>
      <c r="CS34" s="2" t="n">
        <f aca="false">IF(CN34&lt;1,0,1)</f>
        <v>0</v>
      </c>
      <c r="CT34" s="2" t="n">
        <f aca="false">IF(CO34&lt;1,0,1)</f>
        <v>0</v>
      </c>
      <c r="CU34" s="2" t="n">
        <f aca="false">IF(CP34&lt;1,0,1)</f>
        <v>0</v>
      </c>
      <c r="CW34" s="20" t="n">
        <f aca="false">AI34+BE34+AY34</f>
        <v>0</v>
      </c>
      <c r="CX34" s="21" t="n">
        <f aca="false">AJ34+BF34+AZ34</f>
        <v>0</v>
      </c>
      <c r="CY34" s="21" t="n">
        <f aca="false">AK34+BG34+BA34</f>
        <v>0</v>
      </c>
      <c r="CZ34" s="21" t="n">
        <f aca="false">AL34+BH34+BB34</f>
        <v>6</v>
      </c>
      <c r="DA34" s="22" t="n">
        <f aca="false">SUM(CW34:CZ34)</f>
        <v>6</v>
      </c>
      <c r="DB34" s="2" t="n">
        <f aca="false">IF(CW34&lt;1,0,1)</f>
        <v>0</v>
      </c>
      <c r="DC34" s="2" t="n">
        <f aca="false">IF(CX34&lt;1,0,1)</f>
        <v>0</v>
      </c>
      <c r="DD34" s="2" t="n">
        <f aca="false">IF(CY34&lt;1,0,1)</f>
        <v>0</v>
      </c>
      <c r="DE34" s="2" t="n">
        <f aca="false">IF(CZ34&lt;1,0,1)</f>
        <v>1</v>
      </c>
      <c r="DF34" s="2" t="n">
        <f aca="false">IF(DA34&lt;1,0,1)</f>
        <v>1</v>
      </c>
      <c r="DH34" s="28" t="n">
        <v>0</v>
      </c>
      <c r="DI34" s="2" t="n">
        <v>0</v>
      </c>
      <c r="DJ34" s="33" t="n">
        <v>0</v>
      </c>
      <c r="DK34" s="33" t="n">
        <f aca="false">DH34+DI34+DJ34</f>
        <v>0</v>
      </c>
      <c r="DL34" s="2" t="n">
        <f aca="false">IF(DH34&lt;1,0,1)</f>
        <v>0</v>
      </c>
      <c r="DM34" s="2" t="n">
        <f aca="false">IF(DI34&lt;1,0,1)</f>
        <v>0</v>
      </c>
      <c r="DN34" s="2" t="n">
        <f aca="false">IF(DJ34&lt;1,0,1)</f>
        <v>0</v>
      </c>
      <c r="DO34" s="2" t="n">
        <f aca="false">IF(DK34&lt;1,0,1)</f>
        <v>0</v>
      </c>
      <c r="DQ34" s="28" t="n">
        <v>0</v>
      </c>
      <c r="DR34" s="2" t="n">
        <v>0</v>
      </c>
      <c r="DS34" s="2" t="n">
        <v>0</v>
      </c>
      <c r="DT34" s="29" t="n">
        <f aca="false">DQ34+DR34+DS34</f>
        <v>0</v>
      </c>
      <c r="DU34" s="2" t="n">
        <f aca="false">IF(DQ34&lt;1,0,1)</f>
        <v>0</v>
      </c>
      <c r="DV34" s="2" t="n">
        <f aca="false">IF(DR34&lt;1,0,1)</f>
        <v>0</v>
      </c>
      <c r="DW34" s="2" t="n">
        <f aca="false">IF(DS34&lt;1,0,1)</f>
        <v>0</v>
      </c>
      <c r="DX34" s="2" t="n">
        <f aca="false">IF(DT34&lt;1,0,1)</f>
        <v>0</v>
      </c>
      <c r="DZ34" s="28" t="n">
        <f aca="false">DH34+DQ34</f>
        <v>0</v>
      </c>
      <c r="EA34" s="2" t="n">
        <f aca="false">DI34+DR34</f>
        <v>0</v>
      </c>
      <c r="EB34" s="2" t="n">
        <f aca="false">DJ34+DS34</f>
        <v>0</v>
      </c>
      <c r="EC34" s="29" t="n">
        <f aca="false">DZ34+EA34+EB34</f>
        <v>0</v>
      </c>
      <c r="ED34" s="2" t="n">
        <f aca="false">IF(DZ34&lt;1,0,1)</f>
        <v>0</v>
      </c>
      <c r="EE34" s="2" t="n">
        <f aca="false">IF(EA34&lt;1,0,1)</f>
        <v>0</v>
      </c>
      <c r="EF34" s="2" t="n">
        <f aca="false">IF(EB34&lt;1,0,1)</f>
        <v>0</v>
      </c>
      <c r="EG34" s="2" t="n">
        <f aca="false">IF(EC34&lt;1,0,1)</f>
        <v>0</v>
      </c>
      <c r="EI34" s="16" t="n">
        <f aca="false">B34+R34+X34+DH34</f>
        <v>0</v>
      </c>
      <c r="EJ34" s="17" t="n">
        <f aca="false">C34+S34+Y34+DI34</f>
        <v>0</v>
      </c>
      <c r="EK34" s="17" t="n">
        <f aca="false">D34+T34+Z34+DJ34</f>
        <v>0</v>
      </c>
      <c r="EL34" s="19" t="n">
        <f aca="false">EI34+EJ34+EK34</f>
        <v>0</v>
      </c>
      <c r="EM34" s="2" t="n">
        <f aca="false">IF(EI34&lt;1,0,1)</f>
        <v>0</v>
      </c>
      <c r="EN34" s="2" t="n">
        <f aca="false">IF(EJ34&lt;1,0,1)</f>
        <v>0</v>
      </c>
      <c r="EO34" s="2" t="n">
        <f aca="false">IF(EK34&lt;1,0,1)</f>
        <v>0</v>
      </c>
      <c r="EP34" s="2" t="n">
        <f aca="false">IF(EL34&lt;1,0,1)</f>
        <v>0</v>
      </c>
      <c r="ER34" s="20" t="n">
        <f aca="false">AI34+AY34+BE34+DQ34</f>
        <v>0</v>
      </c>
      <c r="ES34" s="21" t="n">
        <f aca="false">AJ34+AZ34+BF34+DR34</f>
        <v>0</v>
      </c>
      <c r="ET34" s="21" t="n">
        <f aca="false">AK34+BA34+BG34+DS34</f>
        <v>0</v>
      </c>
      <c r="EU34" s="22" t="n">
        <f aca="false">ER34+ES34+ET34</f>
        <v>0</v>
      </c>
      <c r="EV34" s="2" t="n">
        <f aca="false">IF(ER34&lt;1,0,1)</f>
        <v>0</v>
      </c>
      <c r="EW34" s="2" t="n">
        <f aca="false">IF(ES34&lt;1,0,1)</f>
        <v>0</v>
      </c>
      <c r="EX34" s="2" t="n">
        <f aca="false">IF(ET34&lt;1,0,1)</f>
        <v>0</v>
      </c>
      <c r="EY34" s="2" t="n">
        <f aca="false">IF(EU34&lt;1,0,1)</f>
        <v>0</v>
      </c>
      <c r="FA34" s="23" t="n">
        <f aca="false">EI34+ER34</f>
        <v>0</v>
      </c>
      <c r="FB34" s="24" t="n">
        <f aca="false">EJ34+ES34</f>
        <v>0</v>
      </c>
      <c r="FC34" s="24" t="n">
        <f aca="false">EK34+ET34</f>
        <v>0</v>
      </c>
      <c r="FD34" s="26" t="n">
        <f aca="false">BS34</f>
        <v>6</v>
      </c>
      <c r="FE34" s="2" t="n">
        <f aca="false">IF(FA34&lt;1,0,1)</f>
        <v>0</v>
      </c>
      <c r="FF34" s="2" t="n">
        <f aca="false">IF(FB34&lt;1,0,1)</f>
        <v>0</v>
      </c>
      <c r="FG34" s="2" t="n">
        <f aca="false">IF(FC34&lt;1,0,1)</f>
        <v>0</v>
      </c>
      <c r="FH34" s="2" t="n">
        <f aca="false">IF(FD34&lt;1,0,1)</f>
        <v>1</v>
      </c>
      <c r="FJ34" s="27" t="n">
        <f aca="false">BT34+DK34+DT34</f>
        <v>6</v>
      </c>
      <c r="FK34" s="2" t="n">
        <f aca="false">IF(FJ34&lt;1,0,1)</f>
        <v>1</v>
      </c>
    </row>
    <row r="35" customFormat="false" ht="12.75" hidden="false" customHeight="false" outlineLevel="0" collapsed="false">
      <c r="A35" s="1" t="s">
        <v>61</v>
      </c>
      <c r="B35" s="16" t="n">
        <v>94</v>
      </c>
      <c r="C35" s="17" t="n">
        <v>197</v>
      </c>
      <c r="D35" s="17" t="n">
        <v>482</v>
      </c>
      <c r="E35" s="18" t="n">
        <v>188</v>
      </c>
      <c r="F35" s="19" t="n">
        <f aca="false">SUM(B35:E35)</f>
        <v>961</v>
      </c>
      <c r="G35" s="2" t="n">
        <f aca="false">IF(B35&lt;1,0,1)</f>
        <v>1</v>
      </c>
      <c r="H35" s="2" t="n">
        <f aca="false">IF(C35&lt;1,0,1)</f>
        <v>1</v>
      </c>
      <c r="I35" s="2" t="n">
        <f aca="false">IF(D35&lt;1,0,1)</f>
        <v>1</v>
      </c>
      <c r="J35" s="2" t="n">
        <f aca="false">IF(E35&lt;1,0,1)</f>
        <v>1</v>
      </c>
      <c r="K35" s="2" t="n">
        <f aca="false">IF(F35&lt;1,0,1)</f>
        <v>1</v>
      </c>
      <c r="M35" s="2" t="n">
        <f aca="false">IF(R35&lt;1,0,1)</f>
        <v>0</v>
      </c>
      <c r="N35" s="2" t="n">
        <f aca="false">IF(S35&lt;1,0,1)</f>
        <v>0</v>
      </c>
      <c r="O35" s="2" t="n">
        <f aca="false">IF(T35&lt;1,0,1)</f>
        <v>0</v>
      </c>
      <c r="P35" s="2" t="n">
        <f aca="false">IF(U35&lt;1,0,1)</f>
        <v>0</v>
      </c>
      <c r="Q35" s="2" t="n">
        <f aca="false">IF(V35&lt;1,0,1)</f>
        <v>0</v>
      </c>
      <c r="R35" s="28" t="n">
        <v>0</v>
      </c>
      <c r="S35" s="2" t="n">
        <v>0</v>
      </c>
      <c r="T35" s="2" t="n">
        <v>0</v>
      </c>
      <c r="U35" s="2" t="n">
        <v>0</v>
      </c>
      <c r="V35" s="29" t="n">
        <f aca="false">SUM(R35:U35)</f>
        <v>0</v>
      </c>
      <c r="W35" s="28"/>
      <c r="X35" s="16" t="n">
        <v>49</v>
      </c>
      <c r="Y35" s="17" t="n">
        <v>338</v>
      </c>
      <c r="Z35" s="17" t="n">
        <v>325</v>
      </c>
      <c r="AA35" s="17" t="n">
        <v>102</v>
      </c>
      <c r="AB35" s="19" t="n">
        <f aca="false">SUM(X35:AA35)</f>
        <v>814</v>
      </c>
      <c r="AC35" s="2" t="n">
        <f aca="false">IF(X35&lt;1,0,1)</f>
        <v>1</v>
      </c>
      <c r="AD35" s="2" t="n">
        <f aca="false">IF(Y35&lt;1,0,1)</f>
        <v>1</v>
      </c>
      <c r="AE35" s="2" t="n">
        <f aca="false">IF(Z35&lt;1,0,1)</f>
        <v>1</v>
      </c>
      <c r="AF35" s="2" t="n">
        <f aca="false">IF(AA35&lt;1,0,1)</f>
        <v>1</v>
      </c>
      <c r="AG35" s="2" t="n">
        <f aca="false">IF(AB35&lt;1,0,1)</f>
        <v>1</v>
      </c>
      <c r="AI35" s="20" t="n">
        <v>133</v>
      </c>
      <c r="AJ35" s="21" t="n">
        <v>277</v>
      </c>
      <c r="AK35" s="21" t="n">
        <v>359</v>
      </c>
      <c r="AL35" s="21" t="n">
        <v>99</v>
      </c>
      <c r="AM35" s="22" t="n">
        <f aca="false">SUM(AI35:AL35)</f>
        <v>868</v>
      </c>
      <c r="AN35" s="2" t="n">
        <f aca="false">IF(AI35&lt;1,0,1)</f>
        <v>1</v>
      </c>
      <c r="AO35" s="2" t="n">
        <f aca="false">IF(AJ35&lt;1,0,1)</f>
        <v>1</v>
      </c>
      <c r="AP35" s="2" t="n">
        <f aca="false">IF(AK35&lt;1,0,1)</f>
        <v>1</v>
      </c>
      <c r="AQ35" s="2" t="n">
        <f aca="false">IF(AL35&lt;1,0,1)</f>
        <v>1</v>
      </c>
      <c r="AR35" s="2" t="n">
        <f aca="false">IF(AM35&lt;1,0,1)</f>
        <v>1</v>
      </c>
      <c r="AT35" s="2" t="n">
        <f aca="false">IF(AY35&lt;1,0,1)</f>
        <v>0</v>
      </c>
      <c r="AU35" s="2" t="n">
        <f aca="false">IF(AZ35&lt;1,0,1)</f>
        <v>0</v>
      </c>
      <c r="AV35" s="2" t="n">
        <f aca="false">IF(BA35&lt;1,0,1)</f>
        <v>0</v>
      </c>
      <c r="AW35" s="2" t="n">
        <f aca="false">IF(BB35&lt;1,0,1)</f>
        <v>0</v>
      </c>
      <c r="AX35" s="2" t="n">
        <f aca="false">IF(BC35&lt;1,0,1)</f>
        <v>0</v>
      </c>
      <c r="AY35" s="30" t="n">
        <v>0</v>
      </c>
      <c r="AZ35" s="31" t="n">
        <v>0</v>
      </c>
      <c r="BA35" s="31" t="n">
        <v>0</v>
      </c>
      <c r="BB35" s="31" t="n">
        <v>0</v>
      </c>
      <c r="BC35" s="32" t="n">
        <f aca="false">SUM(AY35:BB35)</f>
        <v>0</v>
      </c>
      <c r="BE35" s="20" t="n">
        <v>26</v>
      </c>
      <c r="BF35" s="21" t="n">
        <v>217</v>
      </c>
      <c r="BG35" s="21" t="n">
        <v>62</v>
      </c>
      <c r="BH35" s="21" t="n">
        <v>20</v>
      </c>
      <c r="BI35" s="22" t="n">
        <f aca="false">SUM(BE35:BH35)</f>
        <v>325</v>
      </c>
      <c r="BJ35" s="2" t="n">
        <f aca="false">IF(BE35&lt;1,0,1)</f>
        <v>1</v>
      </c>
      <c r="BK35" s="2" t="n">
        <f aca="false">IF(BF35&lt;1,0,1)</f>
        <v>1</v>
      </c>
      <c r="BL35" s="2" t="n">
        <f aca="false">IF(BG35&lt;1,0,1)</f>
        <v>1</v>
      </c>
      <c r="BM35" s="2" t="n">
        <f aca="false">IF(BH35&lt;1,0,1)</f>
        <v>1</v>
      </c>
      <c r="BN35" s="2" t="n">
        <f aca="false">IF(BI35&lt;1,0,1)</f>
        <v>1</v>
      </c>
      <c r="BP35" s="23" t="n">
        <f aca="false">B35+X35+AI35+BE35+R35+AY35</f>
        <v>302</v>
      </c>
      <c r="BQ35" s="24" t="n">
        <f aca="false">C35+Y35+AJ35+BF35+S35+AZ35</f>
        <v>1029</v>
      </c>
      <c r="BR35" s="24" t="n">
        <f aca="false">D35+Z35+AK35+BG35+T35+BA35</f>
        <v>1228</v>
      </c>
      <c r="BS35" s="24" t="n">
        <f aca="false">E35+AA35+AL35+BH35+U35+BB35</f>
        <v>409</v>
      </c>
      <c r="BT35" s="25" t="n">
        <f aca="false">SUM(BP35:BS35)</f>
        <v>2968</v>
      </c>
      <c r="BU35" s="2" t="n">
        <f aca="false">IF(BP35&lt;1,0,1)</f>
        <v>1</v>
      </c>
      <c r="BV35" s="2" t="n">
        <f aca="false">IF(BQ35&lt;1,0,1)</f>
        <v>1</v>
      </c>
      <c r="BW35" s="2" t="n">
        <f aca="false">IF(BR35&lt;1,0,1)</f>
        <v>1</v>
      </c>
      <c r="BX35" s="2" t="n">
        <f aca="false">IF(BS35&lt;1,0,1)</f>
        <v>1</v>
      </c>
      <c r="BY35" s="2" t="n">
        <f aca="false">IF(BT35&lt;1,0,1)</f>
        <v>1</v>
      </c>
      <c r="CA35" s="28" t="n">
        <f aca="false">R35+AY35</f>
        <v>0</v>
      </c>
      <c r="CB35" s="2" t="n">
        <f aca="false">S35+AZ35</f>
        <v>0</v>
      </c>
      <c r="CC35" s="2" t="n">
        <f aca="false">T35+BA35</f>
        <v>0</v>
      </c>
      <c r="CD35" s="2" t="n">
        <f aca="false">U35+BB35</f>
        <v>0</v>
      </c>
      <c r="CE35" s="29" t="n">
        <f aca="false">SUM(CA35:CD35)</f>
        <v>0</v>
      </c>
      <c r="CF35" s="2" t="n">
        <f aca="false">IF(CA35&lt;1,0,1)</f>
        <v>0</v>
      </c>
      <c r="CG35" s="2" t="n">
        <f aca="false">IF(CB35&lt;1,0,1)</f>
        <v>0</v>
      </c>
      <c r="CH35" s="2" t="n">
        <f aca="false">IF(CC35&lt;1,0,1)</f>
        <v>0</v>
      </c>
      <c r="CI35" s="2" t="n">
        <f aca="false">IF(CD35&lt;1,0,1)</f>
        <v>0</v>
      </c>
      <c r="CJ35" s="2" t="n">
        <f aca="false">IF(CE35&lt;1,0,1)</f>
        <v>0</v>
      </c>
      <c r="CL35" s="16" t="n">
        <f aca="false">B35+X35+R35</f>
        <v>143</v>
      </c>
      <c r="CM35" s="17" t="n">
        <f aca="false">C35+Y35+S35</f>
        <v>535</v>
      </c>
      <c r="CN35" s="17" t="n">
        <f aca="false">D35+Z35+T35</f>
        <v>807</v>
      </c>
      <c r="CO35" s="17" t="n">
        <f aca="false">E35+AA35+U35</f>
        <v>290</v>
      </c>
      <c r="CP35" s="19" t="n">
        <f aca="false">SUM(CL35:CO35)</f>
        <v>1775</v>
      </c>
      <c r="CQ35" s="2" t="n">
        <f aca="false">IF(CL35&lt;1,0,1)</f>
        <v>1</v>
      </c>
      <c r="CR35" s="2" t="n">
        <f aca="false">IF(CM35&lt;1,0,1)</f>
        <v>1</v>
      </c>
      <c r="CS35" s="2" t="n">
        <f aca="false">IF(CN35&lt;1,0,1)</f>
        <v>1</v>
      </c>
      <c r="CT35" s="2" t="n">
        <f aca="false">IF(CO35&lt;1,0,1)</f>
        <v>1</v>
      </c>
      <c r="CU35" s="2" t="n">
        <f aca="false">IF(CP35&lt;1,0,1)</f>
        <v>1</v>
      </c>
      <c r="CW35" s="20" t="n">
        <f aca="false">AI35+BE35+AY35</f>
        <v>159</v>
      </c>
      <c r="CX35" s="21" t="n">
        <f aca="false">AJ35+BF35+AZ35</f>
        <v>494</v>
      </c>
      <c r="CY35" s="21" t="n">
        <f aca="false">AK35+BG35+BA35</f>
        <v>421</v>
      </c>
      <c r="CZ35" s="21" t="n">
        <f aca="false">AL35+BH35+BB35</f>
        <v>119</v>
      </c>
      <c r="DA35" s="22" t="n">
        <f aca="false">SUM(CW35:CZ35)</f>
        <v>1193</v>
      </c>
      <c r="DB35" s="2" t="n">
        <f aca="false">IF(CW35&lt;1,0,1)</f>
        <v>1</v>
      </c>
      <c r="DC35" s="2" t="n">
        <f aca="false">IF(CX35&lt;1,0,1)</f>
        <v>1</v>
      </c>
      <c r="DD35" s="2" t="n">
        <f aca="false">IF(CY35&lt;1,0,1)</f>
        <v>1</v>
      </c>
      <c r="DE35" s="2" t="n">
        <f aca="false">IF(CZ35&lt;1,0,1)</f>
        <v>1</v>
      </c>
      <c r="DF35" s="2" t="n">
        <f aca="false">IF(DA35&lt;1,0,1)</f>
        <v>1</v>
      </c>
      <c r="DH35" s="28" t="n">
        <v>86</v>
      </c>
      <c r="DI35" s="2" t="n">
        <v>304</v>
      </c>
      <c r="DJ35" s="33" t="n">
        <v>316</v>
      </c>
      <c r="DK35" s="33" t="n">
        <f aca="false">DH35+DI35+DJ35</f>
        <v>706</v>
      </c>
      <c r="DL35" s="2" t="n">
        <f aca="false">IF(DH35&lt;1,0,1)</f>
        <v>1</v>
      </c>
      <c r="DM35" s="2" t="n">
        <f aca="false">IF(DI35&lt;1,0,1)</f>
        <v>1</v>
      </c>
      <c r="DN35" s="2" t="n">
        <f aca="false">IF(DJ35&lt;1,0,1)</f>
        <v>1</v>
      </c>
      <c r="DO35" s="2" t="n">
        <f aca="false">IF(DK35&lt;1,0,1)</f>
        <v>1</v>
      </c>
      <c r="DQ35" s="28" t="n">
        <v>18</v>
      </c>
      <c r="DR35" s="2" t="n">
        <v>355</v>
      </c>
      <c r="DS35" s="2" t="n">
        <v>238</v>
      </c>
      <c r="DT35" s="29" t="n">
        <f aca="false">DQ35+DR35+DS35</f>
        <v>611</v>
      </c>
      <c r="DU35" s="2" t="n">
        <f aca="false">IF(DQ35&lt;1,0,1)</f>
        <v>1</v>
      </c>
      <c r="DV35" s="2" t="n">
        <f aca="false">IF(DR35&lt;1,0,1)</f>
        <v>1</v>
      </c>
      <c r="DW35" s="2" t="n">
        <f aca="false">IF(DS35&lt;1,0,1)</f>
        <v>1</v>
      </c>
      <c r="DX35" s="2" t="n">
        <f aca="false">IF(DT35&lt;1,0,1)</f>
        <v>1</v>
      </c>
      <c r="DZ35" s="28" t="n">
        <f aca="false">DH35+DQ35</f>
        <v>104</v>
      </c>
      <c r="EA35" s="2" t="n">
        <f aca="false">DI35+DR35</f>
        <v>659</v>
      </c>
      <c r="EB35" s="2" t="n">
        <f aca="false">DJ35+DS35</f>
        <v>554</v>
      </c>
      <c r="EC35" s="29" t="n">
        <f aca="false">DZ35+EA35+EB35</f>
        <v>1317</v>
      </c>
      <c r="ED35" s="2" t="n">
        <f aca="false">IF(DZ35&lt;1,0,1)</f>
        <v>1</v>
      </c>
      <c r="EE35" s="2" t="n">
        <f aca="false">IF(EA35&lt;1,0,1)</f>
        <v>1</v>
      </c>
      <c r="EF35" s="2" t="n">
        <f aca="false">IF(EB35&lt;1,0,1)</f>
        <v>1</v>
      </c>
      <c r="EG35" s="2" t="n">
        <f aca="false">IF(EC35&lt;1,0,1)</f>
        <v>1</v>
      </c>
      <c r="EI35" s="16" t="n">
        <f aca="false">B35+R35+X35+DH35</f>
        <v>229</v>
      </c>
      <c r="EJ35" s="17" t="n">
        <f aca="false">C35+S35+Y35+DI35</f>
        <v>839</v>
      </c>
      <c r="EK35" s="17" t="n">
        <f aca="false">D35+T35+Z35+DJ35</f>
        <v>1123</v>
      </c>
      <c r="EL35" s="19" t="n">
        <f aca="false">EI35+EJ35+EK35</f>
        <v>2191</v>
      </c>
      <c r="EM35" s="2" t="n">
        <f aca="false">IF(EI35&lt;1,0,1)</f>
        <v>1</v>
      </c>
      <c r="EN35" s="2" t="n">
        <f aca="false">IF(EJ35&lt;1,0,1)</f>
        <v>1</v>
      </c>
      <c r="EO35" s="2" t="n">
        <f aca="false">IF(EK35&lt;1,0,1)</f>
        <v>1</v>
      </c>
      <c r="EP35" s="2" t="n">
        <f aca="false">IF(EL35&lt;1,0,1)</f>
        <v>1</v>
      </c>
      <c r="ER35" s="20" t="n">
        <f aca="false">AI35+AY35+BE35+DQ35</f>
        <v>177</v>
      </c>
      <c r="ES35" s="21" t="n">
        <f aca="false">AJ35+AZ35+BF35+DR35</f>
        <v>849</v>
      </c>
      <c r="ET35" s="21" t="n">
        <f aca="false">AK35+BA35+BG35+DS35</f>
        <v>659</v>
      </c>
      <c r="EU35" s="22" t="n">
        <f aca="false">ER35+ES35+ET35</f>
        <v>1685</v>
      </c>
      <c r="EV35" s="2" t="n">
        <f aca="false">IF(ER35&lt;1,0,1)</f>
        <v>1</v>
      </c>
      <c r="EW35" s="2" t="n">
        <f aca="false">IF(ES35&lt;1,0,1)</f>
        <v>1</v>
      </c>
      <c r="EX35" s="2" t="n">
        <f aca="false">IF(ET35&lt;1,0,1)</f>
        <v>1</v>
      </c>
      <c r="EY35" s="2" t="n">
        <f aca="false">IF(EU35&lt;1,0,1)</f>
        <v>1</v>
      </c>
      <c r="FA35" s="23" t="n">
        <f aca="false">EI35+ER35</f>
        <v>406</v>
      </c>
      <c r="FB35" s="24" t="n">
        <f aca="false">EJ35+ES35</f>
        <v>1688</v>
      </c>
      <c r="FC35" s="24" t="n">
        <f aca="false">EK35+ET35</f>
        <v>1782</v>
      </c>
      <c r="FD35" s="26" t="n">
        <f aca="false">BS35</f>
        <v>409</v>
      </c>
      <c r="FE35" s="2" t="n">
        <f aca="false">IF(FA35&lt;1,0,1)</f>
        <v>1</v>
      </c>
      <c r="FF35" s="2" t="n">
        <f aca="false">IF(FB35&lt;1,0,1)</f>
        <v>1</v>
      </c>
      <c r="FG35" s="2" t="n">
        <f aca="false">IF(FC35&lt;1,0,1)</f>
        <v>1</v>
      </c>
      <c r="FH35" s="2" t="n">
        <f aca="false">IF(FD35&lt;1,0,1)</f>
        <v>1</v>
      </c>
      <c r="FJ35" s="27" t="n">
        <f aca="false">BT35+DK35+DT35</f>
        <v>4285</v>
      </c>
      <c r="FK35" s="2" t="n">
        <f aca="false">IF(FJ35&lt;1,0,1)</f>
        <v>1</v>
      </c>
    </row>
    <row r="36" customFormat="false" ht="12.75" hidden="false" customHeight="false" outlineLevel="0" collapsed="false">
      <c r="A36" s="1" t="s">
        <v>62</v>
      </c>
      <c r="B36" s="16" t="n">
        <v>7</v>
      </c>
      <c r="C36" s="17" t="n">
        <v>1</v>
      </c>
      <c r="D36" s="17" t="n">
        <v>11</v>
      </c>
      <c r="E36" s="18" t="n">
        <v>576</v>
      </c>
      <c r="F36" s="19" t="n">
        <f aca="false">SUM(B36:E36)</f>
        <v>595</v>
      </c>
      <c r="G36" s="2" t="n">
        <f aca="false">IF(B36&lt;1,0,1)</f>
        <v>1</v>
      </c>
      <c r="H36" s="2" t="n">
        <f aca="false">IF(C36&lt;1,0,1)</f>
        <v>1</v>
      </c>
      <c r="I36" s="2" t="n">
        <f aca="false">IF(D36&lt;1,0,1)</f>
        <v>1</v>
      </c>
      <c r="J36" s="2" t="n">
        <f aca="false">IF(E36&lt;1,0,1)</f>
        <v>1</v>
      </c>
      <c r="K36" s="2" t="n">
        <f aca="false">IF(F36&lt;1,0,1)</f>
        <v>1</v>
      </c>
      <c r="M36" s="2" t="n">
        <f aca="false">IF(R36&lt;1,0,1)</f>
        <v>0</v>
      </c>
      <c r="N36" s="2" t="n">
        <f aca="false">IF(S36&lt;1,0,1)</f>
        <v>0</v>
      </c>
      <c r="O36" s="2" t="n">
        <f aca="false">IF(T36&lt;1,0,1)</f>
        <v>0</v>
      </c>
      <c r="P36" s="2" t="n">
        <f aca="false">IF(U36&lt;1,0,1)</f>
        <v>0</v>
      </c>
      <c r="Q36" s="2" t="n">
        <f aca="false">IF(V36&lt;1,0,1)</f>
        <v>0</v>
      </c>
      <c r="R36" s="28" t="n">
        <v>0</v>
      </c>
      <c r="S36" s="2" t="n">
        <v>0</v>
      </c>
      <c r="T36" s="2" t="n">
        <v>0</v>
      </c>
      <c r="U36" s="2" t="n">
        <v>0</v>
      </c>
      <c r="V36" s="29" t="n">
        <f aca="false">SUM(R36:U36)</f>
        <v>0</v>
      </c>
      <c r="W36" s="28"/>
      <c r="X36" s="16" t="n">
        <v>5</v>
      </c>
      <c r="Y36" s="17" t="n">
        <v>8</v>
      </c>
      <c r="Z36" s="17" t="n">
        <v>13</v>
      </c>
      <c r="AA36" s="17" t="n">
        <v>208</v>
      </c>
      <c r="AB36" s="19" t="n">
        <f aca="false">SUM(X36:AA36)</f>
        <v>234</v>
      </c>
      <c r="AC36" s="2" t="n">
        <f aca="false">IF(X36&lt;1,0,1)</f>
        <v>1</v>
      </c>
      <c r="AD36" s="2" t="n">
        <f aca="false">IF(Y36&lt;1,0,1)</f>
        <v>1</v>
      </c>
      <c r="AE36" s="2" t="n">
        <f aca="false">IF(Z36&lt;1,0,1)</f>
        <v>1</v>
      </c>
      <c r="AF36" s="2" t="n">
        <f aca="false">IF(AA36&lt;1,0,1)</f>
        <v>1</v>
      </c>
      <c r="AG36" s="2" t="n">
        <f aca="false">IF(AB36&lt;1,0,1)</f>
        <v>1</v>
      </c>
      <c r="AI36" s="20" t="n">
        <v>0</v>
      </c>
      <c r="AJ36" s="21" t="n">
        <v>0</v>
      </c>
      <c r="AK36" s="21" t="n">
        <v>0</v>
      </c>
      <c r="AL36" s="21" t="n">
        <v>1</v>
      </c>
      <c r="AM36" s="22" t="n">
        <f aca="false">SUM(AI36:AL36)</f>
        <v>1</v>
      </c>
      <c r="AN36" s="2" t="n">
        <f aca="false">IF(AI36&lt;1,0,1)</f>
        <v>0</v>
      </c>
      <c r="AO36" s="2" t="n">
        <f aca="false">IF(AJ36&lt;1,0,1)</f>
        <v>0</v>
      </c>
      <c r="AP36" s="2" t="n">
        <f aca="false">IF(AK36&lt;1,0,1)</f>
        <v>0</v>
      </c>
      <c r="AQ36" s="2" t="n">
        <f aca="false">IF(AL36&lt;1,0,1)</f>
        <v>1</v>
      </c>
      <c r="AR36" s="2" t="n">
        <f aca="false">IF(AM36&lt;1,0,1)</f>
        <v>1</v>
      </c>
      <c r="AT36" s="2" t="n">
        <f aca="false">IF(AY36&lt;1,0,1)</f>
        <v>0</v>
      </c>
      <c r="AU36" s="2" t="n">
        <f aca="false">IF(AZ36&lt;1,0,1)</f>
        <v>0</v>
      </c>
      <c r="AV36" s="2" t="n">
        <f aca="false">IF(BA36&lt;1,0,1)</f>
        <v>0</v>
      </c>
      <c r="AW36" s="2" t="n">
        <f aca="false">IF(BB36&lt;1,0,1)</f>
        <v>0</v>
      </c>
      <c r="AX36" s="2" t="n">
        <f aca="false">IF(BC36&lt;1,0,1)</f>
        <v>0</v>
      </c>
      <c r="AY36" s="30" t="n">
        <v>0</v>
      </c>
      <c r="AZ36" s="31" t="n">
        <v>0</v>
      </c>
      <c r="BA36" s="31" t="n">
        <v>0</v>
      </c>
      <c r="BB36" s="31" t="n">
        <v>0</v>
      </c>
      <c r="BC36" s="32" t="n">
        <f aca="false">SUM(AY36:BB36)</f>
        <v>0</v>
      </c>
      <c r="BE36" s="20" t="n">
        <v>0</v>
      </c>
      <c r="BF36" s="21" t="n">
        <v>0</v>
      </c>
      <c r="BG36" s="21" t="n">
        <v>0</v>
      </c>
      <c r="BH36" s="21" t="n">
        <v>0</v>
      </c>
      <c r="BI36" s="22" t="n">
        <f aca="false">SUM(BE36:BH36)</f>
        <v>0</v>
      </c>
      <c r="BJ36" s="2" t="n">
        <f aca="false">IF(BE36&lt;1,0,1)</f>
        <v>0</v>
      </c>
      <c r="BK36" s="2" t="n">
        <f aca="false">IF(BF36&lt;1,0,1)</f>
        <v>0</v>
      </c>
      <c r="BL36" s="2" t="n">
        <f aca="false">IF(BG36&lt;1,0,1)</f>
        <v>0</v>
      </c>
      <c r="BM36" s="2" t="n">
        <f aca="false">IF(BH36&lt;1,0,1)</f>
        <v>0</v>
      </c>
      <c r="BN36" s="2" t="n">
        <f aca="false">IF(BI36&lt;1,0,1)</f>
        <v>0</v>
      </c>
      <c r="BP36" s="23" t="n">
        <f aca="false">B36+X36+AI36+BE36+R36+AY36</f>
        <v>12</v>
      </c>
      <c r="BQ36" s="24" t="n">
        <f aca="false">C36+Y36+AJ36+BF36+S36+AZ36</f>
        <v>9</v>
      </c>
      <c r="BR36" s="24" t="n">
        <f aca="false">D36+Z36+AK36+BG36+T36+BA36</f>
        <v>24</v>
      </c>
      <c r="BS36" s="24" t="n">
        <f aca="false">E36+AA36+AL36+BH36+U36+BB36</f>
        <v>785</v>
      </c>
      <c r="BT36" s="25" t="n">
        <f aca="false">SUM(BP36:BS36)</f>
        <v>830</v>
      </c>
      <c r="BU36" s="2" t="n">
        <f aca="false">IF(BP36&lt;1,0,1)</f>
        <v>1</v>
      </c>
      <c r="BV36" s="2" t="n">
        <f aca="false">IF(BQ36&lt;1,0,1)</f>
        <v>1</v>
      </c>
      <c r="BW36" s="2" t="n">
        <f aca="false">IF(BR36&lt;1,0,1)</f>
        <v>1</v>
      </c>
      <c r="BX36" s="2" t="n">
        <f aca="false">IF(BS36&lt;1,0,1)</f>
        <v>1</v>
      </c>
      <c r="BY36" s="2" t="n">
        <f aca="false">IF(BT36&lt;1,0,1)</f>
        <v>1</v>
      </c>
      <c r="CA36" s="28" t="n">
        <f aca="false">R36+AY36</f>
        <v>0</v>
      </c>
      <c r="CB36" s="2" t="n">
        <f aca="false">S36+AZ36</f>
        <v>0</v>
      </c>
      <c r="CC36" s="2" t="n">
        <f aca="false">T36+BA36</f>
        <v>0</v>
      </c>
      <c r="CD36" s="2" t="n">
        <f aca="false">U36+BB36</f>
        <v>0</v>
      </c>
      <c r="CE36" s="29" t="n">
        <f aca="false">SUM(CA36:CD36)</f>
        <v>0</v>
      </c>
      <c r="CF36" s="2" t="n">
        <f aca="false">IF(CA36&lt;1,0,1)</f>
        <v>0</v>
      </c>
      <c r="CG36" s="2" t="n">
        <f aca="false">IF(CB36&lt;1,0,1)</f>
        <v>0</v>
      </c>
      <c r="CH36" s="2" t="n">
        <f aca="false">IF(CC36&lt;1,0,1)</f>
        <v>0</v>
      </c>
      <c r="CI36" s="2" t="n">
        <f aca="false">IF(CD36&lt;1,0,1)</f>
        <v>0</v>
      </c>
      <c r="CJ36" s="2" t="n">
        <f aca="false">IF(CE36&lt;1,0,1)</f>
        <v>0</v>
      </c>
      <c r="CL36" s="16" t="n">
        <f aca="false">B36+X36+R36</f>
        <v>12</v>
      </c>
      <c r="CM36" s="17" t="n">
        <f aca="false">C36+Y36+S36</f>
        <v>9</v>
      </c>
      <c r="CN36" s="17" t="n">
        <f aca="false">D36+Z36+T36</f>
        <v>24</v>
      </c>
      <c r="CO36" s="17" t="n">
        <f aca="false">E36+AA36+U36</f>
        <v>784</v>
      </c>
      <c r="CP36" s="19" t="n">
        <f aca="false">SUM(CL36:CO36)</f>
        <v>829</v>
      </c>
      <c r="CQ36" s="2" t="n">
        <f aca="false">IF(CL36&lt;1,0,1)</f>
        <v>1</v>
      </c>
      <c r="CR36" s="2" t="n">
        <f aca="false">IF(CM36&lt;1,0,1)</f>
        <v>1</v>
      </c>
      <c r="CS36" s="2" t="n">
        <f aca="false">IF(CN36&lt;1,0,1)</f>
        <v>1</v>
      </c>
      <c r="CT36" s="2" t="n">
        <f aca="false">IF(CO36&lt;1,0,1)</f>
        <v>1</v>
      </c>
      <c r="CU36" s="2" t="n">
        <f aca="false">IF(CP36&lt;1,0,1)</f>
        <v>1</v>
      </c>
      <c r="CW36" s="20" t="n">
        <f aca="false">AI36+BE36+AY36</f>
        <v>0</v>
      </c>
      <c r="CX36" s="21" t="n">
        <f aca="false">AJ36+BF36+AZ36</f>
        <v>0</v>
      </c>
      <c r="CY36" s="21" t="n">
        <f aca="false">AK36+BG36+BA36</f>
        <v>0</v>
      </c>
      <c r="CZ36" s="21" t="n">
        <f aca="false">AL36+BH36+BB36</f>
        <v>1</v>
      </c>
      <c r="DA36" s="22" t="n">
        <f aca="false">SUM(CW36:CZ36)</f>
        <v>1</v>
      </c>
      <c r="DB36" s="2" t="n">
        <f aca="false">IF(CW36&lt;1,0,1)</f>
        <v>0</v>
      </c>
      <c r="DC36" s="2" t="n">
        <f aca="false">IF(CX36&lt;1,0,1)</f>
        <v>0</v>
      </c>
      <c r="DD36" s="2" t="n">
        <f aca="false">IF(CY36&lt;1,0,1)</f>
        <v>0</v>
      </c>
      <c r="DE36" s="2" t="n">
        <f aca="false">IF(CZ36&lt;1,0,1)</f>
        <v>1</v>
      </c>
      <c r="DF36" s="2" t="n">
        <f aca="false">IF(DA36&lt;1,0,1)</f>
        <v>1</v>
      </c>
      <c r="DH36" s="28" t="n">
        <v>2</v>
      </c>
      <c r="DI36" s="2" t="n">
        <v>7</v>
      </c>
      <c r="DJ36" s="33" t="n">
        <v>4</v>
      </c>
      <c r="DK36" s="33" t="n">
        <f aca="false">DH36+DI36+DJ36</f>
        <v>13</v>
      </c>
      <c r="DL36" s="2" t="n">
        <f aca="false">IF(DH36&lt;1,0,1)</f>
        <v>1</v>
      </c>
      <c r="DM36" s="2" t="n">
        <f aca="false">IF(DI36&lt;1,0,1)</f>
        <v>1</v>
      </c>
      <c r="DN36" s="2" t="n">
        <f aca="false">IF(DJ36&lt;1,0,1)</f>
        <v>1</v>
      </c>
      <c r="DO36" s="2" t="n">
        <f aca="false">IF(DK36&lt;1,0,1)</f>
        <v>1</v>
      </c>
      <c r="DQ36" s="28" t="n">
        <v>0</v>
      </c>
      <c r="DR36" s="2" t="n">
        <v>0</v>
      </c>
      <c r="DS36" s="2" t="n">
        <v>0</v>
      </c>
      <c r="DT36" s="29" t="n">
        <f aca="false">DQ36+DR36+DS36</f>
        <v>0</v>
      </c>
      <c r="DU36" s="2" t="n">
        <f aca="false">IF(DQ36&lt;1,0,1)</f>
        <v>0</v>
      </c>
      <c r="DV36" s="2" t="n">
        <f aca="false">IF(DR36&lt;1,0,1)</f>
        <v>0</v>
      </c>
      <c r="DW36" s="2" t="n">
        <f aca="false">IF(DS36&lt;1,0,1)</f>
        <v>0</v>
      </c>
      <c r="DX36" s="2" t="n">
        <f aca="false">IF(DT36&lt;1,0,1)</f>
        <v>0</v>
      </c>
      <c r="DZ36" s="28" t="n">
        <f aca="false">DH36+DQ36</f>
        <v>2</v>
      </c>
      <c r="EA36" s="2" t="n">
        <f aca="false">DI36+DR36</f>
        <v>7</v>
      </c>
      <c r="EB36" s="2" t="n">
        <f aca="false">DJ36+DS36</f>
        <v>4</v>
      </c>
      <c r="EC36" s="29" t="n">
        <f aca="false">DZ36+EA36+EB36</f>
        <v>13</v>
      </c>
      <c r="ED36" s="2" t="n">
        <f aca="false">IF(DZ36&lt;1,0,1)</f>
        <v>1</v>
      </c>
      <c r="EE36" s="2" t="n">
        <f aca="false">IF(EA36&lt;1,0,1)</f>
        <v>1</v>
      </c>
      <c r="EF36" s="2" t="n">
        <f aca="false">IF(EB36&lt;1,0,1)</f>
        <v>1</v>
      </c>
      <c r="EG36" s="2" t="n">
        <f aca="false">IF(EC36&lt;1,0,1)</f>
        <v>1</v>
      </c>
      <c r="EI36" s="16" t="n">
        <f aca="false">B36+R36+X36+DH36</f>
        <v>14</v>
      </c>
      <c r="EJ36" s="17" t="n">
        <f aca="false">C36+S36+Y36+DI36</f>
        <v>16</v>
      </c>
      <c r="EK36" s="17" t="n">
        <f aca="false">D36+T36+Z36+DJ36</f>
        <v>28</v>
      </c>
      <c r="EL36" s="19" t="n">
        <f aca="false">EI36+EJ36+EK36</f>
        <v>58</v>
      </c>
      <c r="EM36" s="2" t="n">
        <f aca="false">IF(EI36&lt;1,0,1)</f>
        <v>1</v>
      </c>
      <c r="EN36" s="2" t="n">
        <f aca="false">IF(EJ36&lt;1,0,1)</f>
        <v>1</v>
      </c>
      <c r="EO36" s="2" t="n">
        <f aca="false">IF(EK36&lt;1,0,1)</f>
        <v>1</v>
      </c>
      <c r="EP36" s="2" t="n">
        <f aca="false">IF(EL36&lt;1,0,1)</f>
        <v>1</v>
      </c>
      <c r="ER36" s="20" t="n">
        <f aca="false">AI36+AY36+BE36+DQ36</f>
        <v>0</v>
      </c>
      <c r="ES36" s="21" t="n">
        <f aca="false">AJ36+AZ36+BF36+DR36</f>
        <v>0</v>
      </c>
      <c r="ET36" s="21" t="n">
        <f aca="false">AK36+BA36+BG36+DS36</f>
        <v>0</v>
      </c>
      <c r="EU36" s="22" t="n">
        <f aca="false">ER36+ES36+ET36</f>
        <v>0</v>
      </c>
      <c r="EV36" s="2" t="n">
        <f aca="false">IF(ER36&lt;1,0,1)</f>
        <v>0</v>
      </c>
      <c r="EW36" s="2" t="n">
        <f aca="false">IF(ES36&lt;1,0,1)</f>
        <v>0</v>
      </c>
      <c r="EX36" s="2" t="n">
        <f aca="false">IF(ET36&lt;1,0,1)</f>
        <v>0</v>
      </c>
      <c r="EY36" s="2" t="n">
        <f aca="false">IF(EU36&lt;1,0,1)</f>
        <v>0</v>
      </c>
      <c r="FA36" s="23" t="n">
        <f aca="false">EI36+ER36</f>
        <v>14</v>
      </c>
      <c r="FB36" s="24" t="n">
        <f aca="false">EJ36+ES36</f>
        <v>16</v>
      </c>
      <c r="FC36" s="24" t="n">
        <f aca="false">EK36+ET36</f>
        <v>28</v>
      </c>
      <c r="FD36" s="26" t="n">
        <f aca="false">BS36</f>
        <v>785</v>
      </c>
      <c r="FE36" s="2" t="n">
        <f aca="false">IF(FA36&lt;1,0,1)</f>
        <v>1</v>
      </c>
      <c r="FF36" s="2" t="n">
        <f aca="false">IF(FB36&lt;1,0,1)</f>
        <v>1</v>
      </c>
      <c r="FG36" s="2" t="n">
        <f aca="false">IF(FC36&lt;1,0,1)</f>
        <v>1</v>
      </c>
      <c r="FH36" s="2" t="n">
        <f aca="false">IF(FD36&lt;1,0,1)</f>
        <v>1</v>
      </c>
      <c r="FJ36" s="27" t="n">
        <f aca="false">BT36+DK36+DT36</f>
        <v>843</v>
      </c>
      <c r="FK36" s="2" t="n">
        <f aca="false">IF(FJ36&lt;1,0,1)</f>
        <v>1</v>
      </c>
    </row>
    <row r="37" customFormat="false" ht="12.75" hidden="false" customHeight="false" outlineLevel="0" collapsed="false">
      <c r="A37" s="1" t="s">
        <v>63</v>
      </c>
      <c r="B37" s="16" t="n">
        <v>0</v>
      </c>
      <c r="C37" s="17" t="n">
        <v>0</v>
      </c>
      <c r="D37" s="17" t="n">
        <v>0</v>
      </c>
      <c r="E37" s="18" t="n">
        <v>0</v>
      </c>
      <c r="F37" s="19" t="n">
        <f aca="false">SUM(B37:E37)</f>
        <v>0</v>
      </c>
      <c r="G37" s="2" t="n">
        <f aca="false">IF(B37&lt;1,0,1)</f>
        <v>0</v>
      </c>
      <c r="H37" s="2" t="n">
        <f aca="false">IF(C37&lt;1,0,1)</f>
        <v>0</v>
      </c>
      <c r="I37" s="2" t="n">
        <f aca="false">IF(D37&lt;1,0,1)</f>
        <v>0</v>
      </c>
      <c r="J37" s="2" t="n">
        <f aca="false">IF(E37&lt;1,0,1)</f>
        <v>0</v>
      </c>
      <c r="K37" s="2" t="n">
        <f aca="false">IF(F37&lt;1,0,1)</f>
        <v>0</v>
      </c>
      <c r="M37" s="2" t="n">
        <f aca="false">IF(R37&lt;1,0,1)</f>
        <v>0</v>
      </c>
      <c r="N37" s="2" t="n">
        <f aca="false">IF(S37&lt;1,0,1)</f>
        <v>0</v>
      </c>
      <c r="O37" s="2" t="n">
        <f aca="false">IF(T37&lt;1,0,1)</f>
        <v>0</v>
      </c>
      <c r="P37" s="2" t="n">
        <f aca="false">IF(U37&lt;1,0,1)</f>
        <v>0</v>
      </c>
      <c r="Q37" s="2" t="n">
        <f aca="false">IF(V37&lt;1,0,1)</f>
        <v>0</v>
      </c>
      <c r="R37" s="28" t="n">
        <v>0</v>
      </c>
      <c r="S37" s="2" t="n">
        <v>0</v>
      </c>
      <c r="T37" s="2" t="n">
        <v>0</v>
      </c>
      <c r="U37" s="2" t="n">
        <v>0</v>
      </c>
      <c r="V37" s="29" t="n">
        <f aca="false">SUM(R37:U37)</f>
        <v>0</v>
      </c>
      <c r="W37" s="28"/>
      <c r="X37" s="16" t="n">
        <v>0</v>
      </c>
      <c r="Y37" s="17" t="n">
        <v>0</v>
      </c>
      <c r="Z37" s="17" t="n">
        <v>2</v>
      </c>
      <c r="AA37" s="17" t="n">
        <v>0</v>
      </c>
      <c r="AB37" s="19" t="n">
        <f aca="false">SUM(X37:AA37)</f>
        <v>2</v>
      </c>
      <c r="AC37" s="2" t="n">
        <f aca="false">IF(X37&lt;1,0,1)</f>
        <v>0</v>
      </c>
      <c r="AD37" s="2" t="n">
        <f aca="false">IF(Y37&lt;1,0,1)</f>
        <v>0</v>
      </c>
      <c r="AE37" s="2" t="n">
        <f aca="false">IF(Z37&lt;1,0,1)</f>
        <v>1</v>
      </c>
      <c r="AF37" s="2" t="n">
        <f aca="false">IF(AA37&lt;1,0,1)</f>
        <v>0</v>
      </c>
      <c r="AG37" s="2" t="n">
        <f aca="false">IF(AB37&lt;1,0,1)</f>
        <v>1</v>
      </c>
      <c r="AI37" s="20" t="n">
        <v>0</v>
      </c>
      <c r="AJ37" s="21" t="n">
        <v>0</v>
      </c>
      <c r="AK37" s="21" t="n">
        <v>0</v>
      </c>
      <c r="AL37" s="21" t="n">
        <v>0</v>
      </c>
      <c r="AM37" s="22" t="n">
        <f aca="false">SUM(AI37:AL37)</f>
        <v>0</v>
      </c>
      <c r="AN37" s="2" t="n">
        <f aca="false">IF(AI37&lt;1,0,1)</f>
        <v>0</v>
      </c>
      <c r="AO37" s="2" t="n">
        <f aca="false">IF(AJ37&lt;1,0,1)</f>
        <v>0</v>
      </c>
      <c r="AP37" s="2" t="n">
        <f aca="false">IF(AK37&lt;1,0,1)</f>
        <v>0</v>
      </c>
      <c r="AQ37" s="2" t="n">
        <f aca="false">IF(AL37&lt;1,0,1)</f>
        <v>0</v>
      </c>
      <c r="AR37" s="2" t="n">
        <f aca="false">IF(AM37&lt;1,0,1)</f>
        <v>0</v>
      </c>
      <c r="AT37" s="2" t="n">
        <f aca="false">IF(AY37&lt;1,0,1)</f>
        <v>0</v>
      </c>
      <c r="AU37" s="2" t="n">
        <f aca="false">IF(AZ37&lt;1,0,1)</f>
        <v>0</v>
      </c>
      <c r="AV37" s="2" t="n">
        <f aca="false">IF(BA37&lt;1,0,1)</f>
        <v>0</v>
      </c>
      <c r="AW37" s="2" t="n">
        <f aca="false">IF(BB37&lt;1,0,1)</f>
        <v>0</v>
      </c>
      <c r="AX37" s="2" t="n">
        <f aca="false">IF(BC37&lt;1,0,1)</f>
        <v>0</v>
      </c>
      <c r="AY37" s="30" t="n">
        <v>0</v>
      </c>
      <c r="AZ37" s="31" t="n">
        <v>0</v>
      </c>
      <c r="BA37" s="31" t="n">
        <v>0</v>
      </c>
      <c r="BB37" s="31" t="n">
        <v>0</v>
      </c>
      <c r="BC37" s="32" t="n">
        <f aca="false">SUM(AY37:BB37)</f>
        <v>0</v>
      </c>
      <c r="BE37" s="20" t="n">
        <v>0</v>
      </c>
      <c r="BF37" s="21" t="n">
        <v>0</v>
      </c>
      <c r="BG37" s="21" t="n">
        <v>0</v>
      </c>
      <c r="BH37" s="21" t="n">
        <v>0</v>
      </c>
      <c r="BI37" s="22" t="n">
        <f aca="false">SUM(BE37:BH37)</f>
        <v>0</v>
      </c>
      <c r="BJ37" s="2" t="n">
        <f aca="false">IF(BE37&lt;1,0,1)</f>
        <v>0</v>
      </c>
      <c r="BK37" s="2" t="n">
        <f aca="false">IF(BF37&lt;1,0,1)</f>
        <v>0</v>
      </c>
      <c r="BL37" s="2" t="n">
        <f aca="false">IF(BG37&lt;1,0,1)</f>
        <v>0</v>
      </c>
      <c r="BM37" s="2" t="n">
        <f aca="false">IF(BH37&lt;1,0,1)</f>
        <v>0</v>
      </c>
      <c r="BN37" s="2" t="n">
        <f aca="false">IF(BI37&lt;1,0,1)</f>
        <v>0</v>
      </c>
      <c r="BP37" s="23" t="n">
        <f aca="false">B37+X37+AI37+BE37+R37+AY37</f>
        <v>0</v>
      </c>
      <c r="BQ37" s="24" t="n">
        <f aca="false">C37+Y37+AJ37+BF37+S37+AZ37</f>
        <v>0</v>
      </c>
      <c r="BR37" s="24" t="n">
        <f aca="false">D37+Z37+AK37+BG37+T37+BA37</f>
        <v>2</v>
      </c>
      <c r="BS37" s="24" t="n">
        <f aca="false">E37+AA37+AL37+BH37+U37+BB37</f>
        <v>0</v>
      </c>
      <c r="BT37" s="25" t="n">
        <f aca="false">SUM(BP37:BS37)</f>
        <v>2</v>
      </c>
      <c r="BU37" s="2" t="n">
        <f aca="false">IF(BP37&lt;1,0,1)</f>
        <v>0</v>
      </c>
      <c r="BV37" s="2" t="n">
        <f aca="false">IF(BQ37&lt;1,0,1)</f>
        <v>0</v>
      </c>
      <c r="BW37" s="2" t="n">
        <f aca="false">IF(BR37&lt;1,0,1)</f>
        <v>1</v>
      </c>
      <c r="BX37" s="2" t="n">
        <f aca="false">IF(BS37&lt;1,0,1)</f>
        <v>0</v>
      </c>
      <c r="BY37" s="2" t="n">
        <f aca="false">IF(BT37&lt;1,0,1)</f>
        <v>1</v>
      </c>
      <c r="CA37" s="28" t="n">
        <f aca="false">R37+AY37</f>
        <v>0</v>
      </c>
      <c r="CB37" s="2" t="n">
        <f aca="false">S37+AZ37</f>
        <v>0</v>
      </c>
      <c r="CC37" s="2" t="n">
        <f aca="false">T37+BA37</f>
        <v>0</v>
      </c>
      <c r="CD37" s="2" t="n">
        <f aca="false">U37+BB37</f>
        <v>0</v>
      </c>
      <c r="CE37" s="29" t="n">
        <f aca="false">SUM(CA37:CD37)</f>
        <v>0</v>
      </c>
      <c r="CF37" s="2" t="n">
        <f aca="false">IF(CA37&lt;1,0,1)</f>
        <v>0</v>
      </c>
      <c r="CG37" s="2" t="n">
        <f aca="false">IF(CB37&lt;1,0,1)</f>
        <v>0</v>
      </c>
      <c r="CH37" s="2" t="n">
        <f aca="false">IF(CC37&lt;1,0,1)</f>
        <v>0</v>
      </c>
      <c r="CI37" s="2" t="n">
        <f aca="false">IF(CD37&lt;1,0,1)</f>
        <v>0</v>
      </c>
      <c r="CJ37" s="2" t="n">
        <f aca="false">IF(CE37&lt;1,0,1)</f>
        <v>0</v>
      </c>
      <c r="CL37" s="16" t="n">
        <f aca="false">B37+X37+R37</f>
        <v>0</v>
      </c>
      <c r="CM37" s="17" t="n">
        <f aca="false">C37+Y37+S37</f>
        <v>0</v>
      </c>
      <c r="CN37" s="17" t="n">
        <f aca="false">D37+Z37+T37</f>
        <v>2</v>
      </c>
      <c r="CO37" s="17" t="n">
        <f aca="false">E37+AA37+U37</f>
        <v>0</v>
      </c>
      <c r="CP37" s="19" t="n">
        <f aca="false">SUM(CL37:CO37)</f>
        <v>2</v>
      </c>
      <c r="CQ37" s="2" t="n">
        <f aca="false">IF(CL37&lt;1,0,1)</f>
        <v>0</v>
      </c>
      <c r="CR37" s="2" t="n">
        <f aca="false">IF(CM37&lt;1,0,1)</f>
        <v>0</v>
      </c>
      <c r="CS37" s="2" t="n">
        <f aca="false">IF(CN37&lt;1,0,1)</f>
        <v>1</v>
      </c>
      <c r="CT37" s="2" t="n">
        <f aca="false">IF(CO37&lt;1,0,1)</f>
        <v>0</v>
      </c>
      <c r="CU37" s="2" t="n">
        <f aca="false">IF(CP37&lt;1,0,1)</f>
        <v>1</v>
      </c>
      <c r="CW37" s="20" t="n">
        <f aca="false">AI37+BE37+AY37</f>
        <v>0</v>
      </c>
      <c r="CX37" s="21" t="n">
        <f aca="false">AJ37+BF37+AZ37</f>
        <v>0</v>
      </c>
      <c r="CY37" s="21" t="n">
        <f aca="false">AK37+BG37+BA37</f>
        <v>0</v>
      </c>
      <c r="CZ37" s="21" t="n">
        <f aca="false">AL37+BH37+BB37</f>
        <v>0</v>
      </c>
      <c r="DA37" s="22" t="n">
        <f aca="false">SUM(CW37:CZ37)</f>
        <v>0</v>
      </c>
      <c r="DB37" s="2" t="n">
        <f aca="false">IF(CW37&lt;1,0,1)</f>
        <v>0</v>
      </c>
      <c r="DC37" s="2" t="n">
        <f aca="false">IF(CX37&lt;1,0,1)</f>
        <v>0</v>
      </c>
      <c r="DD37" s="2" t="n">
        <f aca="false">IF(CY37&lt;1,0,1)</f>
        <v>0</v>
      </c>
      <c r="DE37" s="2" t="n">
        <f aca="false">IF(CZ37&lt;1,0,1)</f>
        <v>0</v>
      </c>
      <c r="DF37" s="2" t="n">
        <f aca="false">IF(DA37&lt;1,0,1)</f>
        <v>0</v>
      </c>
      <c r="DH37" s="28" t="n">
        <v>0</v>
      </c>
      <c r="DI37" s="2" t="n">
        <v>0</v>
      </c>
      <c r="DJ37" s="33" t="n">
        <v>0</v>
      </c>
      <c r="DK37" s="33" t="n">
        <f aca="false">DH37+DI37+DJ37</f>
        <v>0</v>
      </c>
      <c r="DL37" s="2" t="n">
        <f aca="false">IF(DH37&lt;1,0,1)</f>
        <v>0</v>
      </c>
      <c r="DM37" s="2" t="n">
        <f aca="false">IF(DI37&lt;1,0,1)</f>
        <v>0</v>
      </c>
      <c r="DN37" s="2" t="n">
        <f aca="false">IF(DJ37&lt;1,0,1)</f>
        <v>0</v>
      </c>
      <c r="DO37" s="2" t="n">
        <f aca="false">IF(DK37&lt;1,0,1)</f>
        <v>0</v>
      </c>
      <c r="DQ37" s="28" t="n">
        <v>0</v>
      </c>
      <c r="DR37" s="2" t="n">
        <v>0</v>
      </c>
      <c r="DS37" s="2" t="n">
        <v>0</v>
      </c>
      <c r="DT37" s="29" t="n">
        <f aca="false">DQ37+DR37+DS37</f>
        <v>0</v>
      </c>
      <c r="DU37" s="2" t="n">
        <f aca="false">IF(DQ37&lt;1,0,1)</f>
        <v>0</v>
      </c>
      <c r="DV37" s="2" t="n">
        <f aca="false">IF(DR37&lt;1,0,1)</f>
        <v>0</v>
      </c>
      <c r="DW37" s="2" t="n">
        <f aca="false">IF(DS37&lt;1,0,1)</f>
        <v>0</v>
      </c>
      <c r="DX37" s="2" t="n">
        <f aca="false">IF(DT37&lt;1,0,1)</f>
        <v>0</v>
      </c>
      <c r="DZ37" s="28" t="n">
        <f aca="false">DH37+DQ37</f>
        <v>0</v>
      </c>
      <c r="EA37" s="2" t="n">
        <f aca="false">DI37+DR37</f>
        <v>0</v>
      </c>
      <c r="EB37" s="2" t="n">
        <f aca="false">DJ37+DS37</f>
        <v>0</v>
      </c>
      <c r="EC37" s="29" t="n">
        <f aca="false">DZ37+EA37+EB37</f>
        <v>0</v>
      </c>
      <c r="ED37" s="2" t="n">
        <f aca="false">IF(DZ37&lt;1,0,1)</f>
        <v>0</v>
      </c>
      <c r="EE37" s="2" t="n">
        <f aca="false">IF(EA37&lt;1,0,1)</f>
        <v>0</v>
      </c>
      <c r="EF37" s="2" t="n">
        <f aca="false">IF(EB37&lt;1,0,1)</f>
        <v>0</v>
      </c>
      <c r="EG37" s="2" t="n">
        <f aca="false">IF(EC37&lt;1,0,1)</f>
        <v>0</v>
      </c>
      <c r="EI37" s="16" t="n">
        <f aca="false">B37+R37+X37+DH37</f>
        <v>0</v>
      </c>
      <c r="EJ37" s="17" t="n">
        <f aca="false">C37+S37+Y37+DI37</f>
        <v>0</v>
      </c>
      <c r="EK37" s="17" t="n">
        <f aca="false">D37+T37+Z37+DJ37</f>
        <v>2</v>
      </c>
      <c r="EL37" s="19" t="n">
        <f aca="false">EI37+EJ37+EK37</f>
        <v>2</v>
      </c>
      <c r="EM37" s="2" t="n">
        <f aca="false">IF(EI37&lt;1,0,1)</f>
        <v>0</v>
      </c>
      <c r="EN37" s="2" t="n">
        <f aca="false">IF(EJ37&lt;1,0,1)</f>
        <v>0</v>
      </c>
      <c r="EO37" s="2" t="n">
        <f aca="false">IF(EK37&lt;1,0,1)</f>
        <v>1</v>
      </c>
      <c r="EP37" s="2" t="n">
        <f aca="false">IF(EL37&lt;1,0,1)</f>
        <v>1</v>
      </c>
      <c r="ER37" s="20" t="n">
        <f aca="false">AI37+AY37+BE37+DQ37</f>
        <v>0</v>
      </c>
      <c r="ES37" s="21" t="n">
        <f aca="false">AJ37+AZ37+BF37+DR37</f>
        <v>0</v>
      </c>
      <c r="ET37" s="21" t="n">
        <f aca="false">AK37+BA37+BG37+DS37</f>
        <v>0</v>
      </c>
      <c r="EU37" s="22" t="n">
        <f aca="false">ER37+ES37+ET37</f>
        <v>0</v>
      </c>
      <c r="EV37" s="2" t="n">
        <f aca="false">IF(ER37&lt;1,0,1)</f>
        <v>0</v>
      </c>
      <c r="EW37" s="2" t="n">
        <f aca="false">IF(ES37&lt;1,0,1)</f>
        <v>0</v>
      </c>
      <c r="EX37" s="2" t="n">
        <f aca="false">IF(ET37&lt;1,0,1)</f>
        <v>0</v>
      </c>
      <c r="EY37" s="2" t="n">
        <f aca="false">IF(EU37&lt;1,0,1)</f>
        <v>0</v>
      </c>
      <c r="FA37" s="23" t="n">
        <f aca="false">EI37+ER37</f>
        <v>0</v>
      </c>
      <c r="FB37" s="24" t="n">
        <f aca="false">EJ37+ES37</f>
        <v>0</v>
      </c>
      <c r="FC37" s="24" t="n">
        <f aca="false">EK37+ET37</f>
        <v>2</v>
      </c>
      <c r="FD37" s="26" t="n">
        <f aca="false">BS37</f>
        <v>0</v>
      </c>
      <c r="FE37" s="2" t="n">
        <f aca="false">IF(FA37&lt;1,0,1)</f>
        <v>0</v>
      </c>
      <c r="FF37" s="2" t="n">
        <f aca="false">IF(FB37&lt;1,0,1)</f>
        <v>0</v>
      </c>
      <c r="FG37" s="2" t="n">
        <f aca="false">IF(FC37&lt;1,0,1)</f>
        <v>1</v>
      </c>
      <c r="FH37" s="2" t="n">
        <f aca="false">IF(FD37&lt;1,0,1)</f>
        <v>0</v>
      </c>
      <c r="FJ37" s="27" t="n">
        <f aca="false">BT37+DK37+DT37</f>
        <v>2</v>
      </c>
      <c r="FK37" s="2" t="n">
        <f aca="false">IF(FJ37&lt;1,0,1)</f>
        <v>1</v>
      </c>
    </row>
    <row r="38" customFormat="false" ht="12.75" hidden="false" customHeight="false" outlineLevel="0" collapsed="false">
      <c r="A38" s="1" t="s">
        <v>64</v>
      </c>
      <c r="B38" s="16" t="n">
        <v>1</v>
      </c>
      <c r="C38" s="17" t="n">
        <v>0</v>
      </c>
      <c r="D38" s="17" t="n">
        <v>0</v>
      </c>
      <c r="E38" s="18" t="n">
        <v>0</v>
      </c>
      <c r="F38" s="19" t="n">
        <f aca="false">SUM(B38:E38)</f>
        <v>1</v>
      </c>
      <c r="G38" s="2" t="n">
        <f aca="false">IF(B38&lt;1,0,1)</f>
        <v>1</v>
      </c>
      <c r="H38" s="2" t="n">
        <f aca="false">IF(C38&lt;1,0,1)</f>
        <v>0</v>
      </c>
      <c r="I38" s="2" t="n">
        <f aca="false">IF(D38&lt;1,0,1)</f>
        <v>0</v>
      </c>
      <c r="J38" s="2" t="n">
        <f aca="false">IF(E38&lt;1,0,1)</f>
        <v>0</v>
      </c>
      <c r="K38" s="2" t="n">
        <f aca="false">IF(F38&lt;1,0,1)</f>
        <v>1</v>
      </c>
      <c r="M38" s="2" t="n">
        <f aca="false">IF(R38&lt;1,0,1)</f>
        <v>0</v>
      </c>
      <c r="N38" s="2" t="n">
        <f aca="false">IF(S38&lt;1,0,1)</f>
        <v>0</v>
      </c>
      <c r="O38" s="2" t="n">
        <f aca="false">IF(T38&lt;1,0,1)</f>
        <v>0</v>
      </c>
      <c r="P38" s="2" t="n">
        <f aca="false">IF(U38&lt;1,0,1)</f>
        <v>0</v>
      </c>
      <c r="Q38" s="2" t="n">
        <f aca="false">IF(V38&lt;1,0,1)</f>
        <v>0</v>
      </c>
      <c r="R38" s="28" t="n">
        <v>0</v>
      </c>
      <c r="S38" s="2" t="n">
        <v>0</v>
      </c>
      <c r="T38" s="2" t="n">
        <v>0</v>
      </c>
      <c r="U38" s="2" t="n">
        <v>0</v>
      </c>
      <c r="V38" s="29" t="n">
        <f aca="false">SUM(R38:U38)</f>
        <v>0</v>
      </c>
      <c r="W38" s="28"/>
      <c r="X38" s="16" t="n">
        <v>0</v>
      </c>
      <c r="Y38" s="17" t="n">
        <v>4</v>
      </c>
      <c r="Z38" s="17" t="n">
        <v>0</v>
      </c>
      <c r="AA38" s="17" t="n">
        <v>0</v>
      </c>
      <c r="AB38" s="19" t="n">
        <f aca="false">SUM(X38:AA38)</f>
        <v>4</v>
      </c>
      <c r="AC38" s="2" t="n">
        <f aca="false">IF(X38&lt;1,0,1)</f>
        <v>0</v>
      </c>
      <c r="AD38" s="2" t="n">
        <f aca="false">IF(Y38&lt;1,0,1)</f>
        <v>1</v>
      </c>
      <c r="AE38" s="2" t="n">
        <f aca="false">IF(Z38&lt;1,0,1)</f>
        <v>0</v>
      </c>
      <c r="AF38" s="2" t="n">
        <f aca="false">IF(AA38&lt;1,0,1)</f>
        <v>0</v>
      </c>
      <c r="AG38" s="2" t="n">
        <f aca="false">IF(AB38&lt;1,0,1)</f>
        <v>1</v>
      </c>
      <c r="AI38" s="20" t="n">
        <v>0</v>
      </c>
      <c r="AJ38" s="21" t="n">
        <v>0</v>
      </c>
      <c r="AK38" s="21" t="n">
        <v>0</v>
      </c>
      <c r="AL38" s="21" t="n">
        <v>4</v>
      </c>
      <c r="AM38" s="22" t="n">
        <f aca="false">SUM(AI38:AL38)</f>
        <v>4</v>
      </c>
      <c r="AN38" s="2" t="n">
        <f aca="false">IF(AI38&lt;1,0,1)</f>
        <v>0</v>
      </c>
      <c r="AO38" s="2" t="n">
        <f aca="false">IF(AJ38&lt;1,0,1)</f>
        <v>0</v>
      </c>
      <c r="AP38" s="2" t="n">
        <f aca="false">IF(AK38&lt;1,0,1)</f>
        <v>0</v>
      </c>
      <c r="AQ38" s="2" t="n">
        <f aca="false">IF(AL38&lt;1,0,1)</f>
        <v>1</v>
      </c>
      <c r="AR38" s="2" t="n">
        <f aca="false">IF(AM38&lt;1,0,1)</f>
        <v>1</v>
      </c>
      <c r="AT38" s="2" t="n">
        <f aca="false">IF(AY38&lt;1,0,1)</f>
        <v>0</v>
      </c>
      <c r="AU38" s="2" t="n">
        <f aca="false">IF(AZ38&lt;1,0,1)</f>
        <v>0</v>
      </c>
      <c r="AV38" s="2" t="n">
        <f aca="false">IF(BA38&lt;1,0,1)</f>
        <v>0</v>
      </c>
      <c r="AW38" s="2" t="n">
        <f aca="false">IF(BB38&lt;1,0,1)</f>
        <v>0</v>
      </c>
      <c r="AX38" s="2" t="n">
        <f aca="false">IF(BC38&lt;1,0,1)</f>
        <v>0</v>
      </c>
      <c r="AY38" s="30" t="n">
        <v>0</v>
      </c>
      <c r="AZ38" s="31" t="n">
        <v>0</v>
      </c>
      <c r="BA38" s="31" t="n">
        <v>0</v>
      </c>
      <c r="BB38" s="31" t="n">
        <v>0</v>
      </c>
      <c r="BC38" s="32" t="n">
        <f aca="false">SUM(AY38:BB38)</f>
        <v>0</v>
      </c>
      <c r="BE38" s="20" t="n">
        <v>0</v>
      </c>
      <c r="BF38" s="21" t="n">
        <v>0</v>
      </c>
      <c r="BG38" s="21" t="n">
        <v>0</v>
      </c>
      <c r="BH38" s="21" t="n">
        <v>5</v>
      </c>
      <c r="BI38" s="22" t="n">
        <f aca="false">SUM(BE38:BH38)</f>
        <v>5</v>
      </c>
      <c r="BJ38" s="2" t="n">
        <f aca="false">IF(BE38&lt;1,0,1)</f>
        <v>0</v>
      </c>
      <c r="BK38" s="2" t="n">
        <f aca="false">IF(BF38&lt;1,0,1)</f>
        <v>0</v>
      </c>
      <c r="BL38" s="2" t="n">
        <f aca="false">IF(BG38&lt;1,0,1)</f>
        <v>0</v>
      </c>
      <c r="BM38" s="2" t="n">
        <f aca="false">IF(BH38&lt;1,0,1)</f>
        <v>1</v>
      </c>
      <c r="BN38" s="2" t="n">
        <f aca="false">IF(BI38&lt;1,0,1)</f>
        <v>1</v>
      </c>
      <c r="BP38" s="23" t="n">
        <f aca="false">B38+X38+AI38+BE38+R38+AY38</f>
        <v>1</v>
      </c>
      <c r="BQ38" s="24" t="n">
        <f aca="false">C38+Y38+AJ38+BF38+S38+AZ38</f>
        <v>4</v>
      </c>
      <c r="BR38" s="24" t="n">
        <f aca="false">D38+Z38+AK38+BG38+T38+BA38</f>
        <v>0</v>
      </c>
      <c r="BS38" s="24" t="n">
        <f aca="false">E38+AA38+AL38+BH38+U38+BB38</f>
        <v>9</v>
      </c>
      <c r="BT38" s="25" t="n">
        <f aca="false">SUM(BP38:BS38)</f>
        <v>14</v>
      </c>
      <c r="BU38" s="2" t="n">
        <f aca="false">IF(BP38&lt;1,0,1)</f>
        <v>1</v>
      </c>
      <c r="BV38" s="2" t="n">
        <f aca="false">IF(BQ38&lt;1,0,1)</f>
        <v>1</v>
      </c>
      <c r="BW38" s="2" t="n">
        <f aca="false">IF(BR38&lt;1,0,1)</f>
        <v>0</v>
      </c>
      <c r="BX38" s="2" t="n">
        <f aca="false">IF(BS38&lt;1,0,1)</f>
        <v>1</v>
      </c>
      <c r="BY38" s="2" t="n">
        <f aca="false">IF(BT38&lt;1,0,1)</f>
        <v>1</v>
      </c>
      <c r="CA38" s="28" t="n">
        <f aca="false">R38+AY38</f>
        <v>0</v>
      </c>
      <c r="CB38" s="2" t="n">
        <f aca="false">S38+AZ38</f>
        <v>0</v>
      </c>
      <c r="CC38" s="2" t="n">
        <f aca="false">T38+BA38</f>
        <v>0</v>
      </c>
      <c r="CD38" s="2" t="n">
        <f aca="false">U38+BB38</f>
        <v>0</v>
      </c>
      <c r="CE38" s="29" t="n">
        <f aca="false">SUM(CA38:CD38)</f>
        <v>0</v>
      </c>
      <c r="CF38" s="2" t="n">
        <f aca="false">IF(CA38&lt;1,0,1)</f>
        <v>0</v>
      </c>
      <c r="CG38" s="2" t="n">
        <f aca="false">IF(CB38&lt;1,0,1)</f>
        <v>0</v>
      </c>
      <c r="CH38" s="2" t="n">
        <f aca="false">IF(CC38&lt;1,0,1)</f>
        <v>0</v>
      </c>
      <c r="CI38" s="2" t="n">
        <f aca="false">IF(CD38&lt;1,0,1)</f>
        <v>0</v>
      </c>
      <c r="CJ38" s="2" t="n">
        <f aca="false">IF(CE38&lt;1,0,1)</f>
        <v>0</v>
      </c>
      <c r="CL38" s="16" t="n">
        <f aca="false">B38+X38+R38</f>
        <v>1</v>
      </c>
      <c r="CM38" s="17" t="n">
        <f aca="false">C38+Y38+S38</f>
        <v>4</v>
      </c>
      <c r="CN38" s="17" t="n">
        <f aca="false">D38+Z38+T38</f>
        <v>0</v>
      </c>
      <c r="CO38" s="17" t="n">
        <f aca="false">E38+AA38+U38</f>
        <v>0</v>
      </c>
      <c r="CP38" s="19" t="n">
        <f aca="false">SUM(CL38:CO38)</f>
        <v>5</v>
      </c>
      <c r="CQ38" s="2" t="n">
        <f aca="false">IF(CL38&lt;1,0,1)</f>
        <v>1</v>
      </c>
      <c r="CR38" s="2" t="n">
        <f aca="false">IF(CM38&lt;1,0,1)</f>
        <v>1</v>
      </c>
      <c r="CS38" s="2" t="n">
        <f aca="false">IF(CN38&lt;1,0,1)</f>
        <v>0</v>
      </c>
      <c r="CT38" s="2" t="n">
        <f aca="false">IF(CO38&lt;1,0,1)</f>
        <v>0</v>
      </c>
      <c r="CU38" s="2" t="n">
        <f aca="false">IF(CP38&lt;1,0,1)</f>
        <v>1</v>
      </c>
      <c r="CW38" s="20" t="n">
        <f aca="false">AI38+BE38+AY38</f>
        <v>0</v>
      </c>
      <c r="CX38" s="21" t="n">
        <f aca="false">AJ38+BF38+AZ38</f>
        <v>0</v>
      </c>
      <c r="CY38" s="21" t="n">
        <f aca="false">AK38+BG38+BA38</f>
        <v>0</v>
      </c>
      <c r="CZ38" s="21" t="n">
        <f aca="false">AL38+BH38+BB38</f>
        <v>9</v>
      </c>
      <c r="DA38" s="22" t="n">
        <f aca="false">SUM(CW38:CZ38)</f>
        <v>9</v>
      </c>
      <c r="DB38" s="2" t="n">
        <f aca="false">IF(CW38&lt;1,0,1)</f>
        <v>0</v>
      </c>
      <c r="DC38" s="2" t="n">
        <f aca="false">IF(CX38&lt;1,0,1)</f>
        <v>0</v>
      </c>
      <c r="DD38" s="2" t="n">
        <f aca="false">IF(CY38&lt;1,0,1)</f>
        <v>0</v>
      </c>
      <c r="DE38" s="2" t="n">
        <f aca="false">IF(CZ38&lt;1,0,1)</f>
        <v>1</v>
      </c>
      <c r="DF38" s="2" t="n">
        <f aca="false">IF(DA38&lt;1,0,1)</f>
        <v>1</v>
      </c>
      <c r="DH38" s="28" t="n">
        <v>0</v>
      </c>
      <c r="DI38" s="2" t="n">
        <v>0</v>
      </c>
      <c r="DJ38" s="33" t="n">
        <v>0</v>
      </c>
      <c r="DK38" s="33" t="n">
        <f aca="false">DH38+DI38+DJ38</f>
        <v>0</v>
      </c>
      <c r="DL38" s="2" t="n">
        <f aca="false">IF(DH38&lt;1,0,1)</f>
        <v>0</v>
      </c>
      <c r="DM38" s="2" t="n">
        <f aca="false">IF(DI38&lt;1,0,1)</f>
        <v>0</v>
      </c>
      <c r="DN38" s="2" t="n">
        <f aca="false">IF(DJ38&lt;1,0,1)</f>
        <v>0</v>
      </c>
      <c r="DO38" s="2" t="n">
        <f aca="false">IF(DK38&lt;1,0,1)</f>
        <v>0</v>
      </c>
      <c r="DQ38" s="28" t="n">
        <v>0</v>
      </c>
      <c r="DR38" s="2" t="n">
        <v>0</v>
      </c>
      <c r="DS38" s="2" t="n">
        <v>0</v>
      </c>
      <c r="DT38" s="29" t="n">
        <f aca="false">DQ38+DR38+DS38</f>
        <v>0</v>
      </c>
      <c r="DU38" s="2" t="n">
        <f aca="false">IF(DQ38&lt;1,0,1)</f>
        <v>0</v>
      </c>
      <c r="DV38" s="2" t="n">
        <f aca="false">IF(DR38&lt;1,0,1)</f>
        <v>0</v>
      </c>
      <c r="DW38" s="2" t="n">
        <f aca="false">IF(DS38&lt;1,0,1)</f>
        <v>0</v>
      </c>
      <c r="DX38" s="2" t="n">
        <f aca="false">IF(DT38&lt;1,0,1)</f>
        <v>0</v>
      </c>
      <c r="DZ38" s="28" t="n">
        <f aca="false">DH38+DQ38</f>
        <v>0</v>
      </c>
      <c r="EA38" s="2" t="n">
        <f aca="false">DI38+DR38</f>
        <v>0</v>
      </c>
      <c r="EB38" s="2" t="n">
        <f aca="false">DJ38+DS38</f>
        <v>0</v>
      </c>
      <c r="EC38" s="29" t="n">
        <f aca="false">DZ38+EA38+EB38</f>
        <v>0</v>
      </c>
      <c r="ED38" s="2" t="n">
        <f aca="false">IF(DZ38&lt;1,0,1)</f>
        <v>0</v>
      </c>
      <c r="EE38" s="2" t="n">
        <f aca="false">IF(EA38&lt;1,0,1)</f>
        <v>0</v>
      </c>
      <c r="EF38" s="2" t="n">
        <f aca="false">IF(EB38&lt;1,0,1)</f>
        <v>0</v>
      </c>
      <c r="EG38" s="2" t="n">
        <f aca="false">IF(EC38&lt;1,0,1)</f>
        <v>0</v>
      </c>
      <c r="EI38" s="16" t="n">
        <f aca="false">B38+R38+X38+DH38</f>
        <v>1</v>
      </c>
      <c r="EJ38" s="17" t="n">
        <f aca="false">C38+S38+Y38+DI38</f>
        <v>4</v>
      </c>
      <c r="EK38" s="17" t="n">
        <f aca="false">D38+T38+Z38+DJ38</f>
        <v>0</v>
      </c>
      <c r="EL38" s="19" t="n">
        <f aca="false">EI38+EJ38+EK38</f>
        <v>5</v>
      </c>
      <c r="EM38" s="2" t="n">
        <f aca="false">IF(EI38&lt;1,0,1)</f>
        <v>1</v>
      </c>
      <c r="EN38" s="2" t="n">
        <f aca="false">IF(EJ38&lt;1,0,1)</f>
        <v>1</v>
      </c>
      <c r="EO38" s="2" t="n">
        <f aca="false">IF(EK38&lt;1,0,1)</f>
        <v>0</v>
      </c>
      <c r="EP38" s="2" t="n">
        <f aca="false">IF(EL38&lt;1,0,1)</f>
        <v>1</v>
      </c>
      <c r="ER38" s="20" t="n">
        <f aca="false">AI38+AY38+BE38+DQ38</f>
        <v>0</v>
      </c>
      <c r="ES38" s="21" t="n">
        <f aca="false">AJ38+AZ38+BF38+DR38</f>
        <v>0</v>
      </c>
      <c r="ET38" s="21" t="n">
        <f aca="false">AK38+BA38+BG38+DS38</f>
        <v>0</v>
      </c>
      <c r="EU38" s="22" t="n">
        <f aca="false">ER38+ES38+ET38</f>
        <v>0</v>
      </c>
      <c r="EV38" s="2" t="n">
        <f aca="false">IF(ER38&lt;1,0,1)</f>
        <v>0</v>
      </c>
      <c r="EW38" s="2" t="n">
        <f aca="false">IF(ES38&lt;1,0,1)</f>
        <v>0</v>
      </c>
      <c r="EX38" s="2" t="n">
        <f aca="false">IF(ET38&lt;1,0,1)</f>
        <v>0</v>
      </c>
      <c r="EY38" s="2" t="n">
        <f aca="false">IF(EU38&lt;1,0,1)</f>
        <v>0</v>
      </c>
      <c r="FA38" s="23" t="n">
        <f aca="false">EI38+ER38</f>
        <v>1</v>
      </c>
      <c r="FB38" s="24" t="n">
        <f aca="false">EJ38+ES38</f>
        <v>4</v>
      </c>
      <c r="FC38" s="24" t="n">
        <f aca="false">EK38+ET38</f>
        <v>0</v>
      </c>
      <c r="FD38" s="26" t="n">
        <f aca="false">BS38</f>
        <v>9</v>
      </c>
      <c r="FE38" s="2" t="n">
        <f aca="false">IF(FA38&lt;1,0,1)</f>
        <v>1</v>
      </c>
      <c r="FF38" s="2" t="n">
        <f aca="false">IF(FB38&lt;1,0,1)</f>
        <v>1</v>
      </c>
      <c r="FG38" s="2" t="n">
        <f aca="false">IF(FC38&lt;1,0,1)</f>
        <v>0</v>
      </c>
      <c r="FH38" s="2" t="n">
        <f aca="false">IF(FD38&lt;1,0,1)</f>
        <v>1</v>
      </c>
      <c r="FJ38" s="27" t="n">
        <f aca="false">BT38+DK38+DT38</f>
        <v>14</v>
      </c>
      <c r="FK38" s="2" t="n">
        <f aca="false">IF(FJ38&lt;1,0,1)</f>
        <v>1</v>
      </c>
    </row>
    <row r="39" customFormat="false" ht="12.75" hidden="false" customHeight="false" outlineLevel="0" collapsed="false">
      <c r="A39" s="1" t="s">
        <v>65</v>
      </c>
      <c r="B39" s="16" t="n">
        <v>1</v>
      </c>
      <c r="C39" s="17" t="n">
        <v>0</v>
      </c>
      <c r="D39" s="17" t="n">
        <v>0</v>
      </c>
      <c r="E39" s="18" t="n">
        <v>3</v>
      </c>
      <c r="F39" s="19" t="n">
        <f aca="false">SUM(B39:E39)</f>
        <v>4</v>
      </c>
      <c r="G39" s="2" t="n">
        <f aca="false">IF(B39&lt;1,0,1)</f>
        <v>1</v>
      </c>
      <c r="H39" s="2" t="n">
        <f aca="false">IF(C39&lt;1,0,1)</f>
        <v>0</v>
      </c>
      <c r="I39" s="2" t="n">
        <f aca="false">IF(D39&lt;1,0,1)</f>
        <v>0</v>
      </c>
      <c r="J39" s="2" t="n">
        <f aca="false">IF(E39&lt;1,0,1)</f>
        <v>1</v>
      </c>
      <c r="K39" s="2" t="n">
        <f aca="false">IF(F39&lt;1,0,1)</f>
        <v>1</v>
      </c>
      <c r="M39" s="2" t="n">
        <f aca="false">IF(R39&lt;1,0,1)</f>
        <v>0</v>
      </c>
      <c r="N39" s="2" t="n">
        <f aca="false">IF(S39&lt;1,0,1)</f>
        <v>0</v>
      </c>
      <c r="O39" s="2" t="n">
        <f aca="false">IF(T39&lt;1,0,1)</f>
        <v>0</v>
      </c>
      <c r="P39" s="2" t="n">
        <f aca="false">IF(U39&lt;1,0,1)</f>
        <v>0</v>
      </c>
      <c r="Q39" s="2" t="n">
        <f aca="false">IF(V39&lt;1,0,1)</f>
        <v>0</v>
      </c>
      <c r="R39" s="28" t="n">
        <v>0</v>
      </c>
      <c r="S39" s="2" t="n">
        <v>0</v>
      </c>
      <c r="T39" s="2" t="n">
        <v>0</v>
      </c>
      <c r="U39" s="2" t="n">
        <v>0</v>
      </c>
      <c r="V39" s="29" t="n">
        <f aca="false">SUM(R39:U39)</f>
        <v>0</v>
      </c>
      <c r="W39" s="28"/>
      <c r="X39" s="16" t="n">
        <v>0</v>
      </c>
      <c r="Y39" s="17" t="n">
        <v>0</v>
      </c>
      <c r="Z39" s="17" t="n">
        <v>0</v>
      </c>
      <c r="AA39" s="17" t="n">
        <v>6</v>
      </c>
      <c r="AB39" s="19" t="n">
        <f aca="false">SUM(X39:AA39)</f>
        <v>6</v>
      </c>
      <c r="AC39" s="2" t="n">
        <f aca="false">IF(X39&lt;1,0,1)</f>
        <v>0</v>
      </c>
      <c r="AD39" s="2" t="n">
        <f aca="false">IF(Y39&lt;1,0,1)</f>
        <v>0</v>
      </c>
      <c r="AE39" s="2" t="n">
        <f aca="false">IF(Z39&lt;1,0,1)</f>
        <v>0</v>
      </c>
      <c r="AF39" s="2" t="n">
        <f aca="false">IF(AA39&lt;1,0,1)</f>
        <v>1</v>
      </c>
      <c r="AG39" s="2" t="n">
        <f aca="false">IF(AB39&lt;1,0,1)</f>
        <v>1</v>
      </c>
      <c r="AI39" s="20" t="n">
        <v>6</v>
      </c>
      <c r="AJ39" s="21" t="n">
        <v>5</v>
      </c>
      <c r="AK39" s="21" t="n">
        <v>11</v>
      </c>
      <c r="AL39" s="21" t="n">
        <v>0</v>
      </c>
      <c r="AM39" s="22" t="n">
        <f aca="false">SUM(AI39:AL39)</f>
        <v>22</v>
      </c>
      <c r="AN39" s="2" t="n">
        <f aca="false">IF(AI39&lt;1,0,1)</f>
        <v>1</v>
      </c>
      <c r="AO39" s="2" t="n">
        <f aca="false">IF(AJ39&lt;1,0,1)</f>
        <v>1</v>
      </c>
      <c r="AP39" s="2" t="n">
        <f aca="false">IF(AK39&lt;1,0,1)</f>
        <v>1</v>
      </c>
      <c r="AQ39" s="2" t="n">
        <f aca="false">IF(AL39&lt;1,0,1)</f>
        <v>0</v>
      </c>
      <c r="AR39" s="2" t="n">
        <f aca="false">IF(AM39&lt;1,0,1)</f>
        <v>1</v>
      </c>
      <c r="AT39" s="2" t="n">
        <f aca="false">IF(AY39&lt;1,0,1)</f>
        <v>0</v>
      </c>
      <c r="AU39" s="2" t="n">
        <f aca="false">IF(AZ39&lt;1,0,1)</f>
        <v>0</v>
      </c>
      <c r="AV39" s="2" t="n">
        <f aca="false">IF(BA39&lt;1,0,1)</f>
        <v>0</v>
      </c>
      <c r="AW39" s="2" t="n">
        <f aca="false">IF(BB39&lt;1,0,1)</f>
        <v>0</v>
      </c>
      <c r="AX39" s="2" t="n">
        <f aca="false">IF(BC39&lt;1,0,1)</f>
        <v>0</v>
      </c>
      <c r="AY39" s="30" t="n">
        <v>0</v>
      </c>
      <c r="AZ39" s="31" t="n">
        <v>0</v>
      </c>
      <c r="BA39" s="31" t="n">
        <v>0</v>
      </c>
      <c r="BB39" s="31" t="n">
        <v>0</v>
      </c>
      <c r="BC39" s="32" t="n">
        <f aca="false">SUM(AY39:BB39)</f>
        <v>0</v>
      </c>
      <c r="BE39" s="20" t="n">
        <v>3</v>
      </c>
      <c r="BF39" s="21" t="n">
        <v>5</v>
      </c>
      <c r="BG39" s="21" t="n">
        <v>0</v>
      </c>
      <c r="BH39" s="21" t="n">
        <v>4</v>
      </c>
      <c r="BI39" s="22" t="n">
        <f aca="false">SUM(BE39:BH39)</f>
        <v>12</v>
      </c>
      <c r="BJ39" s="2" t="n">
        <f aca="false">IF(BE39&lt;1,0,1)</f>
        <v>1</v>
      </c>
      <c r="BK39" s="2" t="n">
        <f aca="false">IF(BF39&lt;1,0,1)</f>
        <v>1</v>
      </c>
      <c r="BL39" s="2" t="n">
        <f aca="false">IF(BG39&lt;1,0,1)</f>
        <v>0</v>
      </c>
      <c r="BM39" s="2" t="n">
        <f aca="false">IF(BH39&lt;1,0,1)</f>
        <v>1</v>
      </c>
      <c r="BN39" s="2" t="n">
        <f aca="false">IF(BI39&lt;1,0,1)</f>
        <v>1</v>
      </c>
      <c r="BP39" s="23" t="n">
        <f aca="false">B39+X39+AI39+BE39+R39+AY39</f>
        <v>10</v>
      </c>
      <c r="BQ39" s="24" t="n">
        <f aca="false">C39+Y39+AJ39+BF39+S39+AZ39</f>
        <v>10</v>
      </c>
      <c r="BR39" s="24" t="n">
        <f aca="false">D39+Z39+AK39+BG39+T39+BA39</f>
        <v>11</v>
      </c>
      <c r="BS39" s="24" t="n">
        <f aca="false">E39+AA39+AL39+BH39+U39+BB39</f>
        <v>13</v>
      </c>
      <c r="BT39" s="25" t="n">
        <f aca="false">SUM(BP39:BS39)</f>
        <v>44</v>
      </c>
      <c r="BU39" s="2" t="n">
        <f aca="false">IF(BP39&lt;1,0,1)</f>
        <v>1</v>
      </c>
      <c r="BV39" s="2" t="n">
        <f aca="false">IF(BQ39&lt;1,0,1)</f>
        <v>1</v>
      </c>
      <c r="BW39" s="2" t="n">
        <f aca="false">IF(BR39&lt;1,0,1)</f>
        <v>1</v>
      </c>
      <c r="BX39" s="2" t="n">
        <f aca="false">IF(BS39&lt;1,0,1)</f>
        <v>1</v>
      </c>
      <c r="BY39" s="2" t="n">
        <f aca="false">IF(BT39&lt;1,0,1)</f>
        <v>1</v>
      </c>
      <c r="CA39" s="28" t="n">
        <f aca="false">R39+AY39</f>
        <v>0</v>
      </c>
      <c r="CB39" s="2" t="n">
        <f aca="false">S39+AZ39</f>
        <v>0</v>
      </c>
      <c r="CC39" s="2" t="n">
        <f aca="false">T39+BA39</f>
        <v>0</v>
      </c>
      <c r="CD39" s="2" t="n">
        <f aca="false">U39+BB39</f>
        <v>0</v>
      </c>
      <c r="CE39" s="29" t="n">
        <f aca="false">SUM(CA39:CD39)</f>
        <v>0</v>
      </c>
      <c r="CF39" s="2" t="n">
        <f aca="false">IF(CA39&lt;1,0,1)</f>
        <v>0</v>
      </c>
      <c r="CG39" s="2" t="n">
        <f aca="false">IF(CB39&lt;1,0,1)</f>
        <v>0</v>
      </c>
      <c r="CH39" s="2" t="n">
        <f aca="false">IF(CC39&lt;1,0,1)</f>
        <v>0</v>
      </c>
      <c r="CI39" s="2" t="n">
        <f aca="false">IF(CD39&lt;1,0,1)</f>
        <v>0</v>
      </c>
      <c r="CJ39" s="2" t="n">
        <f aca="false">IF(CE39&lt;1,0,1)</f>
        <v>0</v>
      </c>
      <c r="CL39" s="16" t="n">
        <f aca="false">B39+X39+R39</f>
        <v>1</v>
      </c>
      <c r="CM39" s="17" t="n">
        <f aca="false">C39+Y39+S39</f>
        <v>0</v>
      </c>
      <c r="CN39" s="17" t="n">
        <f aca="false">D39+Z39+T39</f>
        <v>0</v>
      </c>
      <c r="CO39" s="17" t="n">
        <f aca="false">E39+AA39+U39</f>
        <v>9</v>
      </c>
      <c r="CP39" s="19" t="n">
        <f aca="false">SUM(CL39:CO39)</f>
        <v>10</v>
      </c>
      <c r="CQ39" s="2" t="n">
        <f aca="false">IF(CL39&lt;1,0,1)</f>
        <v>1</v>
      </c>
      <c r="CR39" s="2" t="n">
        <f aca="false">IF(CM39&lt;1,0,1)</f>
        <v>0</v>
      </c>
      <c r="CS39" s="2" t="n">
        <f aca="false">IF(CN39&lt;1,0,1)</f>
        <v>0</v>
      </c>
      <c r="CT39" s="2" t="n">
        <f aca="false">IF(CO39&lt;1,0,1)</f>
        <v>1</v>
      </c>
      <c r="CU39" s="2" t="n">
        <f aca="false">IF(CP39&lt;1,0,1)</f>
        <v>1</v>
      </c>
      <c r="CW39" s="20" t="n">
        <f aca="false">AI39+BE39+AY39</f>
        <v>9</v>
      </c>
      <c r="CX39" s="21" t="n">
        <f aca="false">AJ39+BF39+AZ39</f>
        <v>10</v>
      </c>
      <c r="CY39" s="21" t="n">
        <f aca="false">AK39+BG39+BA39</f>
        <v>11</v>
      </c>
      <c r="CZ39" s="21" t="n">
        <f aca="false">AL39+BH39+BB39</f>
        <v>4</v>
      </c>
      <c r="DA39" s="22" t="n">
        <f aca="false">SUM(CW39:CZ39)</f>
        <v>34</v>
      </c>
      <c r="DB39" s="2" t="n">
        <f aca="false">IF(CW39&lt;1,0,1)</f>
        <v>1</v>
      </c>
      <c r="DC39" s="2" t="n">
        <f aca="false">IF(CX39&lt;1,0,1)</f>
        <v>1</v>
      </c>
      <c r="DD39" s="2" t="n">
        <f aca="false">IF(CY39&lt;1,0,1)</f>
        <v>1</v>
      </c>
      <c r="DE39" s="2" t="n">
        <f aca="false">IF(CZ39&lt;1,0,1)</f>
        <v>1</v>
      </c>
      <c r="DF39" s="2" t="n">
        <f aca="false">IF(DA39&lt;1,0,1)</f>
        <v>1</v>
      </c>
      <c r="DH39" s="28" t="n">
        <v>0</v>
      </c>
      <c r="DI39" s="2" t="n">
        <v>0</v>
      </c>
      <c r="DJ39" s="33" t="n">
        <v>0</v>
      </c>
      <c r="DK39" s="33" t="n">
        <f aca="false">DH39+DI39+DJ39</f>
        <v>0</v>
      </c>
      <c r="DL39" s="2" t="n">
        <f aca="false">IF(DH39&lt;1,0,1)</f>
        <v>0</v>
      </c>
      <c r="DM39" s="2" t="n">
        <f aca="false">IF(DI39&lt;1,0,1)</f>
        <v>0</v>
      </c>
      <c r="DN39" s="2" t="n">
        <f aca="false">IF(DJ39&lt;1,0,1)</f>
        <v>0</v>
      </c>
      <c r="DO39" s="2" t="n">
        <f aca="false">IF(DK39&lt;1,0,1)</f>
        <v>0</v>
      </c>
      <c r="DQ39" s="28" t="n">
        <v>3</v>
      </c>
      <c r="DR39" s="2" t="n">
        <v>17</v>
      </c>
      <c r="DS39" s="2" t="n">
        <v>16</v>
      </c>
      <c r="DT39" s="29" t="n">
        <f aca="false">DQ39+DR39+DS39</f>
        <v>36</v>
      </c>
      <c r="DU39" s="2" t="n">
        <f aca="false">IF(DQ39&lt;1,0,1)</f>
        <v>1</v>
      </c>
      <c r="DV39" s="2" t="n">
        <f aca="false">IF(DR39&lt;1,0,1)</f>
        <v>1</v>
      </c>
      <c r="DW39" s="2" t="n">
        <f aca="false">IF(DS39&lt;1,0,1)</f>
        <v>1</v>
      </c>
      <c r="DX39" s="2" t="n">
        <f aca="false">IF(DT39&lt;1,0,1)</f>
        <v>1</v>
      </c>
      <c r="DZ39" s="28" t="n">
        <f aca="false">DH39+DQ39</f>
        <v>3</v>
      </c>
      <c r="EA39" s="2" t="n">
        <f aca="false">DI39+DR39</f>
        <v>17</v>
      </c>
      <c r="EB39" s="2" t="n">
        <f aca="false">DJ39+DS39</f>
        <v>16</v>
      </c>
      <c r="EC39" s="29" t="n">
        <f aca="false">DZ39+EA39+EB39</f>
        <v>36</v>
      </c>
      <c r="ED39" s="2" t="n">
        <f aca="false">IF(DZ39&lt;1,0,1)</f>
        <v>1</v>
      </c>
      <c r="EE39" s="2" t="n">
        <f aca="false">IF(EA39&lt;1,0,1)</f>
        <v>1</v>
      </c>
      <c r="EF39" s="2" t="n">
        <f aca="false">IF(EB39&lt;1,0,1)</f>
        <v>1</v>
      </c>
      <c r="EG39" s="2" t="n">
        <f aca="false">IF(EC39&lt;1,0,1)</f>
        <v>1</v>
      </c>
      <c r="EI39" s="16" t="n">
        <f aca="false">B39+R39+X39+DH39</f>
        <v>1</v>
      </c>
      <c r="EJ39" s="17" t="n">
        <f aca="false">C39+S39+Y39+DI39</f>
        <v>0</v>
      </c>
      <c r="EK39" s="17" t="n">
        <f aca="false">D39+T39+Z39+DJ39</f>
        <v>0</v>
      </c>
      <c r="EL39" s="19" t="n">
        <f aca="false">EI39+EJ39+EK39</f>
        <v>1</v>
      </c>
      <c r="EM39" s="2" t="n">
        <f aca="false">IF(EI39&lt;1,0,1)</f>
        <v>1</v>
      </c>
      <c r="EN39" s="2" t="n">
        <f aca="false">IF(EJ39&lt;1,0,1)</f>
        <v>0</v>
      </c>
      <c r="EO39" s="2" t="n">
        <f aca="false">IF(EK39&lt;1,0,1)</f>
        <v>0</v>
      </c>
      <c r="EP39" s="2" t="n">
        <f aca="false">IF(EL39&lt;1,0,1)</f>
        <v>1</v>
      </c>
      <c r="ER39" s="20" t="n">
        <f aca="false">AI39+AY39+BE39+DQ39</f>
        <v>12</v>
      </c>
      <c r="ES39" s="21" t="n">
        <f aca="false">AJ39+AZ39+BF39+DR39</f>
        <v>27</v>
      </c>
      <c r="ET39" s="21" t="n">
        <f aca="false">AK39+BA39+BG39+DS39</f>
        <v>27</v>
      </c>
      <c r="EU39" s="22" t="n">
        <f aca="false">ER39+ES39+ET39</f>
        <v>66</v>
      </c>
      <c r="EV39" s="2" t="n">
        <f aca="false">IF(ER39&lt;1,0,1)</f>
        <v>1</v>
      </c>
      <c r="EW39" s="2" t="n">
        <f aca="false">IF(ES39&lt;1,0,1)</f>
        <v>1</v>
      </c>
      <c r="EX39" s="2" t="n">
        <f aca="false">IF(ET39&lt;1,0,1)</f>
        <v>1</v>
      </c>
      <c r="EY39" s="2" t="n">
        <f aca="false">IF(EU39&lt;1,0,1)</f>
        <v>1</v>
      </c>
      <c r="FA39" s="23" t="n">
        <f aca="false">EI39+ER39</f>
        <v>13</v>
      </c>
      <c r="FB39" s="24" t="n">
        <f aca="false">EJ39+ES39</f>
        <v>27</v>
      </c>
      <c r="FC39" s="24" t="n">
        <f aca="false">EK39+ET39</f>
        <v>27</v>
      </c>
      <c r="FD39" s="26" t="n">
        <f aca="false">BS39</f>
        <v>13</v>
      </c>
      <c r="FE39" s="2" t="n">
        <f aca="false">IF(FA39&lt;1,0,1)</f>
        <v>1</v>
      </c>
      <c r="FF39" s="2" t="n">
        <f aca="false">IF(FB39&lt;1,0,1)</f>
        <v>1</v>
      </c>
      <c r="FG39" s="2" t="n">
        <f aca="false">IF(FC39&lt;1,0,1)</f>
        <v>1</v>
      </c>
      <c r="FH39" s="2" t="n">
        <f aca="false">IF(FD39&lt;1,0,1)</f>
        <v>1</v>
      </c>
      <c r="FJ39" s="27" t="n">
        <f aca="false">BT39+DK39+DT39</f>
        <v>80</v>
      </c>
      <c r="FK39" s="2" t="n">
        <f aca="false">IF(FJ39&lt;1,0,1)</f>
        <v>1</v>
      </c>
    </row>
    <row r="40" customFormat="false" ht="12.75" hidden="false" customHeight="false" outlineLevel="0" collapsed="false">
      <c r="A40" s="1" t="s">
        <v>66</v>
      </c>
      <c r="B40" s="16" t="n">
        <v>0</v>
      </c>
      <c r="C40" s="17" t="n">
        <v>0</v>
      </c>
      <c r="D40" s="17" t="n">
        <v>0</v>
      </c>
      <c r="E40" s="18" t="n">
        <v>2</v>
      </c>
      <c r="F40" s="19" t="n">
        <f aca="false">SUM(B40:E40)</f>
        <v>2</v>
      </c>
      <c r="G40" s="2" t="n">
        <f aca="false">IF(B40&lt;1,0,1)</f>
        <v>0</v>
      </c>
      <c r="H40" s="2" t="n">
        <f aca="false">IF(C40&lt;1,0,1)</f>
        <v>0</v>
      </c>
      <c r="I40" s="2" t="n">
        <f aca="false">IF(D40&lt;1,0,1)</f>
        <v>0</v>
      </c>
      <c r="J40" s="2" t="n">
        <f aca="false">IF(E40&lt;1,0,1)</f>
        <v>1</v>
      </c>
      <c r="K40" s="2" t="n">
        <f aca="false">IF(F40&lt;1,0,1)</f>
        <v>1</v>
      </c>
      <c r="M40" s="2" t="n">
        <f aca="false">IF(R40&lt;1,0,1)</f>
        <v>0</v>
      </c>
      <c r="N40" s="2" t="n">
        <f aca="false">IF(S40&lt;1,0,1)</f>
        <v>0</v>
      </c>
      <c r="O40" s="2" t="n">
        <f aca="false">IF(T40&lt;1,0,1)</f>
        <v>0</v>
      </c>
      <c r="P40" s="2" t="n">
        <f aca="false">IF(U40&lt;1,0,1)</f>
        <v>1</v>
      </c>
      <c r="Q40" s="2" t="n">
        <f aca="false">IF(V40&lt;1,0,1)</f>
        <v>1</v>
      </c>
      <c r="R40" s="28" t="n">
        <v>0</v>
      </c>
      <c r="S40" s="2" t="n">
        <v>0</v>
      </c>
      <c r="T40" s="2" t="n">
        <v>0</v>
      </c>
      <c r="U40" s="2" t="n">
        <v>1</v>
      </c>
      <c r="V40" s="29" t="n">
        <f aca="false">SUM(R40:U40)</f>
        <v>1</v>
      </c>
      <c r="W40" s="28"/>
      <c r="X40" s="16" t="n">
        <v>0</v>
      </c>
      <c r="Y40" s="17" t="n">
        <v>0</v>
      </c>
      <c r="Z40" s="17" t="n">
        <v>0</v>
      </c>
      <c r="AA40" s="17" t="n">
        <v>4</v>
      </c>
      <c r="AB40" s="19" t="n">
        <f aca="false">SUM(X40:AA40)</f>
        <v>4</v>
      </c>
      <c r="AC40" s="2" t="n">
        <f aca="false">IF(X40&lt;1,0,1)</f>
        <v>0</v>
      </c>
      <c r="AD40" s="2" t="n">
        <f aca="false">IF(Y40&lt;1,0,1)</f>
        <v>0</v>
      </c>
      <c r="AE40" s="2" t="n">
        <f aca="false">IF(Z40&lt;1,0,1)</f>
        <v>0</v>
      </c>
      <c r="AF40" s="2" t="n">
        <f aca="false">IF(AA40&lt;1,0,1)</f>
        <v>1</v>
      </c>
      <c r="AG40" s="2" t="n">
        <f aca="false">IF(AB40&lt;1,0,1)</f>
        <v>1</v>
      </c>
      <c r="AI40" s="20" t="n">
        <v>0</v>
      </c>
      <c r="AJ40" s="21" t="n">
        <v>0</v>
      </c>
      <c r="AK40" s="21" t="n">
        <v>0</v>
      </c>
      <c r="AL40" s="21" t="n">
        <v>4</v>
      </c>
      <c r="AM40" s="22" t="n">
        <f aca="false">SUM(AI40:AL40)</f>
        <v>4</v>
      </c>
      <c r="AN40" s="2" t="n">
        <f aca="false">IF(AI40&lt;1,0,1)</f>
        <v>0</v>
      </c>
      <c r="AO40" s="2" t="n">
        <f aca="false">IF(AJ40&lt;1,0,1)</f>
        <v>0</v>
      </c>
      <c r="AP40" s="2" t="n">
        <f aca="false">IF(AK40&lt;1,0,1)</f>
        <v>0</v>
      </c>
      <c r="AQ40" s="2" t="n">
        <f aca="false">IF(AL40&lt;1,0,1)</f>
        <v>1</v>
      </c>
      <c r="AR40" s="2" t="n">
        <f aca="false">IF(AM40&lt;1,0,1)</f>
        <v>1</v>
      </c>
      <c r="AT40" s="2" t="n">
        <f aca="false">IF(AY40&lt;1,0,1)</f>
        <v>1</v>
      </c>
      <c r="AU40" s="2" t="n">
        <f aca="false">IF(AZ40&lt;1,0,1)</f>
        <v>1</v>
      </c>
      <c r="AV40" s="2" t="n">
        <f aca="false">IF(BA40&lt;1,0,1)</f>
        <v>1</v>
      </c>
      <c r="AW40" s="2" t="n">
        <f aca="false">IF(BB40&lt;1,0,1)</f>
        <v>1</v>
      </c>
      <c r="AX40" s="2" t="n">
        <f aca="false">IF(BC40&lt;1,0,1)</f>
        <v>1</v>
      </c>
      <c r="AY40" s="30" t="n">
        <v>2</v>
      </c>
      <c r="AZ40" s="31" t="n">
        <v>1</v>
      </c>
      <c r="BA40" s="31" t="n">
        <v>3</v>
      </c>
      <c r="BB40" s="31" t="n">
        <v>6</v>
      </c>
      <c r="BC40" s="32" t="n">
        <f aca="false">SUM(AY40:BB40)</f>
        <v>12</v>
      </c>
      <c r="BE40" s="20" t="n">
        <v>1</v>
      </c>
      <c r="BF40" s="21" t="n">
        <v>0</v>
      </c>
      <c r="BG40" s="21" t="n">
        <v>0</v>
      </c>
      <c r="BH40" s="21" t="n">
        <v>0</v>
      </c>
      <c r="BI40" s="22" t="n">
        <f aca="false">SUM(BE40:BH40)</f>
        <v>1</v>
      </c>
      <c r="BJ40" s="2" t="n">
        <f aca="false">IF(BE40&lt;1,0,1)</f>
        <v>1</v>
      </c>
      <c r="BK40" s="2" t="n">
        <f aca="false">IF(BF40&lt;1,0,1)</f>
        <v>0</v>
      </c>
      <c r="BL40" s="2" t="n">
        <f aca="false">IF(BG40&lt;1,0,1)</f>
        <v>0</v>
      </c>
      <c r="BM40" s="2" t="n">
        <f aca="false">IF(BH40&lt;1,0,1)</f>
        <v>0</v>
      </c>
      <c r="BN40" s="2" t="n">
        <f aca="false">IF(BI40&lt;1,0,1)</f>
        <v>1</v>
      </c>
      <c r="BP40" s="23" t="n">
        <f aca="false">B40+X40+AI40+BE40+R40+AY40</f>
        <v>3</v>
      </c>
      <c r="BQ40" s="24" t="n">
        <f aca="false">C40+Y40+AJ40+BF40+S40+AZ40</f>
        <v>1</v>
      </c>
      <c r="BR40" s="24" t="n">
        <f aca="false">D40+Z40+AK40+BG40+T40+BA40</f>
        <v>3</v>
      </c>
      <c r="BS40" s="24" t="n">
        <f aca="false">E40+AA40+AL40+BH40+U40+BB40</f>
        <v>17</v>
      </c>
      <c r="BT40" s="25" t="n">
        <f aca="false">SUM(BP40:BS40)</f>
        <v>24</v>
      </c>
      <c r="BU40" s="2" t="n">
        <f aca="false">IF(BP40&lt;1,0,1)</f>
        <v>1</v>
      </c>
      <c r="BV40" s="2" t="n">
        <f aca="false">IF(BQ40&lt;1,0,1)</f>
        <v>1</v>
      </c>
      <c r="BW40" s="2" t="n">
        <f aca="false">IF(BR40&lt;1,0,1)</f>
        <v>1</v>
      </c>
      <c r="BX40" s="2" t="n">
        <f aca="false">IF(BS40&lt;1,0,1)</f>
        <v>1</v>
      </c>
      <c r="BY40" s="2" t="n">
        <f aca="false">IF(BT40&lt;1,0,1)</f>
        <v>1</v>
      </c>
      <c r="CA40" s="28" t="n">
        <f aca="false">R40+AY40</f>
        <v>2</v>
      </c>
      <c r="CB40" s="2" t="n">
        <f aca="false">S40+AZ40</f>
        <v>1</v>
      </c>
      <c r="CC40" s="2" t="n">
        <f aca="false">T40+BA40</f>
        <v>3</v>
      </c>
      <c r="CD40" s="2" t="n">
        <f aca="false">U40+BB40</f>
        <v>7</v>
      </c>
      <c r="CE40" s="29" t="n">
        <f aca="false">SUM(CA40:CD40)</f>
        <v>13</v>
      </c>
      <c r="CF40" s="2" t="n">
        <f aca="false">IF(CA40&lt;1,0,1)</f>
        <v>1</v>
      </c>
      <c r="CG40" s="2" t="n">
        <f aca="false">IF(CB40&lt;1,0,1)</f>
        <v>1</v>
      </c>
      <c r="CH40" s="2" t="n">
        <f aca="false">IF(CC40&lt;1,0,1)</f>
        <v>1</v>
      </c>
      <c r="CI40" s="2" t="n">
        <f aca="false">IF(CD40&lt;1,0,1)</f>
        <v>1</v>
      </c>
      <c r="CJ40" s="2" t="n">
        <f aca="false">IF(CE40&lt;1,0,1)</f>
        <v>1</v>
      </c>
      <c r="CL40" s="16" t="n">
        <f aca="false">B40+X40+R40</f>
        <v>0</v>
      </c>
      <c r="CM40" s="17" t="n">
        <f aca="false">C40+Y40+S40</f>
        <v>0</v>
      </c>
      <c r="CN40" s="17" t="n">
        <f aca="false">D40+Z40+T40</f>
        <v>0</v>
      </c>
      <c r="CO40" s="17" t="n">
        <f aca="false">E40+AA40+U40</f>
        <v>7</v>
      </c>
      <c r="CP40" s="19" t="n">
        <f aca="false">SUM(CL40:CO40)</f>
        <v>7</v>
      </c>
      <c r="CQ40" s="2" t="n">
        <f aca="false">IF(CL40&lt;1,0,1)</f>
        <v>0</v>
      </c>
      <c r="CR40" s="2" t="n">
        <f aca="false">IF(CM40&lt;1,0,1)</f>
        <v>0</v>
      </c>
      <c r="CS40" s="2" t="n">
        <f aca="false">IF(CN40&lt;1,0,1)</f>
        <v>0</v>
      </c>
      <c r="CT40" s="2" t="n">
        <f aca="false">IF(CO40&lt;1,0,1)</f>
        <v>1</v>
      </c>
      <c r="CU40" s="2" t="n">
        <f aca="false">IF(CP40&lt;1,0,1)</f>
        <v>1</v>
      </c>
      <c r="CW40" s="20" t="n">
        <f aca="false">AI40+BE40+AY40</f>
        <v>3</v>
      </c>
      <c r="CX40" s="21" t="n">
        <f aca="false">AJ40+BF40+AZ40</f>
        <v>1</v>
      </c>
      <c r="CY40" s="21" t="n">
        <f aca="false">AK40+BG40+BA40</f>
        <v>3</v>
      </c>
      <c r="CZ40" s="21" t="n">
        <f aca="false">AL40+BH40+BB40</f>
        <v>10</v>
      </c>
      <c r="DA40" s="22" t="n">
        <f aca="false">SUM(CW40:CZ40)</f>
        <v>17</v>
      </c>
      <c r="DB40" s="2" t="n">
        <f aca="false">IF(CW40&lt;1,0,1)</f>
        <v>1</v>
      </c>
      <c r="DC40" s="2" t="n">
        <f aca="false">IF(CX40&lt;1,0,1)</f>
        <v>1</v>
      </c>
      <c r="DD40" s="2" t="n">
        <f aca="false">IF(CY40&lt;1,0,1)</f>
        <v>1</v>
      </c>
      <c r="DE40" s="2" t="n">
        <f aca="false">IF(CZ40&lt;1,0,1)</f>
        <v>1</v>
      </c>
      <c r="DF40" s="2" t="n">
        <f aca="false">IF(DA40&lt;1,0,1)</f>
        <v>1</v>
      </c>
      <c r="DH40" s="28" t="n">
        <v>0</v>
      </c>
      <c r="DI40" s="2" t="n">
        <v>0</v>
      </c>
      <c r="DJ40" s="33" t="n">
        <v>0</v>
      </c>
      <c r="DK40" s="33" t="n">
        <f aca="false">DH40+DI40+DJ40</f>
        <v>0</v>
      </c>
      <c r="DL40" s="2" t="n">
        <f aca="false">IF(DH40&lt;1,0,1)</f>
        <v>0</v>
      </c>
      <c r="DM40" s="2" t="n">
        <f aca="false">IF(DI40&lt;1,0,1)</f>
        <v>0</v>
      </c>
      <c r="DN40" s="2" t="n">
        <f aca="false">IF(DJ40&lt;1,0,1)</f>
        <v>0</v>
      </c>
      <c r="DO40" s="2" t="n">
        <f aca="false">IF(DK40&lt;1,0,1)</f>
        <v>0</v>
      </c>
      <c r="DQ40" s="28" t="n">
        <v>0</v>
      </c>
      <c r="DR40" s="2" t="n">
        <v>0</v>
      </c>
      <c r="DS40" s="2" t="n">
        <v>0</v>
      </c>
      <c r="DT40" s="29" t="n">
        <f aca="false">DQ40+DR40+DS40</f>
        <v>0</v>
      </c>
      <c r="DU40" s="2" t="n">
        <f aca="false">IF(DQ40&lt;1,0,1)</f>
        <v>0</v>
      </c>
      <c r="DV40" s="2" t="n">
        <f aca="false">IF(DR40&lt;1,0,1)</f>
        <v>0</v>
      </c>
      <c r="DW40" s="2" t="n">
        <f aca="false">IF(DS40&lt;1,0,1)</f>
        <v>0</v>
      </c>
      <c r="DX40" s="2" t="n">
        <f aca="false">IF(DT40&lt;1,0,1)</f>
        <v>0</v>
      </c>
      <c r="DZ40" s="28" t="n">
        <f aca="false">DH40+DQ40</f>
        <v>0</v>
      </c>
      <c r="EA40" s="2" t="n">
        <f aca="false">DI40+DR40</f>
        <v>0</v>
      </c>
      <c r="EB40" s="2" t="n">
        <f aca="false">DJ40+DS40</f>
        <v>0</v>
      </c>
      <c r="EC40" s="29" t="n">
        <f aca="false">DZ40+EA40+EB40</f>
        <v>0</v>
      </c>
      <c r="ED40" s="2" t="n">
        <f aca="false">IF(DZ40&lt;1,0,1)</f>
        <v>0</v>
      </c>
      <c r="EE40" s="2" t="n">
        <f aca="false">IF(EA40&lt;1,0,1)</f>
        <v>0</v>
      </c>
      <c r="EF40" s="2" t="n">
        <f aca="false">IF(EB40&lt;1,0,1)</f>
        <v>0</v>
      </c>
      <c r="EG40" s="2" t="n">
        <f aca="false">IF(EC40&lt;1,0,1)</f>
        <v>0</v>
      </c>
      <c r="EI40" s="16" t="n">
        <f aca="false">B40+R40+X40+DH40</f>
        <v>0</v>
      </c>
      <c r="EJ40" s="17" t="n">
        <f aca="false">C40+S40+Y40+DI40</f>
        <v>0</v>
      </c>
      <c r="EK40" s="17" t="n">
        <f aca="false">D40+T40+Z40+DJ40</f>
        <v>0</v>
      </c>
      <c r="EL40" s="19" t="n">
        <f aca="false">EI40+EJ40+EK40</f>
        <v>0</v>
      </c>
      <c r="EM40" s="2" t="n">
        <f aca="false">IF(EI40&lt;1,0,1)</f>
        <v>0</v>
      </c>
      <c r="EN40" s="2" t="n">
        <f aca="false">IF(EJ40&lt;1,0,1)</f>
        <v>0</v>
      </c>
      <c r="EO40" s="2" t="n">
        <f aca="false">IF(EK40&lt;1,0,1)</f>
        <v>0</v>
      </c>
      <c r="EP40" s="2" t="n">
        <f aca="false">IF(EL40&lt;1,0,1)</f>
        <v>0</v>
      </c>
      <c r="ER40" s="20" t="n">
        <f aca="false">AI40+AY40+BE40+DQ40</f>
        <v>3</v>
      </c>
      <c r="ES40" s="21" t="n">
        <f aca="false">AJ40+AZ40+BF40+DR40</f>
        <v>1</v>
      </c>
      <c r="ET40" s="21" t="n">
        <f aca="false">AK40+BA40+BG40+DS40</f>
        <v>3</v>
      </c>
      <c r="EU40" s="22" t="n">
        <f aca="false">ER40+ES40+ET40</f>
        <v>7</v>
      </c>
      <c r="EV40" s="2" t="n">
        <f aca="false">IF(ER40&lt;1,0,1)</f>
        <v>1</v>
      </c>
      <c r="EW40" s="2" t="n">
        <f aca="false">IF(ES40&lt;1,0,1)</f>
        <v>1</v>
      </c>
      <c r="EX40" s="2" t="n">
        <f aca="false">IF(ET40&lt;1,0,1)</f>
        <v>1</v>
      </c>
      <c r="EY40" s="2" t="n">
        <f aca="false">IF(EU40&lt;1,0,1)</f>
        <v>1</v>
      </c>
      <c r="FA40" s="23" t="n">
        <f aca="false">EI40+ER40</f>
        <v>3</v>
      </c>
      <c r="FB40" s="24" t="n">
        <f aca="false">EJ40+ES40</f>
        <v>1</v>
      </c>
      <c r="FC40" s="24" t="n">
        <f aca="false">EK40+ET40</f>
        <v>3</v>
      </c>
      <c r="FD40" s="26" t="n">
        <f aca="false">BS40</f>
        <v>17</v>
      </c>
      <c r="FE40" s="2" t="n">
        <f aca="false">IF(FA40&lt;1,0,1)</f>
        <v>1</v>
      </c>
      <c r="FF40" s="2" t="n">
        <f aca="false">IF(FB40&lt;1,0,1)</f>
        <v>1</v>
      </c>
      <c r="FG40" s="2" t="n">
        <f aca="false">IF(FC40&lt;1,0,1)</f>
        <v>1</v>
      </c>
      <c r="FH40" s="2" t="n">
        <f aca="false">IF(FD40&lt;1,0,1)</f>
        <v>1</v>
      </c>
      <c r="FJ40" s="27" t="n">
        <f aca="false">BT40+DK40+DT40</f>
        <v>24</v>
      </c>
      <c r="FK40" s="2" t="n">
        <f aca="false">IF(FJ40&lt;1,0,1)</f>
        <v>1</v>
      </c>
    </row>
    <row r="41" customFormat="false" ht="12.75" hidden="false" customHeight="false" outlineLevel="0" collapsed="false">
      <c r="A41" s="1" t="s">
        <v>67</v>
      </c>
      <c r="B41" s="16" t="n">
        <v>0</v>
      </c>
      <c r="C41" s="17" t="n">
        <v>0</v>
      </c>
      <c r="D41" s="17" t="n">
        <v>0</v>
      </c>
      <c r="E41" s="18" t="n">
        <v>8</v>
      </c>
      <c r="F41" s="19" t="n">
        <f aca="false">SUM(B41:E41)</f>
        <v>8</v>
      </c>
      <c r="G41" s="2" t="n">
        <f aca="false">IF(B41&lt;1,0,1)</f>
        <v>0</v>
      </c>
      <c r="H41" s="2" t="n">
        <f aca="false">IF(C41&lt;1,0,1)</f>
        <v>0</v>
      </c>
      <c r="I41" s="2" t="n">
        <f aca="false">IF(D41&lt;1,0,1)</f>
        <v>0</v>
      </c>
      <c r="J41" s="2" t="n">
        <f aca="false">IF(E41&lt;1,0,1)</f>
        <v>1</v>
      </c>
      <c r="K41" s="2" t="n">
        <f aca="false">IF(F41&lt;1,0,1)</f>
        <v>1</v>
      </c>
      <c r="M41" s="2" t="n">
        <f aca="false">IF(R41&lt;1,0,1)</f>
        <v>0</v>
      </c>
      <c r="N41" s="2" t="n">
        <f aca="false">IF(S41&lt;1,0,1)</f>
        <v>0</v>
      </c>
      <c r="O41" s="2" t="n">
        <f aca="false">IF(T41&lt;1,0,1)</f>
        <v>1</v>
      </c>
      <c r="P41" s="2" t="n">
        <f aca="false">IF(U41&lt;1,0,1)</f>
        <v>1</v>
      </c>
      <c r="Q41" s="2" t="n">
        <f aca="false">IF(V41&lt;1,0,1)</f>
        <v>1</v>
      </c>
      <c r="R41" s="28" t="n">
        <v>0</v>
      </c>
      <c r="S41" s="2" t="n">
        <v>0</v>
      </c>
      <c r="T41" s="2" t="n">
        <v>2</v>
      </c>
      <c r="U41" s="2" t="n">
        <v>2</v>
      </c>
      <c r="V41" s="29" t="n">
        <f aca="false">SUM(R41:U41)</f>
        <v>4</v>
      </c>
      <c r="W41" s="28"/>
      <c r="X41" s="16" t="n">
        <v>1</v>
      </c>
      <c r="Y41" s="17" t="n">
        <v>2</v>
      </c>
      <c r="Z41" s="17" t="n">
        <v>6</v>
      </c>
      <c r="AA41" s="17" t="n">
        <v>12</v>
      </c>
      <c r="AB41" s="19" t="n">
        <f aca="false">SUM(X41:AA41)</f>
        <v>21</v>
      </c>
      <c r="AC41" s="2" t="n">
        <f aca="false">IF(X41&lt;1,0,1)</f>
        <v>1</v>
      </c>
      <c r="AD41" s="2" t="n">
        <f aca="false">IF(Y41&lt;1,0,1)</f>
        <v>1</v>
      </c>
      <c r="AE41" s="2" t="n">
        <f aca="false">IF(Z41&lt;1,0,1)</f>
        <v>1</v>
      </c>
      <c r="AF41" s="2" t="n">
        <f aca="false">IF(AA41&lt;1,0,1)</f>
        <v>1</v>
      </c>
      <c r="AG41" s="2" t="n">
        <f aca="false">IF(AB41&lt;1,0,1)</f>
        <v>1</v>
      </c>
      <c r="AI41" s="20" t="n">
        <v>5</v>
      </c>
      <c r="AJ41" s="21" t="n">
        <v>5</v>
      </c>
      <c r="AK41" s="21" t="n">
        <v>4</v>
      </c>
      <c r="AL41" s="21" t="n">
        <v>17</v>
      </c>
      <c r="AM41" s="22" t="n">
        <f aca="false">SUM(AI41:AL41)</f>
        <v>31</v>
      </c>
      <c r="AN41" s="2" t="n">
        <f aca="false">IF(AI41&lt;1,0,1)</f>
        <v>1</v>
      </c>
      <c r="AO41" s="2" t="n">
        <f aca="false">IF(AJ41&lt;1,0,1)</f>
        <v>1</v>
      </c>
      <c r="AP41" s="2" t="n">
        <f aca="false">IF(AK41&lt;1,0,1)</f>
        <v>1</v>
      </c>
      <c r="AQ41" s="2" t="n">
        <f aca="false">IF(AL41&lt;1,0,1)</f>
        <v>1</v>
      </c>
      <c r="AR41" s="2" t="n">
        <f aca="false">IF(AM41&lt;1,0,1)</f>
        <v>1</v>
      </c>
      <c r="AT41" s="2" t="n">
        <f aca="false">IF(AY41&lt;1,0,1)</f>
        <v>1</v>
      </c>
      <c r="AU41" s="2" t="n">
        <f aca="false">IF(AZ41&lt;1,0,1)</f>
        <v>1</v>
      </c>
      <c r="AV41" s="2" t="n">
        <f aca="false">IF(BA41&lt;1,0,1)</f>
        <v>1</v>
      </c>
      <c r="AW41" s="2" t="n">
        <f aca="false">IF(BB41&lt;1,0,1)</f>
        <v>1</v>
      </c>
      <c r="AX41" s="2" t="n">
        <f aca="false">IF(BC41&lt;1,0,1)</f>
        <v>1</v>
      </c>
      <c r="AY41" s="30" t="n">
        <v>2</v>
      </c>
      <c r="AZ41" s="31" t="n">
        <v>4</v>
      </c>
      <c r="BA41" s="31" t="n">
        <v>7</v>
      </c>
      <c r="BB41" s="31" t="n">
        <v>44</v>
      </c>
      <c r="BC41" s="32" t="n">
        <f aca="false">SUM(AY41:BB41)</f>
        <v>57</v>
      </c>
      <c r="BE41" s="20" t="n">
        <v>1</v>
      </c>
      <c r="BF41" s="21" t="n">
        <v>0</v>
      </c>
      <c r="BG41" s="21" t="n">
        <v>3</v>
      </c>
      <c r="BH41" s="21" t="n">
        <v>2</v>
      </c>
      <c r="BI41" s="22" t="n">
        <f aca="false">SUM(BE41:BH41)</f>
        <v>6</v>
      </c>
      <c r="BJ41" s="2" t="n">
        <f aca="false">IF(BE41&lt;1,0,1)</f>
        <v>1</v>
      </c>
      <c r="BK41" s="2" t="n">
        <f aca="false">IF(BF41&lt;1,0,1)</f>
        <v>0</v>
      </c>
      <c r="BL41" s="2" t="n">
        <f aca="false">IF(BG41&lt;1,0,1)</f>
        <v>1</v>
      </c>
      <c r="BM41" s="2" t="n">
        <f aca="false">IF(BH41&lt;1,0,1)</f>
        <v>1</v>
      </c>
      <c r="BN41" s="2" t="n">
        <f aca="false">IF(BI41&lt;1,0,1)</f>
        <v>1</v>
      </c>
      <c r="BP41" s="23" t="n">
        <f aca="false">B41+X41+AI41+BE41+R41+AY41</f>
        <v>9</v>
      </c>
      <c r="BQ41" s="24" t="n">
        <f aca="false">C41+Y41+AJ41+BF41+S41+AZ41</f>
        <v>11</v>
      </c>
      <c r="BR41" s="24" t="n">
        <f aca="false">D41+Z41+AK41+BG41+T41+BA41</f>
        <v>22</v>
      </c>
      <c r="BS41" s="24" t="n">
        <f aca="false">E41+AA41+AL41+BH41+U41+BB41</f>
        <v>85</v>
      </c>
      <c r="BT41" s="25" t="n">
        <f aca="false">SUM(BP41:BS41)</f>
        <v>127</v>
      </c>
      <c r="BU41" s="2" t="n">
        <f aca="false">IF(BP41&lt;1,0,1)</f>
        <v>1</v>
      </c>
      <c r="BV41" s="2" t="n">
        <f aca="false">IF(BQ41&lt;1,0,1)</f>
        <v>1</v>
      </c>
      <c r="BW41" s="2" t="n">
        <f aca="false">IF(BR41&lt;1,0,1)</f>
        <v>1</v>
      </c>
      <c r="BX41" s="2" t="n">
        <f aca="false">IF(BS41&lt;1,0,1)</f>
        <v>1</v>
      </c>
      <c r="BY41" s="2" t="n">
        <f aca="false">IF(BT41&lt;1,0,1)</f>
        <v>1</v>
      </c>
      <c r="CA41" s="28" t="n">
        <f aca="false">R41+AY41</f>
        <v>2</v>
      </c>
      <c r="CB41" s="2" t="n">
        <f aca="false">S41+AZ41</f>
        <v>4</v>
      </c>
      <c r="CC41" s="2" t="n">
        <f aca="false">T41+BA41</f>
        <v>9</v>
      </c>
      <c r="CD41" s="2" t="n">
        <f aca="false">U41+BB41</f>
        <v>46</v>
      </c>
      <c r="CE41" s="29" t="n">
        <f aca="false">SUM(CA41:CD41)</f>
        <v>61</v>
      </c>
      <c r="CF41" s="2" t="n">
        <f aca="false">IF(CA41&lt;1,0,1)</f>
        <v>1</v>
      </c>
      <c r="CG41" s="2" t="n">
        <f aca="false">IF(CB41&lt;1,0,1)</f>
        <v>1</v>
      </c>
      <c r="CH41" s="2" t="n">
        <f aca="false">IF(CC41&lt;1,0,1)</f>
        <v>1</v>
      </c>
      <c r="CI41" s="2" t="n">
        <f aca="false">IF(CD41&lt;1,0,1)</f>
        <v>1</v>
      </c>
      <c r="CJ41" s="2" t="n">
        <f aca="false">IF(CE41&lt;1,0,1)</f>
        <v>1</v>
      </c>
      <c r="CL41" s="16" t="n">
        <f aca="false">B41+X41+R41</f>
        <v>1</v>
      </c>
      <c r="CM41" s="17" t="n">
        <f aca="false">C41+Y41+S41</f>
        <v>2</v>
      </c>
      <c r="CN41" s="17" t="n">
        <f aca="false">D41+Z41+T41</f>
        <v>8</v>
      </c>
      <c r="CO41" s="17" t="n">
        <f aca="false">E41+AA41+U41</f>
        <v>22</v>
      </c>
      <c r="CP41" s="19" t="n">
        <f aca="false">SUM(CL41:CO41)</f>
        <v>33</v>
      </c>
      <c r="CQ41" s="2" t="n">
        <f aca="false">IF(CL41&lt;1,0,1)</f>
        <v>1</v>
      </c>
      <c r="CR41" s="2" t="n">
        <f aca="false">IF(CM41&lt;1,0,1)</f>
        <v>1</v>
      </c>
      <c r="CS41" s="2" t="n">
        <f aca="false">IF(CN41&lt;1,0,1)</f>
        <v>1</v>
      </c>
      <c r="CT41" s="2" t="n">
        <f aca="false">IF(CO41&lt;1,0,1)</f>
        <v>1</v>
      </c>
      <c r="CU41" s="2" t="n">
        <f aca="false">IF(CP41&lt;1,0,1)</f>
        <v>1</v>
      </c>
      <c r="CW41" s="20" t="n">
        <f aca="false">AI41+BE41+AY41</f>
        <v>8</v>
      </c>
      <c r="CX41" s="21" t="n">
        <f aca="false">AJ41+BF41+AZ41</f>
        <v>9</v>
      </c>
      <c r="CY41" s="21" t="n">
        <f aca="false">AK41+BG41+BA41</f>
        <v>14</v>
      </c>
      <c r="CZ41" s="21" t="n">
        <f aca="false">AL41+BH41+BB41</f>
        <v>63</v>
      </c>
      <c r="DA41" s="22" t="n">
        <f aca="false">SUM(CW41:CZ41)</f>
        <v>94</v>
      </c>
      <c r="DB41" s="2" t="n">
        <f aca="false">IF(CW41&lt;1,0,1)</f>
        <v>1</v>
      </c>
      <c r="DC41" s="2" t="n">
        <f aca="false">IF(CX41&lt;1,0,1)</f>
        <v>1</v>
      </c>
      <c r="DD41" s="2" t="n">
        <f aca="false">IF(CY41&lt;1,0,1)</f>
        <v>1</v>
      </c>
      <c r="DE41" s="2" t="n">
        <f aca="false">IF(CZ41&lt;1,0,1)</f>
        <v>1</v>
      </c>
      <c r="DF41" s="2" t="n">
        <f aca="false">IF(DA41&lt;1,0,1)</f>
        <v>1</v>
      </c>
      <c r="DH41" s="28" t="n">
        <v>2</v>
      </c>
      <c r="DI41" s="2" t="n">
        <v>0</v>
      </c>
      <c r="DJ41" s="33" t="n">
        <v>6</v>
      </c>
      <c r="DK41" s="33" t="n">
        <f aca="false">DH41+DI41+DJ41</f>
        <v>8</v>
      </c>
      <c r="DL41" s="2" t="n">
        <f aca="false">IF(DH41&lt;1,0,1)</f>
        <v>1</v>
      </c>
      <c r="DM41" s="2" t="n">
        <f aca="false">IF(DI41&lt;1,0,1)</f>
        <v>0</v>
      </c>
      <c r="DN41" s="2" t="n">
        <f aca="false">IF(DJ41&lt;1,0,1)</f>
        <v>1</v>
      </c>
      <c r="DO41" s="2" t="n">
        <f aca="false">IF(DK41&lt;1,0,1)</f>
        <v>1</v>
      </c>
      <c r="DQ41" s="28" t="n">
        <v>0</v>
      </c>
      <c r="DR41" s="2" t="n">
        <v>0</v>
      </c>
      <c r="DS41" s="2" t="n">
        <v>0</v>
      </c>
      <c r="DT41" s="29" t="n">
        <f aca="false">DQ41+DR41+DS41</f>
        <v>0</v>
      </c>
      <c r="DU41" s="2" t="n">
        <f aca="false">IF(DQ41&lt;1,0,1)</f>
        <v>0</v>
      </c>
      <c r="DV41" s="2" t="n">
        <f aca="false">IF(DR41&lt;1,0,1)</f>
        <v>0</v>
      </c>
      <c r="DW41" s="2" t="n">
        <f aca="false">IF(DS41&lt;1,0,1)</f>
        <v>0</v>
      </c>
      <c r="DX41" s="2" t="n">
        <f aca="false">IF(DT41&lt;1,0,1)</f>
        <v>0</v>
      </c>
      <c r="DZ41" s="28" t="n">
        <f aca="false">DH41+DQ41</f>
        <v>2</v>
      </c>
      <c r="EA41" s="2" t="n">
        <f aca="false">DI41+DR41</f>
        <v>0</v>
      </c>
      <c r="EB41" s="2" t="n">
        <f aca="false">DJ41+DS41</f>
        <v>6</v>
      </c>
      <c r="EC41" s="29" t="n">
        <f aca="false">DZ41+EA41+EB41</f>
        <v>8</v>
      </c>
      <c r="ED41" s="2" t="n">
        <f aca="false">IF(DZ41&lt;1,0,1)</f>
        <v>1</v>
      </c>
      <c r="EE41" s="2" t="n">
        <f aca="false">IF(EA41&lt;1,0,1)</f>
        <v>0</v>
      </c>
      <c r="EF41" s="2" t="n">
        <f aca="false">IF(EB41&lt;1,0,1)</f>
        <v>1</v>
      </c>
      <c r="EG41" s="2" t="n">
        <f aca="false">IF(EC41&lt;1,0,1)</f>
        <v>1</v>
      </c>
      <c r="EI41" s="16" t="n">
        <f aca="false">B41+R41+X41+DH41</f>
        <v>3</v>
      </c>
      <c r="EJ41" s="17" t="n">
        <f aca="false">C41+S41+Y41+DI41</f>
        <v>2</v>
      </c>
      <c r="EK41" s="17" t="n">
        <f aca="false">D41+T41+Z41+DJ41</f>
        <v>14</v>
      </c>
      <c r="EL41" s="19" t="n">
        <f aca="false">EI41+EJ41+EK41</f>
        <v>19</v>
      </c>
      <c r="EM41" s="2" t="n">
        <f aca="false">IF(EI41&lt;1,0,1)</f>
        <v>1</v>
      </c>
      <c r="EN41" s="2" t="n">
        <f aca="false">IF(EJ41&lt;1,0,1)</f>
        <v>1</v>
      </c>
      <c r="EO41" s="2" t="n">
        <f aca="false">IF(EK41&lt;1,0,1)</f>
        <v>1</v>
      </c>
      <c r="EP41" s="2" t="n">
        <f aca="false">IF(EL41&lt;1,0,1)</f>
        <v>1</v>
      </c>
      <c r="ER41" s="20" t="n">
        <f aca="false">AI41+AY41+BE41+DQ41</f>
        <v>8</v>
      </c>
      <c r="ES41" s="21" t="n">
        <f aca="false">AJ41+AZ41+BF41+DR41</f>
        <v>9</v>
      </c>
      <c r="ET41" s="21" t="n">
        <f aca="false">AK41+BA41+BG41+DS41</f>
        <v>14</v>
      </c>
      <c r="EU41" s="22" t="n">
        <f aca="false">ER41+ES41+ET41</f>
        <v>31</v>
      </c>
      <c r="EV41" s="2" t="n">
        <f aca="false">IF(ER41&lt;1,0,1)</f>
        <v>1</v>
      </c>
      <c r="EW41" s="2" t="n">
        <f aca="false">IF(ES41&lt;1,0,1)</f>
        <v>1</v>
      </c>
      <c r="EX41" s="2" t="n">
        <f aca="false">IF(ET41&lt;1,0,1)</f>
        <v>1</v>
      </c>
      <c r="EY41" s="2" t="n">
        <f aca="false">IF(EU41&lt;1,0,1)</f>
        <v>1</v>
      </c>
      <c r="FA41" s="23" t="n">
        <f aca="false">EI41+ER41</f>
        <v>11</v>
      </c>
      <c r="FB41" s="24" t="n">
        <f aca="false">EJ41+ES41</f>
        <v>11</v>
      </c>
      <c r="FC41" s="24" t="n">
        <f aca="false">EK41+ET41</f>
        <v>28</v>
      </c>
      <c r="FD41" s="26" t="n">
        <f aca="false">BS41</f>
        <v>85</v>
      </c>
      <c r="FE41" s="2" t="n">
        <f aca="false">IF(FA41&lt;1,0,1)</f>
        <v>1</v>
      </c>
      <c r="FF41" s="2" t="n">
        <f aca="false">IF(FB41&lt;1,0,1)</f>
        <v>1</v>
      </c>
      <c r="FG41" s="2" t="n">
        <f aca="false">IF(FC41&lt;1,0,1)</f>
        <v>1</v>
      </c>
      <c r="FH41" s="2" t="n">
        <f aca="false">IF(FD41&lt;1,0,1)</f>
        <v>1</v>
      </c>
      <c r="FJ41" s="27" t="n">
        <f aca="false">BT41+DK41+DT41</f>
        <v>135</v>
      </c>
      <c r="FK41" s="2" t="n">
        <f aca="false">IF(FJ41&lt;1,0,1)</f>
        <v>1</v>
      </c>
    </row>
    <row r="42" customFormat="false" ht="12.75" hidden="false" customHeight="false" outlineLevel="0" collapsed="false">
      <c r="A42" s="1" t="s">
        <v>68</v>
      </c>
      <c r="B42" s="16" t="n">
        <v>0</v>
      </c>
      <c r="C42" s="17" t="n">
        <v>0</v>
      </c>
      <c r="D42" s="17" t="n">
        <v>0</v>
      </c>
      <c r="E42" s="18" t="n">
        <v>0</v>
      </c>
      <c r="F42" s="19" t="n">
        <f aca="false">SUM(B42:E42)</f>
        <v>0</v>
      </c>
      <c r="G42" s="2" t="n">
        <f aca="false">IF(B42&lt;1,0,1)</f>
        <v>0</v>
      </c>
      <c r="H42" s="2" t="n">
        <f aca="false">IF(C42&lt;1,0,1)</f>
        <v>0</v>
      </c>
      <c r="I42" s="2" t="n">
        <f aca="false">IF(D42&lt;1,0,1)</f>
        <v>0</v>
      </c>
      <c r="J42" s="2" t="n">
        <f aca="false">IF(E42&lt;1,0,1)</f>
        <v>0</v>
      </c>
      <c r="K42" s="2" t="n">
        <f aca="false">IF(F42&lt;1,0,1)</f>
        <v>0</v>
      </c>
      <c r="M42" s="2" t="n">
        <f aca="false">IF(R42&lt;1,0,1)</f>
        <v>0</v>
      </c>
      <c r="N42" s="2" t="n">
        <f aca="false">IF(S42&lt;1,0,1)</f>
        <v>0</v>
      </c>
      <c r="O42" s="2" t="n">
        <f aca="false">IF(T42&lt;1,0,1)</f>
        <v>0</v>
      </c>
      <c r="P42" s="2" t="n">
        <f aca="false">IF(U42&lt;1,0,1)</f>
        <v>1</v>
      </c>
      <c r="Q42" s="2" t="n">
        <f aca="false">IF(V42&lt;1,0,1)</f>
        <v>1</v>
      </c>
      <c r="R42" s="28" t="n">
        <v>0</v>
      </c>
      <c r="S42" s="2" t="n">
        <v>0</v>
      </c>
      <c r="T42" s="2" t="n">
        <v>0</v>
      </c>
      <c r="U42" s="2" t="n">
        <v>9</v>
      </c>
      <c r="V42" s="29" t="n">
        <f aca="false">SUM(R42:U42)</f>
        <v>9</v>
      </c>
      <c r="W42" s="28"/>
      <c r="X42" s="16" t="n">
        <v>0</v>
      </c>
      <c r="Y42" s="17" t="n">
        <v>0</v>
      </c>
      <c r="Z42" s="17" t="n">
        <v>0</v>
      </c>
      <c r="AA42" s="17" t="n">
        <v>1</v>
      </c>
      <c r="AB42" s="19" t="n">
        <f aca="false">SUM(X42:AA42)</f>
        <v>1</v>
      </c>
      <c r="AC42" s="2" t="n">
        <f aca="false">IF(X42&lt;1,0,1)</f>
        <v>0</v>
      </c>
      <c r="AD42" s="2" t="n">
        <f aca="false">IF(Y42&lt;1,0,1)</f>
        <v>0</v>
      </c>
      <c r="AE42" s="2" t="n">
        <f aca="false">IF(Z42&lt;1,0,1)</f>
        <v>0</v>
      </c>
      <c r="AF42" s="2" t="n">
        <f aca="false">IF(AA42&lt;1,0,1)</f>
        <v>1</v>
      </c>
      <c r="AG42" s="2" t="n">
        <f aca="false">IF(AB42&lt;1,0,1)</f>
        <v>1</v>
      </c>
      <c r="AI42" s="20" t="n">
        <v>0</v>
      </c>
      <c r="AJ42" s="21" t="n">
        <v>0</v>
      </c>
      <c r="AK42" s="21" t="n">
        <v>0</v>
      </c>
      <c r="AL42" s="21" t="n">
        <v>9</v>
      </c>
      <c r="AM42" s="22" t="n">
        <f aca="false">SUM(AI42:AL42)</f>
        <v>9</v>
      </c>
      <c r="AN42" s="2" t="n">
        <f aca="false">IF(AI42&lt;1,0,1)</f>
        <v>0</v>
      </c>
      <c r="AO42" s="2" t="n">
        <f aca="false">IF(AJ42&lt;1,0,1)</f>
        <v>0</v>
      </c>
      <c r="AP42" s="2" t="n">
        <f aca="false">IF(AK42&lt;1,0,1)</f>
        <v>0</v>
      </c>
      <c r="AQ42" s="2" t="n">
        <f aca="false">IF(AL42&lt;1,0,1)</f>
        <v>1</v>
      </c>
      <c r="AR42" s="2" t="n">
        <f aca="false">IF(AM42&lt;1,0,1)</f>
        <v>1</v>
      </c>
      <c r="AT42" s="2" t="n">
        <f aca="false">IF(AY42&lt;1,0,1)</f>
        <v>0</v>
      </c>
      <c r="AU42" s="2" t="n">
        <f aca="false">IF(AZ42&lt;1,0,1)</f>
        <v>1</v>
      </c>
      <c r="AV42" s="2" t="n">
        <f aca="false">IF(BA42&lt;1,0,1)</f>
        <v>1</v>
      </c>
      <c r="AW42" s="2" t="n">
        <f aca="false">IF(BB42&lt;1,0,1)</f>
        <v>1</v>
      </c>
      <c r="AX42" s="2" t="n">
        <f aca="false">IF(BC42&lt;1,0,1)</f>
        <v>1</v>
      </c>
      <c r="AY42" s="30" t="n">
        <v>0</v>
      </c>
      <c r="AZ42" s="31" t="n">
        <v>2</v>
      </c>
      <c r="BA42" s="31" t="n">
        <v>1</v>
      </c>
      <c r="BB42" s="31" t="n">
        <v>54</v>
      </c>
      <c r="BC42" s="32" t="n">
        <f aca="false">SUM(AY42:BB42)</f>
        <v>57</v>
      </c>
      <c r="BE42" s="20" t="n">
        <v>0</v>
      </c>
      <c r="BF42" s="21" t="n">
        <v>0</v>
      </c>
      <c r="BG42" s="21" t="n">
        <v>3</v>
      </c>
      <c r="BH42" s="21" t="n">
        <v>0</v>
      </c>
      <c r="BI42" s="22" t="n">
        <f aca="false">SUM(BE42:BH42)</f>
        <v>3</v>
      </c>
      <c r="BJ42" s="2" t="n">
        <f aca="false">IF(BE42&lt;1,0,1)</f>
        <v>0</v>
      </c>
      <c r="BK42" s="2" t="n">
        <f aca="false">IF(BF42&lt;1,0,1)</f>
        <v>0</v>
      </c>
      <c r="BL42" s="2" t="n">
        <f aca="false">IF(BG42&lt;1,0,1)</f>
        <v>1</v>
      </c>
      <c r="BM42" s="2" t="n">
        <f aca="false">IF(BH42&lt;1,0,1)</f>
        <v>0</v>
      </c>
      <c r="BN42" s="2" t="n">
        <f aca="false">IF(BI42&lt;1,0,1)</f>
        <v>1</v>
      </c>
      <c r="BP42" s="23" t="n">
        <f aca="false">B42+X42+AI42+BE42+R42+AY42</f>
        <v>0</v>
      </c>
      <c r="BQ42" s="24" t="n">
        <f aca="false">C42+Y42+AJ42+BF42+S42+AZ42</f>
        <v>2</v>
      </c>
      <c r="BR42" s="24" t="n">
        <f aca="false">D42+Z42+AK42+BG42+T42+BA42</f>
        <v>4</v>
      </c>
      <c r="BS42" s="24" t="n">
        <f aca="false">E42+AA42+AL42+BH42+U42+BB42</f>
        <v>73</v>
      </c>
      <c r="BT42" s="25" t="n">
        <f aca="false">SUM(BP42:BS42)</f>
        <v>79</v>
      </c>
      <c r="BU42" s="2" t="n">
        <f aca="false">IF(BP42&lt;1,0,1)</f>
        <v>0</v>
      </c>
      <c r="BV42" s="2" t="n">
        <f aca="false">IF(BQ42&lt;1,0,1)</f>
        <v>1</v>
      </c>
      <c r="BW42" s="2" t="n">
        <f aca="false">IF(BR42&lt;1,0,1)</f>
        <v>1</v>
      </c>
      <c r="BX42" s="2" t="n">
        <f aca="false">IF(BS42&lt;1,0,1)</f>
        <v>1</v>
      </c>
      <c r="BY42" s="2" t="n">
        <f aca="false">IF(BT42&lt;1,0,1)</f>
        <v>1</v>
      </c>
      <c r="CA42" s="28" t="n">
        <f aca="false">R42+AY42</f>
        <v>0</v>
      </c>
      <c r="CB42" s="2" t="n">
        <f aca="false">S42+AZ42</f>
        <v>2</v>
      </c>
      <c r="CC42" s="2" t="n">
        <f aca="false">T42+BA42</f>
        <v>1</v>
      </c>
      <c r="CD42" s="2" t="n">
        <f aca="false">U42+BB42</f>
        <v>63</v>
      </c>
      <c r="CE42" s="29" t="n">
        <f aca="false">SUM(CA42:CD42)</f>
        <v>66</v>
      </c>
      <c r="CF42" s="2" t="n">
        <f aca="false">IF(CA42&lt;1,0,1)</f>
        <v>0</v>
      </c>
      <c r="CG42" s="2" t="n">
        <f aca="false">IF(CB42&lt;1,0,1)</f>
        <v>1</v>
      </c>
      <c r="CH42" s="2" t="n">
        <f aca="false">IF(CC42&lt;1,0,1)</f>
        <v>1</v>
      </c>
      <c r="CI42" s="2" t="n">
        <f aca="false">IF(CD42&lt;1,0,1)</f>
        <v>1</v>
      </c>
      <c r="CJ42" s="2" t="n">
        <f aca="false">IF(CE42&lt;1,0,1)</f>
        <v>1</v>
      </c>
      <c r="CL42" s="16" t="n">
        <f aca="false">B42+X42+R42</f>
        <v>0</v>
      </c>
      <c r="CM42" s="17" t="n">
        <f aca="false">C42+Y42+S42</f>
        <v>0</v>
      </c>
      <c r="CN42" s="17" t="n">
        <f aca="false">D42+Z42+T42</f>
        <v>0</v>
      </c>
      <c r="CO42" s="17" t="n">
        <f aca="false">E42+AA42+U42</f>
        <v>10</v>
      </c>
      <c r="CP42" s="19" t="n">
        <f aca="false">SUM(CL42:CO42)</f>
        <v>10</v>
      </c>
      <c r="CQ42" s="2" t="n">
        <f aca="false">IF(CL42&lt;1,0,1)</f>
        <v>0</v>
      </c>
      <c r="CR42" s="2" t="n">
        <f aca="false">IF(CM42&lt;1,0,1)</f>
        <v>0</v>
      </c>
      <c r="CS42" s="2" t="n">
        <f aca="false">IF(CN42&lt;1,0,1)</f>
        <v>0</v>
      </c>
      <c r="CT42" s="2" t="n">
        <f aca="false">IF(CO42&lt;1,0,1)</f>
        <v>1</v>
      </c>
      <c r="CU42" s="2" t="n">
        <f aca="false">IF(CP42&lt;1,0,1)</f>
        <v>1</v>
      </c>
      <c r="CW42" s="20" t="n">
        <f aca="false">AI42+BE42+AY42</f>
        <v>0</v>
      </c>
      <c r="CX42" s="21" t="n">
        <f aca="false">AJ42+BF42+AZ42</f>
        <v>2</v>
      </c>
      <c r="CY42" s="21" t="n">
        <f aca="false">AK42+BG42+BA42</f>
        <v>4</v>
      </c>
      <c r="CZ42" s="21" t="n">
        <f aca="false">AL42+BH42+BB42</f>
        <v>63</v>
      </c>
      <c r="DA42" s="22" t="n">
        <f aca="false">SUM(CW42:CZ42)</f>
        <v>69</v>
      </c>
      <c r="DB42" s="2" t="n">
        <f aca="false">IF(CW42&lt;1,0,1)</f>
        <v>0</v>
      </c>
      <c r="DC42" s="2" t="n">
        <f aca="false">IF(CX42&lt;1,0,1)</f>
        <v>1</v>
      </c>
      <c r="DD42" s="2" t="n">
        <f aca="false">IF(CY42&lt;1,0,1)</f>
        <v>1</v>
      </c>
      <c r="DE42" s="2" t="n">
        <f aca="false">IF(CZ42&lt;1,0,1)</f>
        <v>1</v>
      </c>
      <c r="DF42" s="2" t="n">
        <f aca="false">IF(DA42&lt;1,0,1)</f>
        <v>1</v>
      </c>
      <c r="DH42" s="28" t="n">
        <v>0</v>
      </c>
      <c r="DI42" s="2" t="n">
        <v>0</v>
      </c>
      <c r="DJ42" s="33" t="n">
        <v>0</v>
      </c>
      <c r="DK42" s="33" t="n">
        <f aca="false">DH42+DI42+DJ42</f>
        <v>0</v>
      </c>
      <c r="DL42" s="2" t="n">
        <f aca="false">IF(DH42&lt;1,0,1)</f>
        <v>0</v>
      </c>
      <c r="DM42" s="2" t="n">
        <f aca="false">IF(DI42&lt;1,0,1)</f>
        <v>0</v>
      </c>
      <c r="DN42" s="2" t="n">
        <f aca="false">IF(DJ42&lt;1,0,1)</f>
        <v>0</v>
      </c>
      <c r="DO42" s="2" t="n">
        <f aca="false">IF(DK42&lt;1,0,1)</f>
        <v>0</v>
      </c>
      <c r="DQ42" s="28" t="n">
        <v>0</v>
      </c>
      <c r="DR42" s="2" t="n">
        <v>0</v>
      </c>
      <c r="DS42" s="2" t="n">
        <v>0</v>
      </c>
      <c r="DT42" s="29" t="n">
        <f aca="false">DQ42+DR42+DS42</f>
        <v>0</v>
      </c>
      <c r="DU42" s="2" t="n">
        <f aca="false">IF(DQ42&lt;1,0,1)</f>
        <v>0</v>
      </c>
      <c r="DV42" s="2" t="n">
        <f aca="false">IF(DR42&lt;1,0,1)</f>
        <v>0</v>
      </c>
      <c r="DW42" s="2" t="n">
        <f aca="false">IF(DS42&lt;1,0,1)</f>
        <v>0</v>
      </c>
      <c r="DX42" s="2" t="n">
        <f aca="false">IF(DT42&lt;1,0,1)</f>
        <v>0</v>
      </c>
      <c r="DZ42" s="28" t="n">
        <f aca="false">DH42+DQ42</f>
        <v>0</v>
      </c>
      <c r="EA42" s="2" t="n">
        <f aca="false">DI42+DR42</f>
        <v>0</v>
      </c>
      <c r="EB42" s="2" t="n">
        <f aca="false">DJ42+DS42</f>
        <v>0</v>
      </c>
      <c r="EC42" s="29" t="n">
        <f aca="false">DZ42+EA42+EB42</f>
        <v>0</v>
      </c>
      <c r="ED42" s="2" t="n">
        <f aca="false">IF(DZ42&lt;1,0,1)</f>
        <v>0</v>
      </c>
      <c r="EE42" s="2" t="n">
        <f aca="false">IF(EA42&lt;1,0,1)</f>
        <v>0</v>
      </c>
      <c r="EF42" s="2" t="n">
        <f aca="false">IF(EB42&lt;1,0,1)</f>
        <v>0</v>
      </c>
      <c r="EG42" s="2" t="n">
        <f aca="false">IF(EC42&lt;1,0,1)</f>
        <v>0</v>
      </c>
      <c r="EI42" s="16" t="n">
        <f aca="false">B42+R42+X42+DH42</f>
        <v>0</v>
      </c>
      <c r="EJ42" s="17" t="n">
        <f aca="false">C42+S42+Y42+DI42</f>
        <v>0</v>
      </c>
      <c r="EK42" s="17" t="n">
        <f aca="false">D42+T42+Z42+DJ42</f>
        <v>0</v>
      </c>
      <c r="EL42" s="19" t="n">
        <f aca="false">EI42+EJ42+EK42</f>
        <v>0</v>
      </c>
      <c r="EM42" s="2" t="n">
        <f aca="false">IF(EI42&lt;1,0,1)</f>
        <v>0</v>
      </c>
      <c r="EN42" s="2" t="n">
        <f aca="false">IF(EJ42&lt;1,0,1)</f>
        <v>0</v>
      </c>
      <c r="EO42" s="2" t="n">
        <f aca="false">IF(EK42&lt;1,0,1)</f>
        <v>0</v>
      </c>
      <c r="EP42" s="2" t="n">
        <f aca="false">IF(EL42&lt;1,0,1)</f>
        <v>0</v>
      </c>
      <c r="ER42" s="20" t="n">
        <f aca="false">AI42+AY42+BE42+DQ42</f>
        <v>0</v>
      </c>
      <c r="ES42" s="21" t="n">
        <f aca="false">AJ42+AZ42+BF42+DR42</f>
        <v>2</v>
      </c>
      <c r="ET42" s="21" t="n">
        <f aca="false">AK42+BA42+BG42+DS42</f>
        <v>4</v>
      </c>
      <c r="EU42" s="22" t="n">
        <f aca="false">ER42+ES42+ET42</f>
        <v>6</v>
      </c>
      <c r="EV42" s="2" t="n">
        <f aca="false">IF(ER42&lt;1,0,1)</f>
        <v>0</v>
      </c>
      <c r="EW42" s="2" t="n">
        <f aca="false">IF(ES42&lt;1,0,1)</f>
        <v>1</v>
      </c>
      <c r="EX42" s="2" t="n">
        <f aca="false">IF(ET42&lt;1,0,1)</f>
        <v>1</v>
      </c>
      <c r="EY42" s="2" t="n">
        <f aca="false">IF(EU42&lt;1,0,1)</f>
        <v>1</v>
      </c>
      <c r="FA42" s="23" t="n">
        <f aca="false">EI42+ER42</f>
        <v>0</v>
      </c>
      <c r="FB42" s="24" t="n">
        <f aca="false">EJ42+ES42</f>
        <v>2</v>
      </c>
      <c r="FC42" s="24" t="n">
        <f aca="false">EK42+ET42</f>
        <v>4</v>
      </c>
      <c r="FD42" s="26" t="n">
        <f aca="false">BS42</f>
        <v>73</v>
      </c>
      <c r="FE42" s="2" t="n">
        <f aca="false">IF(FA42&lt;1,0,1)</f>
        <v>0</v>
      </c>
      <c r="FF42" s="2" t="n">
        <f aca="false">IF(FB42&lt;1,0,1)</f>
        <v>1</v>
      </c>
      <c r="FG42" s="2" t="n">
        <f aca="false">IF(FC42&lt;1,0,1)</f>
        <v>1</v>
      </c>
      <c r="FH42" s="2" t="n">
        <f aca="false">IF(FD42&lt;1,0,1)</f>
        <v>1</v>
      </c>
      <c r="FJ42" s="27" t="n">
        <f aca="false">BT42+DK42+DT42</f>
        <v>79</v>
      </c>
      <c r="FK42" s="2" t="n">
        <f aca="false">IF(FJ42&lt;1,0,1)</f>
        <v>1</v>
      </c>
    </row>
    <row r="43" customFormat="false" ht="12.75" hidden="false" customHeight="false" outlineLevel="0" collapsed="false">
      <c r="A43" s="1" t="s">
        <v>69</v>
      </c>
      <c r="B43" s="16" t="n">
        <v>0</v>
      </c>
      <c r="C43" s="17" t="n">
        <v>0</v>
      </c>
      <c r="D43" s="17" t="n">
        <v>0</v>
      </c>
      <c r="E43" s="18" t="n">
        <v>0</v>
      </c>
      <c r="F43" s="19" t="n">
        <f aca="false">SUM(B43:E43)</f>
        <v>0</v>
      </c>
      <c r="G43" s="2" t="n">
        <f aca="false">IF(B43&lt;1,0,1)</f>
        <v>0</v>
      </c>
      <c r="H43" s="2" t="n">
        <f aca="false">IF(C43&lt;1,0,1)</f>
        <v>0</v>
      </c>
      <c r="I43" s="2" t="n">
        <f aca="false">IF(D43&lt;1,0,1)</f>
        <v>0</v>
      </c>
      <c r="J43" s="2" t="n">
        <f aca="false">IF(E43&lt;1,0,1)</f>
        <v>0</v>
      </c>
      <c r="K43" s="2" t="n">
        <f aca="false">IF(F43&lt;1,0,1)</f>
        <v>0</v>
      </c>
      <c r="M43" s="2" t="n">
        <f aca="false">IF(R43&lt;1,0,1)</f>
        <v>0</v>
      </c>
      <c r="N43" s="2" t="n">
        <f aca="false">IF(S43&lt;1,0,1)</f>
        <v>0</v>
      </c>
      <c r="O43" s="2" t="n">
        <f aca="false">IF(T43&lt;1,0,1)</f>
        <v>0</v>
      </c>
      <c r="P43" s="2" t="n">
        <f aca="false">IF(U43&lt;1,0,1)</f>
        <v>0</v>
      </c>
      <c r="Q43" s="2" t="n">
        <f aca="false">IF(V43&lt;1,0,1)</f>
        <v>0</v>
      </c>
      <c r="R43" s="28" t="n">
        <v>0</v>
      </c>
      <c r="S43" s="2" t="n">
        <v>0</v>
      </c>
      <c r="T43" s="2" t="n">
        <v>0</v>
      </c>
      <c r="U43" s="2" t="n">
        <v>0</v>
      </c>
      <c r="V43" s="29" t="n">
        <f aca="false">SUM(R43:U43)</f>
        <v>0</v>
      </c>
      <c r="W43" s="28"/>
      <c r="X43" s="16" t="n">
        <v>0</v>
      </c>
      <c r="Y43" s="17" t="n">
        <v>0</v>
      </c>
      <c r="Z43" s="17" t="n">
        <v>0</v>
      </c>
      <c r="AA43" s="17" t="n">
        <v>0</v>
      </c>
      <c r="AB43" s="19" t="n">
        <f aca="false">SUM(X43:AA43)</f>
        <v>0</v>
      </c>
      <c r="AC43" s="2" t="n">
        <f aca="false">IF(X43&lt;1,0,1)</f>
        <v>0</v>
      </c>
      <c r="AD43" s="2" t="n">
        <f aca="false">IF(Y43&lt;1,0,1)</f>
        <v>0</v>
      </c>
      <c r="AE43" s="2" t="n">
        <f aca="false">IF(Z43&lt;1,0,1)</f>
        <v>0</v>
      </c>
      <c r="AF43" s="2" t="n">
        <f aca="false">IF(AA43&lt;1,0,1)</f>
        <v>0</v>
      </c>
      <c r="AG43" s="2" t="n">
        <f aca="false">IF(AB43&lt;1,0,1)</f>
        <v>0</v>
      </c>
      <c r="AI43" s="20" t="n">
        <v>0</v>
      </c>
      <c r="AJ43" s="21" t="n">
        <v>0</v>
      </c>
      <c r="AK43" s="21" t="n">
        <v>0</v>
      </c>
      <c r="AL43" s="21" t="n">
        <v>0</v>
      </c>
      <c r="AM43" s="22" t="n">
        <f aca="false">SUM(AI43:AL43)</f>
        <v>0</v>
      </c>
      <c r="AN43" s="2" t="n">
        <f aca="false">IF(AI43&lt;1,0,1)</f>
        <v>0</v>
      </c>
      <c r="AO43" s="2" t="n">
        <f aca="false">IF(AJ43&lt;1,0,1)</f>
        <v>0</v>
      </c>
      <c r="AP43" s="2" t="n">
        <f aca="false">IF(AK43&lt;1,0,1)</f>
        <v>0</v>
      </c>
      <c r="AQ43" s="2" t="n">
        <f aca="false">IF(AL43&lt;1,0,1)</f>
        <v>0</v>
      </c>
      <c r="AR43" s="2" t="n">
        <f aca="false">IF(AM43&lt;1,0,1)</f>
        <v>0</v>
      </c>
      <c r="AT43" s="2" t="n">
        <f aca="false">IF(AY43&lt;1,0,1)</f>
        <v>0</v>
      </c>
      <c r="AU43" s="2" t="n">
        <f aca="false">IF(AZ43&lt;1,0,1)</f>
        <v>0</v>
      </c>
      <c r="AV43" s="2" t="n">
        <f aca="false">IF(BA43&lt;1,0,1)</f>
        <v>0</v>
      </c>
      <c r="AW43" s="2" t="n">
        <f aca="false">IF(BB43&lt;1,0,1)</f>
        <v>0</v>
      </c>
      <c r="AX43" s="2" t="n">
        <f aca="false">IF(BC43&lt;1,0,1)</f>
        <v>0</v>
      </c>
      <c r="AY43" s="30" t="n">
        <v>0</v>
      </c>
      <c r="AZ43" s="31" t="n">
        <v>0</v>
      </c>
      <c r="BA43" s="31" t="n">
        <v>0</v>
      </c>
      <c r="BB43" s="31" t="n">
        <v>0</v>
      </c>
      <c r="BC43" s="32" t="n">
        <f aca="false">SUM(AY43:BB43)</f>
        <v>0</v>
      </c>
      <c r="BE43" s="20" t="n">
        <v>1</v>
      </c>
      <c r="BF43" s="21" t="n">
        <v>0</v>
      </c>
      <c r="BG43" s="21" t="n">
        <v>0</v>
      </c>
      <c r="BH43" s="21" t="n">
        <v>0</v>
      </c>
      <c r="BI43" s="22" t="n">
        <f aca="false">SUM(BE43:BH43)</f>
        <v>1</v>
      </c>
      <c r="BJ43" s="2" t="n">
        <f aca="false">IF(BE43&lt;1,0,1)</f>
        <v>1</v>
      </c>
      <c r="BK43" s="2" t="n">
        <f aca="false">IF(BF43&lt;1,0,1)</f>
        <v>0</v>
      </c>
      <c r="BL43" s="2" t="n">
        <f aca="false">IF(BG43&lt;1,0,1)</f>
        <v>0</v>
      </c>
      <c r="BM43" s="2" t="n">
        <f aca="false">IF(BH43&lt;1,0,1)</f>
        <v>0</v>
      </c>
      <c r="BN43" s="2" t="n">
        <f aca="false">IF(BI43&lt;1,0,1)</f>
        <v>1</v>
      </c>
      <c r="BP43" s="23" t="n">
        <f aca="false">B43+X43+AI43+BE43+R43+AY43</f>
        <v>1</v>
      </c>
      <c r="BQ43" s="24" t="n">
        <f aca="false">C43+Y43+AJ43+BF43+S43+AZ43</f>
        <v>0</v>
      </c>
      <c r="BR43" s="24" t="n">
        <f aca="false">D43+Z43+AK43+BG43+T43+BA43</f>
        <v>0</v>
      </c>
      <c r="BS43" s="24" t="n">
        <f aca="false">E43+AA43+AL43+BH43+U43+BB43</f>
        <v>0</v>
      </c>
      <c r="BT43" s="25" t="n">
        <f aca="false">SUM(BP43:BS43)</f>
        <v>1</v>
      </c>
      <c r="BU43" s="2" t="n">
        <f aca="false">IF(BP43&lt;1,0,1)</f>
        <v>1</v>
      </c>
      <c r="BV43" s="2" t="n">
        <f aca="false">IF(BQ43&lt;1,0,1)</f>
        <v>0</v>
      </c>
      <c r="BW43" s="2" t="n">
        <f aca="false">IF(BR43&lt;1,0,1)</f>
        <v>0</v>
      </c>
      <c r="BX43" s="2" t="n">
        <f aca="false">IF(BS43&lt;1,0,1)</f>
        <v>0</v>
      </c>
      <c r="BY43" s="2" t="n">
        <f aca="false">IF(BT43&lt;1,0,1)</f>
        <v>1</v>
      </c>
      <c r="CA43" s="28" t="n">
        <f aca="false">R43+AY43</f>
        <v>0</v>
      </c>
      <c r="CB43" s="2" t="n">
        <f aca="false">S43+AZ43</f>
        <v>0</v>
      </c>
      <c r="CC43" s="2" t="n">
        <f aca="false">T43+BA43</f>
        <v>0</v>
      </c>
      <c r="CD43" s="2" t="n">
        <f aca="false">U43+BB43</f>
        <v>0</v>
      </c>
      <c r="CE43" s="29" t="n">
        <f aca="false">SUM(CA43:CD43)</f>
        <v>0</v>
      </c>
      <c r="CF43" s="2" t="n">
        <f aca="false">IF(CA43&lt;1,0,1)</f>
        <v>0</v>
      </c>
      <c r="CG43" s="2" t="n">
        <f aca="false">IF(CB43&lt;1,0,1)</f>
        <v>0</v>
      </c>
      <c r="CH43" s="2" t="n">
        <f aca="false">IF(CC43&lt;1,0,1)</f>
        <v>0</v>
      </c>
      <c r="CI43" s="2" t="n">
        <f aca="false">IF(CD43&lt;1,0,1)</f>
        <v>0</v>
      </c>
      <c r="CJ43" s="2" t="n">
        <f aca="false">IF(CE43&lt;1,0,1)</f>
        <v>0</v>
      </c>
      <c r="CL43" s="16" t="n">
        <f aca="false">B43+X43+R43</f>
        <v>0</v>
      </c>
      <c r="CM43" s="17" t="n">
        <f aca="false">C43+Y43+S43</f>
        <v>0</v>
      </c>
      <c r="CN43" s="17" t="n">
        <f aca="false">D43+Z43+T43</f>
        <v>0</v>
      </c>
      <c r="CO43" s="17" t="n">
        <f aca="false">E43+AA43+U43</f>
        <v>0</v>
      </c>
      <c r="CP43" s="19" t="n">
        <f aca="false">SUM(CL43:CO43)</f>
        <v>0</v>
      </c>
      <c r="CQ43" s="2" t="n">
        <f aca="false">IF(CL43&lt;1,0,1)</f>
        <v>0</v>
      </c>
      <c r="CR43" s="2" t="n">
        <f aca="false">IF(CM43&lt;1,0,1)</f>
        <v>0</v>
      </c>
      <c r="CS43" s="2" t="n">
        <f aca="false">IF(CN43&lt;1,0,1)</f>
        <v>0</v>
      </c>
      <c r="CT43" s="2" t="n">
        <f aca="false">IF(CO43&lt;1,0,1)</f>
        <v>0</v>
      </c>
      <c r="CU43" s="2" t="n">
        <f aca="false">IF(CP43&lt;1,0,1)</f>
        <v>0</v>
      </c>
      <c r="CW43" s="20" t="n">
        <f aca="false">AI43+BE43+AY43</f>
        <v>1</v>
      </c>
      <c r="CX43" s="21" t="n">
        <f aca="false">AJ43+BF43+AZ43</f>
        <v>0</v>
      </c>
      <c r="CY43" s="21" t="n">
        <f aca="false">AK43+BG43+BA43</f>
        <v>0</v>
      </c>
      <c r="CZ43" s="21" t="n">
        <f aca="false">AL43+BH43+BB43</f>
        <v>0</v>
      </c>
      <c r="DA43" s="22" t="n">
        <f aca="false">SUM(CW43:CZ43)</f>
        <v>1</v>
      </c>
      <c r="DB43" s="2" t="n">
        <f aca="false">IF(CW43&lt;1,0,1)</f>
        <v>1</v>
      </c>
      <c r="DC43" s="2" t="n">
        <f aca="false">IF(CX43&lt;1,0,1)</f>
        <v>0</v>
      </c>
      <c r="DD43" s="2" t="n">
        <f aca="false">IF(CY43&lt;1,0,1)</f>
        <v>0</v>
      </c>
      <c r="DE43" s="2" t="n">
        <f aca="false">IF(CZ43&lt;1,0,1)</f>
        <v>0</v>
      </c>
      <c r="DF43" s="2" t="n">
        <f aca="false">IF(DA43&lt;1,0,1)</f>
        <v>1</v>
      </c>
      <c r="DH43" s="28" t="n">
        <v>0</v>
      </c>
      <c r="DI43" s="2" t="n">
        <v>0</v>
      </c>
      <c r="DJ43" s="33" t="n">
        <v>0</v>
      </c>
      <c r="DK43" s="33" t="n">
        <f aca="false">DH43+DI43+DJ43</f>
        <v>0</v>
      </c>
      <c r="DL43" s="2" t="n">
        <f aca="false">IF(DH43&lt;1,0,1)</f>
        <v>0</v>
      </c>
      <c r="DM43" s="2" t="n">
        <f aca="false">IF(DI43&lt;1,0,1)</f>
        <v>0</v>
      </c>
      <c r="DN43" s="2" t="n">
        <f aca="false">IF(DJ43&lt;1,0,1)</f>
        <v>0</v>
      </c>
      <c r="DO43" s="2" t="n">
        <f aca="false">IF(DK43&lt;1,0,1)</f>
        <v>0</v>
      </c>
      <c r="DQ43" s="28" t="n">
        <v>0</v>
      </c>
      <c r="DR43" s="2" t="n">
        <v>0</v>
      </c>
      <c r="DS43" s="2" t="n">
        <v>0</v>
      </c>
      <c r="DT43" s="29" t="n">
        <f aca="false">DQ43+DR43+DS43</f>
        <v>0</v>
      </c>
      <c r="DU43" s="2" t="n">
        <f aca="false">IF(DQ43&lt;1,0,1)</f>
        <v>0</v>
      </c>
      <c r="DV43" s="2" t="n">
        <f aca="false">IF(DR43&lt;1,0,1)</f>
        <v>0</v>
      </c>
      <c r="DW43" s="2" t="n">
        <f aca="false">IF(DS43&lt;1,0,1)</f>
        <v>0</v>
      </c>
      <c r="DX43" s="2" t="n">
        <f aca="false">IF(DT43&lt;1,0,1)</f>
        <v>0</v>
      </c>
      <c r="DZ43" s="28" t="n">
        <f aca="false">DH43+DQ43</f>
        <v>0</v>
      </c>
      <c r="EA43" s="2" t="n">
        <f aca="false">DI43+DR43</f>
        <v>0</v>
      </c>
      <c r="EB43" s="2" t="n">
        <f aca="false">DJ43+DS43</f>
        <v>0</v>
      </c>
      <c r="EC43" s="29" t="n">
        <f aca="false">DZ43+EA43+EB43</f>
        <v>0</v>
      </c>
      <c r="ED43" s="2" t="n">
        <f aca="false">IF(DZ43&lt;1,0,1)</f>
        <v>0</v>
      </c>
      <c r="EE43" s="2" t="n">
        <f aca="false">IF(EA43&lt;1,0,1)</f>
        <v>0</v>
      </c>
      <c r="EF43" s="2" t="n">
        <f aca="false">IF(EB43&lt;1,0,1)</f>
        <v>0</v>
      </c>
      <c r="EG43" s="2" t="n">
        <f aca="false">IF(EC43&lt;1,0,1)</f>
        <v>0</v>
      </c>
      <c r="EI43" s="16" t="n">
        <f aca="false">B43+R43+X43+DH43</f>
        <v>0</v>
      </c>
      <c r="EJ43" s="17" t="n">
        <f aca="false">C43+S43+Y43+DI43</f>
        <v>0</v>
      </c>
      <c r="EK43" s="17" t="n">
        <f aca="false">D43+T43+Z43+DJ43</f>
        <v>0</v>
      </c>
      <c r="EL43" s="19" t="n">
        <f aca="false">EI43+EJ43+EK43</f>
        <v>0</v>
      </c>
      <c r="EM43" s="2" t="n">
        <f aca="false">IF(EI43&lt;1,0,1)</f>
        <v>0</v>
      </c>
      <c r="EN43" s="2" t="n">
        <f aca="false">IF(EJ43&lt;1,0,1)</f>
        <v>0</v>
      </c>
      <c r="EO43" s="2" t="n">
        <f aca="false">IF(EK43&lt;1,0,1)</f>
        <v>0</v>
      </c>
      <c r="EP43" s="2" t="n">
        <f aca="false">IF(EL43&lt;1,0,1)</f>
        <v>0</v>
      </c>
      <c r="ER43" s="20" t="n">
        <f aca="false">AI43+AY43+BE43+DQ43</f>
        <v>1</v>
      </c>
      <c r="ES43" s="21" t="n">
        <f aca="false">AJ43+AZ43+BF43+DR43</f>
        <v>0</v>
      </c>
      <c r="ET43" s="21" t="n">
        <f aca="false">AK43+BA43+BG43+DS43</f>
        <v>0</v>
      </c>
      <c r="EU43" s="22" t="n">
        <f aca="false">ER43+ES43+ET43</f>
        <v>1</v>
      </c>
      <c r="EV43" s="2" t="n">
        <f aca="false">IF(ER43&lt;1,0,1)</f>
        <v>1</v>
      </c>
      <c r="EW43" s="2" t="n">
        <f aca="false">IF(ES43&lt;1,0,1)</f>
        <v>0</v>
      </c>
      <c r="EX43" s="2" t="n">
        <f aca="false">IF(ET43&lt;1,0,1)</f>
        <v>0</v>
      </c>
      <c r="EY43" s="2" t="n">
        <f aca="false">IF(EU43&lt;1,0,1)</f>
        <v>1</v>
      </c>
      <c r="FA43" s="23" t="n">
        <f aca="false">EI43+ER43</f>
        <v>1</v>
      </c>
      <c r="FB43" s="24" t="n">
        <f aca="false">EJ43+ES43</f>
        <v>0</v>
      </c>
      <c r="FC43" s="24" t="n">
        <f aca="false">EK43+ET43</f>
        <v>0</v>
      </c>
      <c r="FD43" s="26" t="n">
        <f aca="false">BS43</f>
        <v>0</v>
      </c>
      <c r="FE43" s="2" t="n">
        <f aca="false">IF(FA43&lt;1,0,1)</f>
        <v>1</v>
      </c>
      <c r="FF43" s="2" t="n">
        <f aca="false">IF(FB43&lt;1,0,1)</f>
        <v>0</v>
      </c>
      <c r="FG43" s="2" t="n">
        <f aca="false">IF(FC43&lt;1,0,1)</f>
        <v>0</v>
      </c>
      <c r="FH43" s="2" t="n">
        <f aca="false">IF(FD43&lt;1,0,1)</f>
        <v>0</v>
      </c>
      <c r="FJ43" s="27" t="n">
        <f aca="false">BT43+DK43+DT43</f>
        <v>1</v>
      </c>
      <c r="FK43" s="2" t="n">
        <f aca="false">IF(FJ43&lt;1,0,1)</f>
        <v>1</v>
      </c>
    </row>
    <row r="44" customFormat="false" ht="12.75" hidden="false" customHeight="false" outlineLevel="0" collapsed="false">
      <c r="A44" s="1" t="s">
        <v>70</v>
      </c>
      <c r="B44" s="16" t="n">
        <v>0</v>
      </c>
      <c r="C44" s="17" t="n">
        <v>0</v>
      </c>
      <c r="D44" s="17" t="n">
        <v>0</v>
      </c>
      <c r="E44" s="18" t="n">
        <v>0</v>
      </c>
      <c r="F44" s="19" t="n">
        <f aca="false">SUM(B44:E44)</f>
        <v>0</v>
      </c>
      <c r="G44" s="2" t="n">
        <f aca="false">IF(B44&lt;1,0,1)</f>
        <v>0</v>
      </c>
      <c r="H44" s="2" t="n">
        <f aca="false">IF(C44&lt;1,0,1)</f>
        <v>0</v>
      </c>
      <c r="I44" s="2" t="n">
        <f aca="false">IF(D44&lt;1,0,1)</f>
        <v>0</v>
      </c>
      <c r="J44" s="2" t="n">
        <f aca="false">IF(E44&lt;1,0,1)</f>
        <v>0</v>
      </c>
      <c r="K44" s="2" t="n">
        <f aca="false">IF(F44&lt;1,0,1)</f>
        <v>0</v>
      </c>
      <c r="M44" s="2" t="n">
        <f aca="false">IF(R44&lt;1,0,1)</f>
        <v>0</v>
      </c>
      <c r="N44" s="2" t="n">
        <f aca="false">IF(S44&lt;1,0,1)</f>
        <v>0</v>
      </c>
      <c r="O44" s="2" t="n">
        <f aca="false">IF(T44&lt;1,0,1)</f>
        <v>0</v>
      </c>
      <c r="P44" s="2" t="n">
        <f aca="false">IF(U44&lt;1,0,1)</f>
        <v>0</v>
      </c>
      <c r="Q44" s="2" t="n">
        <f aca="false">IF(V44&lt;1,0,1)</f>
        <v>0</v>
      </c>
      <c r="R44" s="28" t="n">
        <v>0</v>
      </c>
      <c r="S44" s="2" t="n">
        <v>0</v>
      </c>
      <c r="T44" s="2" t="n">
        <v>0</v>
      </c>
      <c r="U44" s="2" t="n">
        <v>0</v>
      </c>
      <c r="V44" s="29" t="n">
        <f aca="false">SUM(R44:U44)</f>
        <v>0</v>
      </c>
      <c r="W44" s="28"/>
      <c r="X44" s="16" t="n">
        <v>0</v>
      </c>
      <c r="Y44" s="17" t="n">
        <v>0</v>
      </c>
      <c r="Z44" s="17" t="n">
        <v>0</v>
      </c>
      <c r="AA44" s="17" t="n">
        <v>0</v>
      </c>
      <c r="AB44" s="19" t="n">
        <f aca="false">SUM(X44:AA44)</f>
        <v>0</v>
      </c>
      <c r="AC44" s="2" t="n">
        <f aca="false">IF(X44&lt;1,0,1)</f>
        <v>0</v>
      </c>
      <c r="AD44" s="2" t="n">
        <f aca="false">IF(Y44&lt;1,0,1)</f>
        <v>0</v>
      </c>
      <c r="AE44" s="2" t="n">
        <f aca="false">IF(Z44&lt;1,0,1)</f>
        <v>0</v>
      </c>
      <c r="AF44" s="2" t="n">
        <f aca="false">IF(AA44&lt;1,0,1)</f>
        <v>0</v>
      </c>
      <c r="AG44" s="2" t="n">
        <f aca="false">IF(AB44&lt;1,0,1)</f>
        <v>0</v>
      </c>
      <c r="AI44" s="20" t="n">
        <v>39</v>
      </c>
      <c r="AJ44" s="21" t="n">
        <v>22</v>
      </c>
      <c r="AK44" s="21" t="n">
        <v>24</v>
      </c>
      <c r="AL44" s="21" t="n">
        <v>6</v>
      </c>
      <c r="AM44" s="22" t="n">
        <f aca="false">SUM(AI44:AL44)</f>
        <v>91</v>
      </c>
      <c r="AN44" s="2" t="n">
        <f aca="false">IF(AI44&lt;1,0,1)</f>
        <v>1</v>
      </c>
      <c r="AO44" s="2" t="n">
        <f aca="false">IF(AJ44&lt;1,0,1)</f>
        <v>1</v>
      </c>
      <c r="AP44" s="2" t="n">
        <f aca="false">IF(AK44&lt;1,0,1)</f>
        <v>1</v>
      </c>
      <c r="AQ44" s="2" t="n">
        <f aca="false">IF(AL44&lt;1,0,1)</f>
        <v>1</v>
      </c>
      <c r="AR44" s="2" t="n">
        <f aca="false">IF(AM44&lt;1,0,1)</f>
        <v>1</v>
      </c>
      <c r="AT44" s="2" t="n">
        <f aca="false">IF(AY44&lt;1,0,1)</f>
        <v>0</v>
      </c>
      <c r="AU44" s="2" t="n">
        <f aca="false">IF(AZ44&lt;1,0,1)</f>
        <v>0</v>
      </c>
      <c r="AV44" s="2" t="n">
        <f aca="false">IF(BA44&lt;1,0,1)</f>
        <v>0</v>
      </c>
      <c r="AW44" s="2" t="n">
        <f aca="false">IF(BB44&lt;1,0,1)</f>
        <v>0</v>
      </c>
      <c r="AX44" s="2" t="n">
        <f aca="false">IF(BC44&lt;1,0,1)</f>
        <v>0</v>
      </c>
      <c r="AY44" s="30" t="n">
        <v>0</v>
      </c>
      <c r="AZ44" s="31" t="n">
        <v>0</v>
      </c>
      <c r="BA44" s="31" t="n">
        <v>0</v>
      </c>
      <c r="BB44" s="31" t="n">
        <v>0</v>
      </c>
      <c r="BC44" s="32" t="n">
        <f aca="false">SUM(AY44:BB44)</f>
        <v>0</v>
      </c>
      <c r="BE44" s="20" t="n">
        <v>10</v>
      </c>
      <c r="BF44" s="21" t="n">
        <v>6</v>
      </c>
      <c r="BG44" s="21" t="n">
        <v>0</v>
      </c>
      <c r="BH44" s="21" t="n">
        <v>3</v>
      </c>
      <c r="BI44" s="22" t="n">
        <f aca="false">SUM(BE44:BH44)</f>
        <v>19</v>
      </c>
      <c r="BJ44" s="2" t="n">
        <f aca="false">IF(BE44&lt;1,0,1)</f>
        <v>1</v>
      </c>
      <c r="BK44" s="2" t="n">
        <f aca="false">IF(BF44&lt;1,0,1)</f>
        <v>1</v>
      </c>
      <c r="BL44" s="2" t="n">
        <f aca="false">IF(BG44&lt;1,0,1)</f>
        <v>0</v>
      </c>
      <c r="BM44" s="2" t="n">
        <f aca="false">IF(BH44&lt;1,0,1)</f>
        <v>1</v>
      </c>
      <c r="BN44" s="2" t="n">
        <f aca="false">IF(BI44&lt;1,0,1)</f>
        <v>1</v>
      </c>
      <c r="BP44" s="23" t="n">
        <f aca="false">B44+X44+AI44+BE44+R44+AY44</f>
        <v>49</v>
      </c>
      <c r="BQ44" s="24" t="n">
        <f aca="false">C44+Y44+AJ44+BF44+S44+AZ44</f>
        <v>28</v>
      </c>
      <c r="BR44" s="24" t="n">
        <f aca="false">D44+Z44+AK44+BG44+T44+BA44</f>
        <v>24</v>
      </c>
      <c r="BS44" s="24" t="n">
        <f aca="false">E44+AA44+AL44+BH44+U44+BB44</f>
        <v>9</v>
      </c>
      <c r="BT44" s="25" t="n">
        <f aca="false">SUM(BP44:BS44)</f>
        <v>110</v>
      </c>
      <c r="BU44" s="2" t="n">
        <f aca="false">IF(BP44&lt;1,0,1)</f>
        <v>1</v>
      </c>
      <c r="BV44" s="2" t="n">
        <f aca="false">IF(BQ44&lt;1,0,1)</f>
        <v>1</v>
      </c>
      <c r="BW44" s="2" t="n">
        <f aca="false">IF(BR44&lt;1,0,1)</f>
        <v>1</v>
      </c>
      <c r="BX44" s="2" t="n">
        <f aca="false">IF(BS44&lt;1,0,1)</f>
        <v>1</v>
      </c>
      <c r="BY44" s="2" t="n">
        <f aca="false">IF(BT44&lt;1,0,1)</f>
        <v>1</v>
      </c>
      <c r="CA44" s="28" t="n">
        <f aca="false">R44+AY44</f>
        <v>0</v>
      </c>
      <c r="CB44" s="2" t="n">
        <f aca="false">S44+AZ44</f>
        <v>0</v>
      </c>
      <c r="CC44" s="2" t="n">
        <f aca="false">T44+BA44</f>
        <v>0</v>
      </c>
      <c r="CD44" s="2" t="n">
        <f aca="false">U44+BB44</f>
        <v>0</v>
      </c>
      <c r="CE44" s="29" t="n">
        <f aca="false">SUM(CA44:CD44)</f>
        <v>0</v>
      </c>
      <c r="CF44" s="2" t="n">
        <f aca="false">IF(CA44&lt;1,0,1)</f>
        <v>0</v>
      </c>
      <c r="CG44" s="2" t="n">
        <f aca="false">IF(CB44&lt;1,0,1)</f>
        <v>0</v>
      </c>
      <c r="CH44" s="2" t="n">
        <f aca="false">IF(CC44&lt;1,0,1)</f>
        <v>0</v>
      </c>
      <c r="CI44" s="2" t="n">
        <f aca="false">IF(CD44&lt;1,0,1)</f>
        <v>0</v>
      </c>
      <c r="CJ44" s="2" t="n">
        <f aca="false">IF(CE44&lt;1,0,1)</f>
        <v>0</v>
      </c>
      <c r="CL44" s="16" t="n">
        <f aca="false">B44+X44+R44</f>
        <v>0</v>
      </c>
      <c r="CM44" s="17" t="n">
        <f aca="false">C44+Y44+S44</f>
        <v>0</v>
      </c>
      <c r="CN44" s="17" t="n">
        <f aca="false">D44+Z44+T44</f>
        <v>0</v>
      </c>
      <c r="CO44" s="17" t="n">
        <f aca="false">E44+AA44+U44</f>
        <v>0</v>
      </c>
      <c r="CP44" s="19" t="n">
        <f aca="false">SUM(CL44:CO44)</f>
        <v>0</v>
      </c>
      <c r="CQ44" s="2" t="n">
        <f aca="false">IF(CL44&lt;1,0,1)</f>
        <v>0</v>
      </c>
      <c r="CR44" s="2" t="n">
        <f aca="false">IF(CM44&lt;1,0,1)</f>
        <v>0</v>
      </c>
      <c r="CS44" s="2" t="n">
        <f aca="false">IF(CN44&lt;1,0,1)</f>
        <v>0</v>
      </c>
      <c r="CT44" s="2" t="n">
        <f aca="false">IF(CO44&lt;1,0,1)</f>
        <v>0</v>
      </c>
      <c r="CU44" s="2" t="n">
        <f aca="false">IF(CP44&lt;1,0,1)</f>
        <v>0</v>
      </c>
      <c r="CW44" s="20" t="n">
        <f aca="false">AI44+BE44+AY44</f>
        <v>49</v>
      </c>
      <c r="CX44" s="21" t="n">
        <f aca="false">AJ44+BF44+AZ44</f>
        <v>28</v>
      </c>
      <c r="CY44" s="21" t="n">
        <f aca="false">AK44+BG44+BA44</f>
        <v>24</v>
      </c>
      <c r="CZ44" s="21" t="n">
        <f aca="false">AL44+BH44+BB44</f>
        <v>9</v>
      </c>
      <c r="DA44" s="22" t="n">
        <f aca="false">SUM(CW44:CZ44)</f>
        <v>110</v>
      </c>
      <c r="DB44" s="2" t="n">
        <f aca="false">IF(CW44&lt;1,0,1)</f>
        <v>1</v>
      </c>
      <c r="DC44" s="2" t="n">
        <f aca="false">IF(CX44&lt;1,0,1)</f>
        <v>1</v>
      </c>
      <c r="DD44" s="2" t="n">
        <f aca="false">IF(CY44&lt;1,0,1)</f>
        <v>1</v>
      </c>
      <c r="DE44" s="2" t="n">
        <f aca="false">IF(CZ44&lt;1,0,1)</f>
        <v>1</v>
      </c>
      <c r="DF44" s="2" t="n">
        <f aca="false">IF(DA44&lt;1,0,1)</f>
        <v>1</v>
      </c>
      <c r="DH44" s="28" t="n">
        <v>0</v>
      </c>
      <c r="DI44" s="2" t="n">
        <v>0</v>
      </c>
      <c r="DJ44" s="33" t="n">
        <v>0</v>
      </c>
      <c r="DK44" s="33" t="n">
        <f aca="false">DH44+DI44+DJ44</f>
        <v>0</v>
      </c>
      <c r="DL44" s="2" t="n">
        <f aca="false">IF(DH44&lt;1,0,1)</f>
        <v>0</v>
      </c>
      <c r="DM44" s="2" t="n">
        <f aca="false">IF(DI44&lt;1,0,1)</f>
        <v>0</v>
      </c>
      <c r="DN44" s="2" t="n">
        <f aca="false">IF(DJ44&lt;1,0,1)</f>
        <v>0</v>
      </c>
      <c r="DO44" s="2" t="n">
        <f aca="false">IF(DK44&lt;1,0,1)</f>
        <v>0</v>
      </c>
      <c r="DQ44" s="28" t="n">
        <v>0</v>
      </c>
      <c r="DR44" s="2" t="n">
        <v>0</v>
      </c>
      <c r="DS44" s="2" t="n">
        <v>0</v>
      </c>
      <c r="DT44" s="29" t="n">
        <f aca="false">DQ44+DR44+DS44</f>
        <v>0</v>
      </c>
      <c r="DU44" s="2" t="n">
        <f aca="false">IF(DQ44&lt;1,0,1)</f>
        <v>0</v>
      </c>
      <c r="DV44" s="2" t="n">
        <f aca="false">IF(DR44&lt;1,0,1)</f>
        <v>0</v>
      </c>
      <c r="DW44" s="2" t="n">
        <f aca="false">IF(DS44&lt;1,0,1)</f>
        <v>0</v>
      </c>
      <c r="DX44" s="2" t="n">
        <f aca="false">IF(DT44&lt;1,0,1)</f>
        <v>0</v>
      </c>
      <c r="DZ44" s="28" t="n">
        <f aca="false">DH44+DQ44</f>
        <v>0</v>
      </c>
      <c r="EA44" s="2" t="n">
        <f aca="false">DI44+DR44</f>
        <v>0</v>
      </c>
      <c r="EB44" s="2" t="n">
        <f aca="false">DJ44+DS44</f>
        <v>0</v>
      </c>
      <c r="EC44" s="29" t="n">
        <f aca="false">DZ44+EA44+EB44</f>
        <v>0</v>
      </c>
      <c r="ED44" s="2" t="n">
        <f aca="false">IF(DZ44&lt;1,0,1)</f>
        <v>0</v>
      </c>
      <c r="EE44" s="2" t="n">
        <f aca="false">IF(EA44&lt;1,0,1)</f>
        <v>0</v>
      </c>
      <c r="EF44" s="2" t="n">
        <f aca="false">IF(EB44&lt;1,0,1)</f>
        <v>0</v>
      </c>
      <c r="EG44" s="2" t="n">
        <f aca="false">IF(EC44&lt;1,0,1)</f>
        <v>0</v>
      </c>
      <c r="EI44" s="16" t="n">
        <f aca="false">B44+R44+X44+DH44</f>
        <v>0</v>
      </c>
      <c r="EJ44" s="17" t="n">
        <f aca="false">C44+S44+Y44+DI44</f>
        <v>0</v>
      </c>
      <c r="EK44" s="17" t="n">
        <f aca="false">D44+T44+Z44+DJ44</f>
        <v>0</v>
      </c>
      <c r="EL44" s="19" t="n">
        <f aca="false">EI44+EJ44+EK44</f>
        <v>0</v>
      </c>
      <c r="EM44" s="2" t="n">
        <f aca="false">IF(EI44&lt;1,0,1)</f>
        <v>0</v>
      </c>
      <c r="EN44" s="2" t="n">
        <f aca="false">IF(EJ44&lt;1,0,1)</f>
        <v>0</v>
      </c>
      <c r="EO44" s="2" t="n">
        <f aca="false">IF(EK44&lt;1,0,1)</f>
        <v>0</v>
      </c>
      <c r="EP44" s="2" t="n">
        <f aca="false">IF(EL44&lt;1,0,1)</f>
        <v>0</v>
      </c>
      <c r="ER44" s="20" t="n">
        <f aca="false">AI44+AY44+BE44+DQ44</f>
        <v>49</v>
      </c>
      <c r="ES44" s="21" t="n">
        <f aca="false">AJ44+AZ44+BF44+DR44</f>
        <v>28</v>
      </c>
      <c r="ET44" s="21" t="n">
        <f aca="false">AK44+BA44+BG44+DS44</f>
        <v>24</v>
      </c>
      <c r="EU44" s="22" t="n">
        <f aca="false">ER44+ES44+ET44</f>
        <v>101</v>
      </c>
      <c r="EV44" s="2" t="n">
        <f aca="false">IF(ER44&lt;1,0,1)</f>
        <v>1</v>
      </c>
      <c r="EW44" s="2" t="n">
        <f aca="false">IF(ES44&lt;1,0,1)</f>
        <v>1</v>
      </c>
      <c r="EX44" s="2" t="n">
        <f aca="false">IF(ET44&lt;1,0,1)</f>
        <v>1</v>
      </c>
      <c r="EY44" s="2" t="n">
        <f aca="false">IF(EU44&lt;1,0,1)</f>
        <v>1</v>
      </c>
      <c r="FA44" s="23" t="n">
        <f aca="false">EI44+ER44</f>
        <v>49</v>
      </c>
      <c r="FB44" s="24" t="n">
        <f aca="false">EJ44+ES44</f>
        <v>28</v>
      </c>
      <c r="FC44" s="24" t="n">
        <f aca="false">EK44+ET44</f>
        <v>24</v>
      </c>
      <c r="FD44" s="26" t="n">
        <f aca="false">BS44</f>
        <v>9</v>
      </c>
      <c r="FE44" s="2" t="n">
        <f aca="false">IF(FA44&lt;1,0,1)</f>
        <v>1</v>
      </c>
      <c r="FF44" s="2" t="n">
        <f aca="false">IF(FB44&lt;1,0,1)</f>
        <v>1</v>
      </c>
      <c r="FG44" s="2" t="n">
        <f aca="false">IF(FC44&lt;1,0,1)</f>
        <v>1</v>
      </c>
      <c r="FH44" s="2" t="n">
        <f aca="false">IF(FD44&lt;1,0,1)</f>
        <v>1</v>
      </c>
      <c r="FJ44" s="27" t="n">
        <f aca="false">BT44+DK44+DT44</f>
        <v>110</v>
      </c>
      <c r="FK44" s="2" t="n">
        <f aca="false">IF(FJ44&lt;1,0,1)</f>
        <v>1</v>
      </c>
    </row>
    <row r="45" customFormat="false" ht="12.75" hidden="false" customHeight="false" outlineLevel="0" collapsed="false">
      <c r="A45" s="1" t="s">
        <v>71</v>
      </c>
      <c r="B45" s="16" t="n">
        <v>3</v>
      </c>
      <c r="C45" s="17" t="n">
        <v>3</v>
      </c>
      <c r="D45" s="17" t="n">
        <v>0</v>
      </c>
      <c r="E45" s="18" t="n">
        <v>17</v>
      </c>
      <c r="F45" s="19" t="n">
        <f aca="false">SUM(B45:E45)</f>
        <v>23</v>
      </c>
      <c r="G45" s="2" t="n">
        <f aca="false">IF(B45&lt;1,0,1)</f>
        <v>1</v>
      </c>
      <c r="H45" s="2" t="n">
        <f aca="false">IF(C45&lt;1,0,1)</f>
        <v>1</v>
      </c>
      <c r="I45" s="2" t="n">
        <f aca="false">IF(D45&lt;1,0,1)</f>
        <v>0</v>
      </c>
      <c r="J45" s="2" t="n">
        <f aca="false">IF(E45&lt;1,0,1)</f>
        <v>1</v>
      </c>
      <c r="K45" s="2" t="n">
        <f aca="false">IF(F45&lt;1,0,1)</f>
        <v>1</v>
      </c>
      <c r="M45" s="2" t="n">
        <f aca="false">IF(R45&lt;1,0,1)</f>
        <v>0</v>
      </c>
      <c r="N45" s="2" t="n">
        <f aca="false">IF(S45&lt;1,0,1)</f>
        <v>0</v>
      </c>
      <c r="O45" s="2" t="n">
        <f aca="false">IF(T45&lt;1,0,1)</f>
        <v>0</v>
      </c>
      <c r="P45" s="2" t="n">
        <f aca="false">IF(U45&lt;1,0,1)</f>
        <v>0</v>
      </c>
      <c r="Q45" s="2" t="n">
        <f aca="false">IF(V45&lt;1,0,1)</f>
        <v>0</v>
      </c>
      <c r="R45" s="28" t="n">
        <v>0</v>
      </c>
      <c r="S45" s="2" t="n">
        <v>0</v>
      </c>
      <c r="T45" s="2" t="n">
        <v>0</v>
      </c>
      <c r="U45" s="2" t="n">
        <v>0</v>
      </c>
      <c r="V45" s="29" t="n">
        <f aca="false">SUM(R45:U45)</f>
        <v>0</v>
      </c>
      <c r="W45" s="28"/>
      <c r="X45" s="16" t="n">
        <v>1</v>
      </c>
      <c r="Y45" s="17" t="n">
        <v>5</v>
      </c>
      <c r="Z45" s="17" t="n">
        <v>0</v>
      </c>
      <c r="AA45" s="17" t="n">
        <v>13</v>
      </c>
      <c r="AB45" s="19" t="n">
        <f aca="false">SUM(X45:AA45)</f>
        <v>19</v>
      </c>
      <c r="AC45" s="2" t="n">
        <f aca="false">IF(X45&lt;1,0,1)</f>
        <v>1</v>
      </c>
      <c r="AD45" s="2" t="n">
        <f aca="false">IF(Y45&lt;1,0,1)</f>
        <v>1</v>
      </c>
      <c r="AE45" s="2" t="n">
        <f aca="false">IF(Z45&lt;1,0,1)</f>
        <v>0</v>
      </c>
      <c r="AF45" s="2" t="n">
        <f aca="false">IF(AA45&lt;1,0,1)</f>
        <v>1</v>
      </c>
      <c r="AG45" s="2" t="n">
        <f aca="false">IF(AB45&lt;1,0,1)</f>
        <v>1</v>
      </c>
      <c r="AI45" s="20" t="n">
        <v>1</v>
      </c>
      <c r="AJ45" s="21" t="n">
        <v>1</v>
      </c>
      <c r="AK45" s="21" t="n">
        <v>3</v>
      </c>
      <c r="AL45" s="21" t="n">
        <v>1</v>
      </c>
      <c r="AM45" s="22" t="n">
        <f aca="false">SUM(AI45:AL45)</f>
        <v>6</v>
      </c>
      <c r="AN45" s="2" t="n">
        <f aca="false">IF(AI45&lt;1,0,1)</f>
        <v>1</v>
      </c>
      <c r="AO45" s="2" t="n">
        <f aca="false">IF(AJ45&lt;1,0,1)</f>
        <v>1</v>
      </c>
      <c r="AP45" s="2" t="n">
        <f aca="false">IF(AK45&lt;1,0,1)</f>
        <v>1</v>
      </c>
      <c r="AQ45" s="2" t="n">
        <f aca="false">IF(AL45&lt;1,0,1)</f>
        <v>1</v>
      </c>
      <c r="AR45" s="2" t="n">
        <f aca="false">IF(AM45&lt;1,0,1)</f>
        <v>1</v>
      </c>
      <c r="AT45" s="2" t="n">
        <f aca="false">IF(AY45&lt;1,0,1)</f>
        <v>0</v>
      </c>
      <c r="AU45" s="2" t="n">
        <f aca="false">IF(AZ45&lt;1,0,1)</f>
        <v>0</v>
      </c>
      <c r="AV45" s="2" t="n">
        <f aca="false">IF(BA45&lt;1,0,1)</f>
        <v>0</v>
      </c>
      <c r="AW45" s="2" t="n">
        <f aca="false">IF(BB45&lt;1,0,1)</f>
        <v>0</v>
      </c>
      <c r="AX45" s="2" t="n">
        <f aca="false">IF(BC45&lt;1,0,1)</f>
        <v>0</v>
      </c>
      <c r="AY45" s="30" t="n">
        <v>0</v>
      </c>
      <c r="AZ45" s="31" t="n">
        <v>0</v>
      </c>
      <c r="BA45" s="31" t="n">
        <v>0</v>
      </c>
      <c r="BB45" s="31" t="n">
        <v>0</v>
      </c>
      <c r="BC45" s="32" t="n">
        <f aca="false">SUM(AY45:BB45)</f>
        <v>0</v>
      </c>
      <c r="BE45" s="20" t="n">
        <v>3</v>
      </c>
      <c r="BF45" s="21" t="n">
        <v>1</v>
      </c>
      <c r="BG45" s="21" t="n">
        <v>3</v>
      </c>
      <c r="BH45" s="21" t="n">
        <v>4</v>
      </c>
      <c r="BI45" s="22" t="n">
        <f aca="false">SUM(BE45:BH45)</f>
        <v>11</v>
      </c>
      <c r="BJ45" s="2" t="n">
        <f aca="false">IF(BE45&lt;1,0,1)</f>
        <v>1</v>
      </c>
      <c r="BK45" s="2" t="n">
        <f aca="false">IF(BF45&lt;1,0,1)</f>
        <v>1</v>
      </c>
      <c r="BL45" s="2" t="n">
        <f aca="false">IF(BG45&lt;1,0,1)</f>
        <v>1</v>
      </c>
      <c r="BM45" s="2" t="n">
        <f aca="false">IF(BH45&lt;1,0,1)</f>
        <v>1</v>
      </c>
      <c r="BN45" s="2" t="n">
        <f aca="false">IF(BI45&lt;1,0,1)</f>
        <v>1</v>
      </c>
      <c r="BP45" s="23" t="n">
        <f aca="false">B45+X45+AI45+BE45+R45+AY45</f>
        <v>8</v>
      </c>
      <c r="BQ45" s="24" t="n">
        <f aca="false">C45+Y45+AJ45+BF45+S45+AZ45</f>
        <v>10</v>
      </c>
      <c r="BR45" s="24" t="n">
        <f aca="false">D45+Z45+AK45+BG45+T45+BA45</f>
        <v>6</v>
      </c>
      <c r="BS45" s="24" t="n">
        <f aca="false">E45+AA45+AL45+BH45+U45+BB45</f>
        <v>35</v>
      </c>
      <c r="BT45" s="25" t="n">
        <f aca="false">SUM(BP45:BS45)</f>
        <v>59</v>
      </c>
      <c r="BU45" s="2" t="n">
        <f aca="false">IF(BP45&lt;1,0,1)</f>
        <v>1</v>
      </c>
      <c r="BV45" s="2" t="n">
        <f aca="false">IF(BQ45&lt;1,0,1)</f>
        <v>1</v>
      </c>
      <c r="BW45" s="2" t="n">
        <f aca="false">IF(BR45&lt;1,0,1)</f>
        <v>1</v>
      </c>
      <c r="BX45" s="2" t="n">
        <f aca="false">IF(BS45&lt;1,0,1)</f>
        <v>1</v>
      </c>
      <c r="BY45" s="2" t="n">
        <f aca="false">IF(BT45&lt;1,0,1)</f>
        <v>1</v>
      </c>
      <c r="CA45" s="28" t="n">
        <f aca="false">R45+AY45</f>
        <v>0</v>
      </c>
      <c r="CB45" s="2" t="n">
        <f aca="false">S45+AZ45</f>
        <v>0</v>
      </c>
      <c r="CC45" s="2" t="n">
        <f aca="false">T45+BA45</f>
        <v>0</v>
      </c>
      <c r="CD45" s="2" t="n">
        <f aca="false">U45+BB45</f>
        <v>0</v>
      </c>
      <c r="CE45" s="29" t="n">
        <f aca="false">SUM(CA45:CD45)</f>
        <v>0</v>
      </c>
      <c r="CF45" s="2" t="n">
        <f aca="false">IF(CA45&lt;1,0,1)</f>
        <v>0</v>
      </c>
      <c r="CG45" s="2" t="n">
        <f aca="false">IF(CB45&lt;1,0,1)</f>
        <v>0</v>
      </c>
      <c r="CH45" s="2" t="n">
        <f aca="false">IF(CC45&lt;1,0,1)</f>
        <v>0</v>
      </c>
      <c r="CI45" s="2" t="n">
        <f aca="false">IF(CD45&lt;1,0,1)</f>
        <v>0</v>
      </c>
      <c r="CJ45" s="2" t="n">
        <f aca="false">IF(CE45&lt;1,0,1)</f>
        <v>0</v>
      </c>
      <c r="CL45" s="16" t="n">
        <f aca="false">B45+X45+R45</f>
        <v>4</v>
      </c>
      <c r="CM45" s="17" t="n">
        <f aca="false">C45+Y45+S45</f>
        <v>8</v>
      </c>
      <c r="CN45" s="17" t="n">
        <f aca="false">D45+Z45+T45</f>
        <v>0</v>
      </c>
      <c r="CO45" s="17" t="n">
        <f aca="false">E45+AA45+U45</f>
        <v>30</v>
      </c>
      <c r="CP45" s="19" t="n">
        <f aca="false">SUM(CL45:CO45)</f>
        <v>42</v>
      </c>
      <c r="CQ45" s="2" t="n">
        <f aca="false">IF(CL45&lt;1,0,1)</f>
        <v>1</v>
      </c>
      <c r="CR45" s="2" t="n">
        <f aca="false">IF(CM45&lt;1,0,1)</f>
        <v>1</v>
      </c>
      <c r="CS45" s="2" t="n">
        <f aca="false">IF(CN45&lt;1,0,1)</f>
        <v>0</v>
      </c>
      <c r="CT45" s="2" t="n">
        <f aca="false">IF(CO45&lt;1,0,1)</f>
        <v>1</v>
      </c>
      <c r="CU45" s="2" t="n">
        <f aca="false">IF(CP45&lt;1,0,1)</f>
        <v>1</v>
      </c>
      <c r="CW45" s="20" t="n">
        <f aca="false">AI45+BE45+AY45</f>
        <v>4</v>
      </c>
      <c r="CX45" s="21" t="n">
        <f aca="false">AJ45+BF45+AZ45</f>
        <v>2</v>
      </c>
      <c r="CY45" s="21" t="n">
        <f aca="false">AK45+BG45+BA45</f>
        <v>6</v>
      </c>
      <c r="CZ45" s="21" t="n">
        <f aca="false">AL45+BH45+BB45</f>
        <v>5</v>
      </c>
      <c r="DA45" s="22" t="n">
        <f aca="false">SUM(CW45:CZ45)</f>
        <v>17</v>
      </c>
      <c r="DB45" s="2" t="n">
        <f aca="false">IF(CW45&lt;1,0,1)</f>
        <v>1</v>
      </c>
      <c r="DC45" s="2" t="n">
        <f aca="false">IF(CX45&lt;1,0,1)</f>
        <v>1</v>
      </c>
      <c r="DD45" s="2" t="n">
        <f aca="false">IF(CY45&lt;1,0,1)</f>
        <v>1</v>
      </c>
      <c r="DE45" s="2" t="n">
        <f aca="false">IF(CZ45&lt;1,0,1)</f>
        <v>1</v>
      </c>
      <c r="DF45" s="2" t="n">
        <f aca="false">IF(DA45&lt;1,0,1)</f>
        <v>1</v>
      </c>
      <c r="DH45" s="28" t="n">
        <v>2</v>
      </c>
      <c r="DI45" s="2" t="n">
        <v>0</v>
      </c>
      <c r="DJ45" s="33" t="n">
        <v>0</v>
      </c>
      <c r="DK45" s="33" t="n">
        <f aca="false">DH45+DI45+DJ45</f>
        <v>2</v>
      </c>
      <c r="DL45" s="2" t="n">
        <f aca="false">IF(DH45&lt;1,0,1)</f>
        <v>1</v>
      </c>
      <c r="DM45" s="2" t="n">
        <f aca="false">IF(DI45&lt;1,0,1)</f>
        <v>0</v>
      </c>
      <c r="DN45" s="2" t="n">
        <f aca="false">IF(DJ45&lt;1,0,1)</f>
        <v>0</v>
      </c>
      <c r="DO45" s="2" t="n">
        <f aca="false">IF(DK45&lt;1,0,1)</f>
        <v>1</v>
      </c>
      <c r="DQ45" s="28" t="n">
        <v>1</v>
      </c>
      <c r="DR45" s="2" t="n">
        <v>0</v>
      </c>
      <c r="DS45" s="2" t="n">
        <v>0</v>
      </c>
      <c r="DT45" s="29" t="n">
        <f aca="false">DQ45+DR45+DS45</f>
        <v>1</v>
      </c>
      <c r="DU45" s="2" t="n">
        <f aca="false">IF(DQ45&lt;1,0,1)</f>
        <v>1</v>
      </c>
      <c r="DV45" s="2" t="n">
        <f aca="false">IF(DR45&lt;1,0,1)</f>
        <v>0</v>
      </c>
      <c r="DW45" s="2" t="n">
        <f aca="false">IF(DS45&lt;1,0,1)</f>
        <v>0</v>
      </c>
      <c r="DX45" s="2" t="n">
        <f aca="false">IF(DT45&lt;1,0,1)</f>
        <v>1</v>
      </c>
      <c r="DZ45" s="28" t="n">
        <f aca="false">DH45+DQ45</f>
        <v>3</v>
      </c>
      <c r="EA45" s="2" t="n">
        <f aca="false">DI45+DR45</f>
        <v>0</v>
      </c>
      <c r="EB45" s="2" t="n">
        <f aca="false">DJ45+DS45</f>
        <v>0</v>
      </c>
      <c r="EC45" s="29" t="n">
        <f aca="false">DZ45+EA45+EB45</f>
        <v>3</v>
      </c>
      <c r="ED45" s="2" t="n">
        <f aca="false">IF(DZ45&lt;1,0,1)</f>
        <v>1</v>
      </c>
      <c r="EE45" s="2" t="n">
        <f aca="false">IF(EA45&lt;1,0,1)</f>
        <v>0</v>
      </c>
      <c r="EF45" s="2" t="n">
        <f aca="false">IF(EB45&lt;1,0,1)</f>
        <v>0</v>
      </c>
      <c r="EG45" s="2" t="n">
        <f aca="false">IF(EC45&lt;1,0,1)</f>
        <v>1</v>
      </c>
      <c r="EI45" s="16" t="n">
        <f aca="false">B45+R45+X45+DH45</f>
        <v>6</v>
      </c>
      <c r="EJ45" s="17" t="n">
        <f aca="false">C45+S45+Y45+DI45</f>
        <v>8</v>
      </c>
      <c r="EK45" s="17" t="n">
        <f aca="false">D45+T45+Z45+DJ45</f>
        <v>0</v>
      </c>
      <c r="EL45" s="19" t="n">
        <f aca="false">EI45+EJ45+EK45</f>
        <v>14</v>
      </c>
      <c r="EM45" s="2" t="n">
        <f aca="false">IF(EI45&lt;1,0,1)</f>
        <v>1</v>
      </c>
      <c r="EN45" s="2" t="n">
        <f aca="false">IF(EJ45&lt;1,0,1)</f>
        <v>1</v>
      </c>
      <c r="EO45" s="2" t="n">
        <f aca="false">IF(EK45&lt;1,0,1)</f>
        <v>0</v>
      </c>
      <c r="EP45" s="2" t="n">
        <f aca="false">IF(EL45&lt;1,0,1)</f>
        <v>1</v>
      </c>
      <c r="ER45" s="20" t="n">
        <f aca="false">AI45+AY45+BE45+DQ45</f>
        <v>5</v>
      </c>
      <c r="ES45" s="21" t="n">
        <f aca="false">AJ45+AZ45+BF45+DR45</f>
        <v>2</v>
      </c>
      <c r="ET45" s="21" t="n">
        <f aca="false">AK45+BA45+BG45+DS45</f>
        <v>6</v>
      </c>
      <c r="EU45" s="22" t="n">
        <f aca="false">ER45+ES45+ET45</f>
        <v>13</v>
      </c>
      <c r="EV45" s="2" t="n">
        <f aca="false">IF(ER45&lt;1,0,1)</f>
        <v>1</v>
      </c>
      <c r="EW45" s="2" t="n">
        <f aca="false">IF(ES45&lt;1,0,1)</f>
        <v>1</v>
      </c>
      <c r="EX45" s="2" t="n">
        <f aca="false">IF(ET45&lt;1,0,1)</f>
        <v>1</v>
      </c>
      <c r="EY45" s="2" t="n">
        <f aca="false">IF(EU45&lt;1,0,1)</f>
        <v>1</v>
      </c>
      <c r="FA45" s="23" t="n">
        <f aca="false">EI45+ER45</f>
        <v>11</v>
      </c>
      <c r="FB45" s="24" t="n">
        <f aca="false">EJ45+ES45</f>
        <v>10</v>
      </c>
      <c r="FC45" s="24" t="n">
        <f aca="false">EK45+ET45</f>
        <v>6</v>
      </c>
      <c r="FD45" s="26" t="n">
        <f aca="false">BS45</f>
        <v>35</v>
      </c>
      <c r="FE45" s="2" t="n">
        <f aca="false">IF(FA45&lt;1,0,1)</f>
        <v>1</v>
      </c>
      <c r="FF45" s="2" t="n">
        <f aca="false">IF(FB45&lt;1,0,1)</f>
        <v>1</v>
      </c>
      <c r="FG45" s="2" t="n">
        <f aca="false">IF(FC45&lt;1,0,1)</f>
        <v>1</v>
      </c>
      <c r="FH45" s="2" t="n">
        <f aca="false">IF(FD45&lt;1,0,1)</f>
        <v>1</v>
      </c>
      <c r="FJ45" s="27" t="n">
        <f aca="false">BT45+DK45+DT45</f>
        <v>62</v>
      </c>
      <c r="FK45" s="2" t="n">
        <f aca="false">IF(FJ45&lt;1,0,1)</f>
        <v>1</v>
      </c>
    </row>
    <row r="46" customFormat="false" ht="12.75" hidden="false" customHeight="false" outlineLevel="0" collapsed="false">
      <c r="A46" s="1" t="s">
        <v>72</v>
      </c>
      <c r="B46" s="16" t="n">
        <v>0</v>
      </c>
      <c r="C46" s="17" t="n">
        <v>0</v>
      </c>
      <c r="D46" s="17" t="n">
        <v>0</v>
      </c>
      <c r="E46" s="18" t="n">
        <v>3</v>
      </c>
      <c r="F46" s="19" t="n">
        <f aca="false">SUM(B46:E46)</f>
        <v>3</v>
      </c>
      <c r="G46" s="2" t="n">
        <f aca="false">IF(B46&lt;1,0,1)</f>
        <v>0</v>
      </c>
      <c r="H46" s="2" t="n">
        <f aca="false">IF(C46&lt;1,0,1)</f>
        <v>0</v>
      </c>
      <c r="I46" s="2" t="n">
        <f aca="false">IF(D46&lt;1,0,1)</f>
        <v>0</v>
      </c>
      <c r="J46" s="2" t="n">
        <f aca="false">IF(E46&lt;1,0,1)</f>
        <v>1</v>
      </c>
      <c r="K46" s="2" t="n">
        <f aca="false">IF(F46&lt;1,0,1)</f>
        <v>1</v>
      </c>
      <c r="M46" s="2" t="n">
        <f aca="false">IF(R46&lt;1,0,1)</f>
        <v>0</v>
      </c>
      <c r="N46" s="2" t="n">
        <f aca="false">IF(S46&lt;1,0,1)</f>
        <v>0</v>
      </c>
      <c r="O46" s="2" t="n">
        <f aca="false">IF(T46&lt;1,0,1)</f>
        <v>0</v>
      </c>
      <c r="P46" s="2" t="n">
        <f aca="false">IF(U46&lt;1,0,1)</f>
        <v>0</v>
      </c>
      <c r="Q46" s="2" t="n">
        <f aca="false">IF(V46&lt;1,0,1)</f>
        <v>0</v>
      </c>
      <c r="R46" s="28" t="n">
        <v>0</v>
      </c>
      <c r="S46" s="2" t="n">
        <v>0</v>
      </c>
      <c r="T46" s="2" t="n">
        <v>0</v>
      </c>
      <c r="U46" s="2" t="n">
        <v>0</v>
      </c>
      <c r="V46" s="29" t="n">
        <f aca="false">SUM(R46:U46)</f>
        <v>0</v>
      </c>
      <c r="W46" s="28"/>
      <c r="X46" s="16" t="n">
        <v>0</v>
      </c>
      <c r="Y46" s="17" t="n">
        <v>0</v>
      </c>
      <c r="Z46" s="17" t="n">
        <v>0</v>
      </c>
      <c r="AA46" s="17" t="n">
        <v>0</v>
      </c>
      <c r="AB46" s="19" t="n">
        <f aca="false">SUM(X46:AA46)</f>
        <v>0</v>
      </c>
      <c r="AC46" s="2" t="n">
        <f aca="false">IF(X46&lt;1,0,1)</f>
        <v>0</v>
      </c>
      <c r="AD46" s="2" t="n">
        <f aca="false">IF(Y46&lt;1,0,1)</f>
        <v>0</v>
      </c>
      <c r="AE46" s="2" t="n">
        <f aca="false">IF(Z46&lt;1,0,1)</f>
        <v>0</v>
      </c>
      <c r="AF46" s="2" t="n">
        <f aca="false">IF(AA46&lt;1,0,1)</f>
        <v>0</v>
      </c>
      <c r="AG46" s="2" t="n">
        <f aca="false">IF(AB46&lt;1,0,1)</f>
        <v>0</v>
      </c>
      <c r="AI46" s="20" t="n">
        <v>2</v>
      </c>
      <c r="AJ46" s="21" t="n">
        <v>0</v>
      </c>
      <c r="AK46" s="21" t="n">
        <v>0</v>
      </c>
      <c r="AL46" s="21" t="n">
        <v>0</v>
      </c>
      <c r="AM46" s="22" t="n">
        <f aca="false">SUM(AI46:AL46)</f>
        <v>2</v>
      </c>
      <c r="AN46" s="2" t="n">
        <f aca="false">IF(AI46&lt;1,0,1)</f>
        <v>1</v>
      </c>
      <c r="AO46" s="2" t="n">
        <f aca="false">IF(AJ46&lt;1,0,1)</f>
        <v>0</v>
      </c>
      <c r="AP46" s="2" t="n">
        <f aca="false">IF(AK46&lt;1,0,1)</f>
        <v>0</v>
      </c>
      <c r="AQ46" s="2" t="n">
        <f aca="false">IF(AL46&lt;1,0,1)</f>
        <v>0</v>
      </c>
      <c r="AR46" s="2" t="n">
        <f aca="false">IF(AM46&lt;1,0,1)</f>
        <v>1</v>
      </c>
      <c r="AT46" s="2" t="n">
        <f aca="false">IF(AY46&lt;1,0,1)</f>
        <v>0</v>
      </c>
      <c r="AU46" s="2" t="n">
        <f aca="false">IF(AZ46&lt;1,0,1)</f>
        <v>0</v>
      </c>
      <c r="AV46" s="2" t="n">
        <f aca="false">IF(BA46&lt;1,0,1)</f>
        <v>0</v>
      </c>
      <c r="AW46" s="2" t="n">
        <f aca="false">IF(BB46&lt;1,0,1)</f>
        <v>0</v>
      </c>
      <c r="AX46" s="2" t="n">
        <f aca="false">IF(BC46&lt;1,0,1)</f>
        <v>0</v>
      </c>
      <c r="AY46" s="30" t="n">
        <v>0</v>
      </c>
      <c r="AZ46" s="31" t="n">
        <v>0</v>
      </c>
      <c r="BA46" s="31" t="n">
        <v>0</v>
      </c>
      <c r="BB46" s="31" t="n">
        <v>0</v>
      </c>
      <c r="BC46" s="32" t="n">
        <f aca="false">SUM(AY46:BB46)</f>
        <v>0</v>
      </c>
      <c r="BE46" s="20" t="n">
        <v>0</v>
      </c>
      <c r="BF46" s="21" t="n">
        <v>0</v>
      </c>
      <c r="BG46" s="21" t="n">
        <v>0</v>
      </c>
      <c r="BH46" s="21" t="n">
        <v>2</v>
      </c>
      <c r="BI46" s="22" t="n">
        <f aca="false">SUM(BE46:BH46)</f>
        <v>2</v>
      </c>
      <c r="BJ46" s="2" t="n">
        <f aca="false">IF(BE46&lt;1,0,1)</f>
        <v>0</v>
      </c>
      <c r="BK46" s="2" t="n">
        <f aca="false">IF(BF46&lt;1,0,1)</f>
        <v>0</v>
      </c>
      <c r="BL46" s="2" t="n">
        <f aca="false">IF(BG46&lt;1,0,1)</f>
        <v>0</v>
      </c>
      <c r="BM46" s="2" t="n">
        <f aca="false">IF(BH46&lt;1,0,1)</f>
        <v>1</v>
      </c>
      <c r="BN46" s="2" t="n">
        <f aca="false">IF(BI46&lt;1,0,1)</f>
        <v>1</v>
      </c>
      <c r="BP46" s="23" t="n">
        <f aca="false">B46+X46+AI46+BE46+R46+AY46</f>
        <v>2</v>
      </c>
      <c r="BQ46" s="24" t="n">
        <f aca="false">C46+Y46+AJ46+BF46+S46+AZ46</f>
        <v>0</v>
      </c>
      <c r="BR46" s="24" t="n">
        <f aca="false">D46+Z46+AK46+BG46+T46+BA46</f>
        <v>0</v>
      </c>
      <c r="BS46" s="24" t="n">
        <f aca="false">E46+AA46+AL46+BH46+U46+BB46</f>
        <v>5</v>
      </c>
      <c r="BT46" s="25" t="n">
        <f aca="false">SUM(BP46:BS46)</f>
        <v>7</v>
      </c>
      <c r="BU46" s="2" t="n">
        <f aca="false">IF(BP46&lt;1,0,1)</f>
        <v>1</v>
      </c>
      <c r="BV46" s="2" t="n">
        <f aca="false">IF(BQ46&lt;1,0,1)</f>
        <v>0</v>
      </c>
      <c r="BW46" s="2" t="n">
        <f aca="false">IF(BR46&lt;1,0,1)</f>
        <v>0</v>
      </c>
      <c r="BX46" s="2" t="n">
        <f aca="false">IF(BS46&lt;1,0,1)</f>
        <v>1</v>
      </c>
      <c r="BY46" s="2" t="n">
        <f aca="false">IF(BT46&lt;1,0,1)</f>
        <v>1</v>
      </c>
      <c r="CA46" s="28" t="n">
        <f aca="false">R46+AY46</f>
        <v>0</v>
      </c>
      <c r="CB46" s="2" t="n">
        <f aca="false">S46+AZ46</f>
        <v>0</v>
      </c>
      <c r="CC46" s="2" t="n">
        <f aca="false">T46+BA46</f>
        <v>0</v>
      </c>
      <c r="CD46" s="2" t="n">
        <f aca="false">U46+BB46</f>
        <v>0</v>
      </c>
      <c r="CE46" s="29" t="n">
        <f aca="false">SUM(CA46:CD46)</f>
        <v>0</v>
      </c>
      <c r="CF46" s="2" t="n">
        <f aca="false">IF(CA46&lt;1,0,1)</f>
        <v>0</v>
      </c>
      <c r="CG46" s="2" t="n">
        <f aca="false">IF(CB46&lt;1,0,1)</f>
        <v>0</v>
      </c>
      <c r="CH46" s="2" t="n">
        <f aca="false">IF(CC46&lt;1,0,1)</f>
        <v>0</v>
      </c>
      <c r="CI46" s="2" t="n">
        <f aca="false">IF(CD46&lt;1,0,1)</f>
        <v>0</v>
      </c>
      <c r="CJ46" s="2" t="n">
        <f aca="false">IF(CE46&lt;1,0,1)</f>
        <v>0</v>
      </c>
      <c r="CL46" s="16" t="n">
        <f aca="false">B46+X46+R46</f>
        <v>0</v>
      </c>
      <c r="CM46" s="17" t="n">
        <f aca="false">C46+Y46+S46</f>
        <v>0</v>
      </c>
      <c r="CN46" s="17" t="n">
        <f aca="false">D46+Z46+T46</f>
        <v>0</v>
      </c>
      <c r="CO46" s="17" t="n">
        <f aca="false">E46+AA46+U46</f>
        <v>3</v>
      </c>
      <c r="CP46" s="19" t="n">
        <f aca="false">SUM(CL46:CO46)</f>
        <v>3</v>
      </c>
      <c r="CQ46" s="2" t="n">
        <f aca="false">IF(CL46&lt;1,0,1)</f>
        <v>0</v>
      </c>
      <c r="CR46" s="2" t="n">
        <f aca="false">IF(CM46&lt;1,0,1)</f>
        <v>0</v>
      </c>
      <c r="CS46" s="2" t="n">
        <f aca="false">IF(CN46&lt;1,0,1)</f>
        <v>0</v>
      </c>
      <c r="CT46" s="2" t="n">
        <f aca="false">IF(CO46&lt;1,0,1)</f>
        <v>1</v>
      </c>
      <c r="CU46" s="2" t="n">
        <f aca="false">IF(CP46&lt;1,0,1)</f>
        <v>1</v>
      </c>
      <c r="CW46" s="20" t="n">
        <f aca="false">AI46+BE46+AY46</f>
        <v>2</v>
      </c>
      <c r="CX46" s="21" t="n">
        <f aca="false">AJ46+BF46+AZ46</f>
        <v>0</v>
      </c>
      <c r="CY46" s="21" t="n">
        <f aca="false">AK46+BG46+BA46</f>
        <v>0</v>
      </c>
      <c r="CZ46" s="21" t="n">
        <f aca="false">AL46+BH46+BB46</f>
        <v>2</v>
      </c>
      <c r="DA46" s="22" t="n">
        <f aca="false">SUM(CW46:CZ46)</f>
        <v>4</v>
      </c>
      <c r="DB46" s="2" t="n">
        <f aca="false">IF(CW46&lt;1,0,1)</f>
        <v>1</v>
      </c>
      <c r="DC46" s="2" t="n">
        <f aca="false">IF(CX46&lt;1,0,1)</f>
        <v>0</v>
      </c>
      <c r="DD46" s="2" t="n">
        <f aca="false">IF(CY46&lt;1,0,1)</f>
        <v>0</v>
      </c>
      <c r="DE46" s="2" t="n">
        <f aca="false">IF(CZ46&lt;1,0,1)</f>
        <v>1</v>
      </c>
      <c r="DF46" s="2" t="n">
        <f aca="false">IF(DA46&lt;1,0,1)</f>
        <v>1</v>
      </c>
      <c r="DH46" s="28" t="n">
        <v>0</v>
      </c>
      <c r="DI46" s="2" t="n">
        <v>0</v>
      </c>
      <c r="DJ46" s="33" t="n">
        <v>0</v>
      </c>
      <c r="DK46" s="33" t="n">
        <f aca="false">DH46+DI46+DJ46</f>
        <v>0</v>
      </c>
      <c r="DL46" s="2" t="n">
        <f aca="false">IF(DH46&lt;1,0,1)</f>
        <v>0</v>
      </c>
      <c r="DM46" s="2" t="n">
        <f aca="false">IF(DI46&lt;1,0,1)</f>
        <v>0</v>
      </c>
      <c r="DN46" s="2" t="n">
        <f aca="false">IF(DJ46&lt;1,0,1)</f>
        <v>0</v>
      </c>
      <c r="DO46" s="2" t="n">
        <f aca="false">IF(DK46&lt;1,0,1)</f>
        <v>0</v>
      </c>
      <c r="DQ46" s="28" t="n">
        <v>2</v>
      </c>
      <c r="DR46" s="2" t="n">
        <v>0</v>
      </c>
      <c r="DS46" s="2" t="n">
        <v>0</v>
      </c>
      <c r="DT46" s="29" t="n">
        <f aca="false">DQ46+DR46+DS46</f>
        <v>2</v>
      </c>
      <c r="DU46" s="2" t="n">
        <f aca="false">IF(DQ46&lt;1,0,1)</f>
        <v>1</v>
      </c>
      <c r="DV46" s="2" t="n">
        <f aca="false">IF(DR46&lt;1,0,1)</f>
        <v>0</v>
      </c>
      <c r="DW46" s="2" t="n">
        <f aca="false">IF(DS46&lt;1,0,1)</f>
        <v>0</v>
      </c>
      <c r="DX46" s="2" t="n">
        <f aca="false">IF(DT46&lt;1,0,1)</f>
        <v>1</v>
      </c>
      <c r="DZ46" s="28" t="n">
        <f aca="false">DH46+DQ46</f>
        <v>2</v>
      </c>
      <c r="EA46" s="2" t="n">
        <f aca="false">DI46+DR46</f>
        <v>0</v>
      </c>
      <c r="EB46" s="2" t="n">
        <f aca="false">DJ46+DS46</f>
        <v>0</v>
      </c>
      <c r="EC46" s="29" t="n">
        <f aca="false">DZ46+EA46+EB46</f>
        <v>2</v>
      </c>
      <c r="ED46" s="2" t="n">
        <f aca="false">IF(DZ46&lt;1,0,1)</f>
        <v>1</v>
      </c>
      <c r="EE46" s="2" t="n">
        <f aca="false">IF(EA46&lt;1,0,1)</f>
        <v>0</v>
      </c>
      <c r="EF46" s="2" t="n">
        <f aca="false">IF(EB46&lt;1,0,1)</f>
        <v>0</v>
      </c>
      <c r="EG46" s="2" t="n">
        <f aca="false">IF(EC46&lt;1,0,1)</f>
        <v>1</v>
      </c>
      <c r="EI46" s="16" t="n">
        <f aca="false">B46+R46+X46+DH46</f>
        <v>0</v>
      </c>
      <c r="EJ46" s="17" t="n">
        <f aca="false">C46+S46+Y46+DI46</f>
        <v>0</v>
      </c>
      <c r="EK46" s="17" t="n">
        <f aca="false">D46+T46+Z46+DJ46</f>
        <v>0</v>
      </c>
      <c r="EL46" s="19" t="n">
        <f aca="false">EI46+EJ46+EK46</f>
        <v>0</v>
      </c>
      <c r="EM46" s="2" t="n">
        <f aca="false">IF(EI46&lt;1,0,1)</f>
        <v>0</v>
      </c>
      <c r="EN46" s="2" t="n">
        <f aca="false">IF(EJ46&lt;1,0,1)</f>
        <v>0</v>
      </c>
      <c r="EO46" s="2" t="n">
        <f aca="false">IF(EK46&lt;1,0,1)</f>
        <v>0</v>
      </c>
      <c r="EP46" s="2" t="n">
        <f aca="false">IF(EL46&lt;1,0,1)</f>
        <v>0</v>
      </c>
      <c r="ER46" s="20" t="n">
        <f aca="false">AI46+AY46+BE46+DQ46</f>
        <v>4</v>
      </c>
      <c r="ES46" s="21" t="n">
        <f aca="false">AJ46+AZ46+BF46+DR46</f>
        <v>0</v>
      </c>
      <c r="ET46" s="21" t="n">
        <f aca="false">AK46+BA46+BG46+DS46</f>
        <v>0</v>
      </c>
      <c r="EU46" s="22" t="n">
        <f aca="false">ER46+ES46+ET46</f>
        <v>4</v>
      </c>
      <c r="EV46" s="2" t="n">
        <f aca="false">IF(ER46&lt;1,0,1)</f>
        <v>1</v>
      </c>
      <c r="EW46" s="2" t="n">
        <f aca="false">IF(ES46&lt;1,0,1)</f>
        <v>0</v>
      </c>
      <c r="EX46" s="2" t="n">
        <f aca="false">IF(ET46&lt;1,0,1)</f>
        <v>0</v>
      </c>
      <c r="EY46" s="2" t="n">
        <f aca="false">IF(EU46&lt;1,0,1)</f>
        <v>1</v>
      </c>
      <c r="FA46" s="23" t="n">
        <f aca="false">EI46+ER46</f>
        <v>4</v>
      </c>
      <c r="FB46" s="24" t="n">
        <f aca="false">EJ46+ES46</f>
        <v>0</v>
      </c>
      <c r="FC46" s="24" t="n">
        <f aca="false">EK46+ET46</f>
        <v>0</v>
      </c>
      <c r="FD46" s="26" t="n">
        <f aca="false">BS46</f>
        <v>5</v>
      </c>
      <c r="FE46" s="2" t="n">
        <f aca="false">IF(FA46&lt;1,0,1)</f>
        <v>1</v>
      </c>
      <c r="FF46" s="2" t="n">
        <f aca="false">IF(FB46&lt;1,0,1)</f>
        <v>0</v>
      </c>
      <c r="FG46" s="2" t="n">
        <f aca="false">IF(FC46&lt;1,0,1)</f>
        <v>0</v>
      </c>
      <c r="FH46" s="2" t="n">
        <f aca="false">IF(FD46&lt;1,0,1)</f>
        <v>1</v>
      </c>
      <c r="FJ46" s="27" t="n">
        <f aca="false">BT46+DK46+DT46</f>
        <v>9</v>
      </c>
      <c r="FK46" s="2" t="n">
        <f aca="false">IF(FJ46&lt;1,0,1)</f>
        <v>1</v>
      </c>
    </row>
    <row r="47" customFormat="false" ht="12.75" hidden="false" customHeight="false" outlineLevel="0" collapsed="false">
      <c r="A47" s="1" t="s">
        <v>73</v>
      </c>
      <c r="B47" s="16" t="n">
        <v>0</v>
      </c>
      <c r="C47" s="17" t="n">
        <v>0</v>
      </c>
      <c r="D47" s="17" t="n">
        <v>0</v>
      </c>
      <c r="E47" s="18" t="n">
        <v>0</v>
      </c>
      <c r="F47" s="19" t="n">
        <f aca="false">SUM(B47:E47)</f>
        <v>0</v>
      </c>
      <c r="G47" s="2" t="n">
        <f aca="false">IF(B47&lt;1,0,1)</f>
        <v>0</v>
      </c>
      <c r="H47" s="2" t="n">
        <f aca="false">IF(C47&lt;1,0,1)</f>
        <v>0</v>
      </c>
      <c r="I47" s="2" t="n">
        <f aca="false">IF(D47&lt;1,0,1)</f>
        <v>0</v>
      </c>
      <c r="J47" s="2" t="n">
        <f aca="false">IF(E47&lt;1,0,1)</f>
        <v>0</v>
      </c>
      <c r="K47" s="2" t="n">
        <f aca="false">IF(F47&lt;1,0,1)</f>
        <v>0</v>
      </c>
      <c r="M47" s="2" t="n">
        <f aca="false">IF(R47&lt;1,0,1)</f>
        <v>0</v>
      </c>
      <c r="N47" s="2" t="n">
        <f aca="false">IF(S47&lt;1,0,1)</f>
        <v>0</v>
      </c>
      <c r="O47" s="2" t="n">
        <f aca="false">IF(T47&lt;1,0,1)</f>
        <v>0</v>
      </c>
      <c r="P47" s="2" t="n">
        <f aca="false">IF(U47&lt;1,0,1)</f>
        <v>0</v>
      </c>
      <c r="Q47" s="2" t="n">
        <f aca="false">IF(V47&lt;1,0,1)</f>
        <v>0</v>
      </c>
      <c r="R47" s="28" t="n">
        <v>0</v>
      </c>
      <c r="S47" s="2" t="n">
        <v>0</v>
      </c>
      <c r="T47" s="2" t="n">
        <v>0</v>
      </c>
      <c r="U47" s="2" t="n">
        <v>0</v>
      </c>
      <c r="V47" s="29" t="n">
        <f aca="false">SUM(R47:U47)</f>
        <v>0</v>
      </c>
      <c r="W47" s="28"/>
      <c r="X47" s="16" t="n">
        <v>0</v>
      </c>
      <c r="Y47" s="17" t="n">
        <v>0</v>
      </c>
      <c r="Z47" s="17" t="n">
        <v>0</v>
      </c>
      <c r="AA47" s="17" t="n">
        <v>0</v>
      </c>
      <c r="AB47" s="19" t="n">
        <f aca="false">SUM(X47:AA47)</f>
        <v>0</v>
      </c>
      <c r="AC47" s="2" t="n">
        <f aca="false">IF(X47&lt;1,0,1)</f>
        <v>0</v>
      </c>
      <c r="AD47" s="2" t="n">
        <f aca="false">IF(Y47&lt;1,0,1)</f>
        <v>0</v>
      </c>
      <c r="AE47" s="2" t="n">
        <f aca="false">IF(Z47&lt;1,0,1)</f>
        <v>0</v>
      </c>
      <c r="AF47" s="2" t="n">
        <f aca="false">IF(AA47&lt;1,0,1)</f>
        <v>0</v>
      </c>
      <c r="AG47" s="2" t="n">
        <f aca="false">IF(AB47&lt;1,0,1)</f>
        <v>0</v>
      </c>
      <c r="AI47" s="20" t="n">
        <v>0</v>
      </c>
      <c r="AJ47" s="21" t="n">
        <v>0</v>
      </c>
      <c r="AK47" s="21" t="n">
        <v>0</v>
      </c>
      <c r="AL47" s="21" t="n">
        <v>0</v>
      </c>
      <c r="AM47" s="22" t="n">
        <f aca="false">SUM(AI47:AL47)</f>
        <v>0</v>
      </c>
      <c r="AN47" s="2" t="n">
        <f aca="false">IF(AI47&lt;1,0,1)</f>
        <v>0</v>
      </c>
      <c r="AO47" s="2" t="n">
        <f aca="false">IF(AJ47&lt;1,0,1)</f>
        <v>0</v>
      </c>
      <c r="AP47" s="2" t="n">
        <f aca="false">IF(AK47&lt;1,0,1)</f>
        <v>0</v>
      </c>
      <c r="AQ47" s="2" t="n">
        <f aca="false">IF(AL47&lt;1,0,1)</f>
        <v>0</v>
      </c>
      <c r="AR47" s="2" t="n">
        <f aca="false">IF(AM47&lt;1,0,1)</f>
        <v>0</v>
      </c>
      <c r="AT47" s="2" t="n">
        <f aca="false">IF(AY47&lt;1,0,1)</f>
        <v>0</v>
      </c>
      <c r="AU47" s="2" t="n">
        <f aca="false">IF(AZ47&lt;1,0,1)</f>
        <v>0</v>
      </c>
      <c r="AV47" s="2" t="n">
        <f aca="false">IF(BA47&lt;1,0,1)</f>
        <v>0</v>
      </c>
      <c r="AW47" s="2" t="n">
        <f aca="false">IF(BB47&lt;1,0,1)</f>
        <v>0</v>
      </c>
      <c r="AX47" s="2" t="n">
        <f aca="false">IF(BC47&lt;1,0,1)</f>
        <v>0</v>
      </c>
      <c r="AY47" s="30" t="n">
        <v>0</v>
      </c>
      <c r="AZ47" s="31" t="n">
        <v>0</v>
      </c>
      <c r="BA47" s="31" t="n">
        <v>0</v>
      </c>
      <c r="BB47" s="31" t="n">
        <v>0</v>
      </c>
      <c r="BC47" s="32" t="n">
        <f aca="false">SUM(AY47:BB47)</f>
        <v>0</v>
      </c>
      <c r="BE47" s="20" t="n">
        <v>0</v>
      </c>
      <c r="BF47" s="21" t="n">
        <v>0</v>
      </c>
      <c r="BG47" s="21" t="n">
        <v>0</v>
      </c>
      <c r="BH47" s="21" t="n">
        <v>1</v>
      </c>
      <c r="BI47" s="22" t="n">
        <f aca="false">SUM(BE47:BH47)</f>
        <v>1</v>
      </c>
      <c r="BJ47" s="2" t="n">
        <f aca="false">IF(BE47&lt;1,0,1)</f>
        <v>0</v>
      </c>
      <c r="BK47" s="2" t="n">
        <f aca="false">IF(BF47&lt;1,0,1)</f>
        <v>0</v>
      </c>
      <c r="BL47" s="2" t="n">
        <f aca="false">IF(BG47&lt;1,0,1)</f>
        <v>0</v>
      </c>
      <c r="BM47" s="2" t="n">
        <f aca="false">IF(BH47&lt;1,0,1)</f>
        <v>1</v>
      </c>
      <c r="BN47" s="2" t="n">
        <f aca="false">IF(BI47&lt;1,0,1)</f>
        <v>1</v>
      </c>
      <c r="BP47" s="23" t="n">
        <f aca="false">B47+X47+AI47+BE47+R47+AY47</f>
        <v>0</v>
      </c>
      <c r="BQ47" s="24" t="n">
        <f aca="false">C47+Y47+AJ47+BF47+S47+AZ47</f>
        <v>0</v>
      </c>
      <c r="BR47" s="24" t="n">
        <f aca="false">D47+Z47+AK47+BG47+T47+BA47</f>
        <v>0</v>
      </c>
      <c r="BS47" s="24" t="n">
        <f aca="false">E47+AA47+AL47+BH47+U47+BB47</f>
        <v>1</v>
      </c>
      <c r="BT47" s="25" t="n">
        <f aca="false">SUM(BP47:BS47)</f>
        <v>1</v>
      </c>
      <c r="BU47" s="2" t="n">
        <f aca="false">IF(BP47&lt;1,0,1)</f>
        <v>0</v>
      </c>
      <c r="BV47" s="2" t="n">
        <f aca="false">IF(BQ47&lt;1,0,1)</f>
        <v>0</v>
      </c>
      <c r="BW47" s="2" t="n">
        <f aca="false">IF(BR47&lt;1,0,1)</f>
        <v>0</v>
      </c>
      <c r="BX47" s="2" t="n">
        <f aca="false">IF(BS47&lt;1,0,1)</f>
        <v>1</v>
      </c>
      <c r="BY47" s="2" t="n">
        <f aca="false">IF(BT47&lt;1,0,1)</f>
        <v>1</v>
      </c>
      <c r="CA47" s="28" t="n">
        <f aca="false">R47+AY47</f>
        <v>0</v>
      </c>
      <c r="CB47" s="2" t="n">
        <f aca="false">S47+AZ47</f>
        <v>0</v>
      </c>
      <c r="CC47" s="2" t="n">
        <f aca="false">T47+BA47</f>
        <v>0</v>
      </c>
      <c r="CD47" s="2" t="n">
        <f aca="false">U47+BB47</f>
        <v>0</v>
      </c>
      <c r="CE47" s="29" t="n">
        <f aca="false">SUM(CA47:CD47)</f>
        <v>0</v>
      </c>
      <c r="CF47" s="2" t="n">
        <f aca="false">IF(CA47&lt;1,0,1)</f>
        <v>0</v>
      </c>
      <c r="CG47" s="2" t="n">
        <f aca="false">IF(CB47&lt;1,0,1)</f>
        <v>0</v>
      </c>
      <c r="CH47" s="2" t="n">
        <f aca="false">IF(CC47&lt;1,0,1)</f>
        <v>0</v>
      </c>
      <c r="CI47" s="2" t="n">
        <f aca="false">IF(CD47&lt;1,0,1)</f>
        <v>0</v>
      </c>
      <c r="CJ47" s="2" t="n">
        <f aca="false">IF(CE47&lt;1,0,1)</f>
        <v>0</v>
      </c>
      <c r="CL47" s="16" t="n">
        <f aca="false">B47+X47+R47</f>
        <v>0</v>
      </c>
      <c r="CM47" s="17" t="n">
        <f aca="false">C47+Y47+S47</f>
        <v>0</v>
      </c>
      <c r="CN47" s="17" t="n">
        <f aca="false">D47+Z47+T47</f>
        <v>0</v>
      </c>
      <c r="CO47" s="17" t="n">
        <f aca="false">E47+AA47+U47</f>
        <v>0</v>
      </c>
      <c r="CP47" s="19" t="n">
        <f aca="false">SUM(CL47:CO47)</f>
        <v>0</v>
      </c>
      <c r="CQ47" s="2" t="n">
        <f aca="false">IF(CL47&lt;1,0,1)</f>
        <v>0</v>
      </c>
      <c r="CR47" s="2" t="n">
        <f aca="false">IF(CM47&lt;1,0,1)</f>
        <v>0</v>
      </c>
      <c r="CS47" s="2" t="n">
        <f aca="false">IF(CN47&lt;1,0,1)</f>
        <v>0</v>
      </c>
      <c r="CT47" s="2" t="n">
        <f aca="false">IF(CO47&lt;1,0,1)</f>
        <v>0</v>
      </c>
      <c r="CU47" s="2" t="n">
        <f aca="false">IF(CP47&lt;1,0,1)</f>
        <v>0</v>
      </c>
      <c r="CW47" s="20" t="n">
        <f aca="false">AI47+BE47+AY47</f>
        <v>0</v>
      </c>
      <c r="CX47" s="21" t="n">
        <f aca="false">AJ47+BF47+AZ47</f>
        <v>0</v>
      </c>
      <c r="CY47" s="21" t="n">
        <f aca="false">AK47+BG47+BA47</f>
        <v>0</v>
      </c>
      <c r="CZ47" s="21" t="n">
        <f aca="false">AL47+BH47+BB47</f>
        <v>1</v>
      </c>
      <c r="DA47" s="22" t="n">
        <f aca="false">SUM(CW47:CZ47)</f>
        <v>1</v>
      </c>
      <c r="DB47" s="2" t="n">
        <f aca="false">IF(CW47&lt;1,0,1)</f>
        <v>0</v>
      </c>
      <c r="DC47" s="2" t="n">
        <f aca="false">IF(CX47&lt;1,0,1)</f>
        <v>0</v>
      </c>
      <c r="DD47" s="2" t="n">
        <f aca="false">IF(CY47&lt;1,0,1)</f>
        <v>0</v>
      </c>
      <c r="DE47" s="2" t="n">
        <f aca="false">IF(CZ47&lt;1,0,1)</f>
        <v>1</v>
      </c>
      <c r="DF47" s="2" t="n">
        <f aca="false">IF(DA47&lt;1,0,1)</f>
        <v>1</v>
      </c>
      <c r="DH47" s="28" t="n">
        <v>0</v>
      </c>
      <c r="DI47" s="2" t="n">
        <v>0</v>
      </c>
      <c r="DJ47" s="33" t="n">
        <v>0</v>
      </c>
      <c r="DK47" s="33" t="n">
        <f aca="false">DH47+DI47+DJ47</f>
        <v>0</v>
      </c>
      <c r="DL47" s="2" t="n">
        <f aca="false">IF(DH47&lt;1,0,1)</f>
        <v>0</v>
      </c>
      <c r="DM47" s="2" t="n">
        <f aca="false">IF(DI47&lt;1,0,1)</f>
        <v>0</v>
      </c>
      <c r="DN47" s="2" t="n">
        <f aca="false">IF(DJ47&lt;1,0,1)</f>
        <v>0</v>
      </c>
      <c r="DO47" s="2" t="n">
        <f aca="false">IF(DK47&lt;1,0,1)</f>
        <v>0</v>
      </c>
      <c r="DQ47" s="28" t="n">
        <v>0</v>
      </c>
      <c r="DR47" s="2" t="n">
        <v>0</v>
      </c>
      <c r="DS47" s="2" t="n">
        <v>0</v>
      </c>
      <c r="DT47" s="29" t="n">
        <f aca="false">DQ47+DR47+DS47</f>
        <v>0</v>
      </c>
      <c r="DU47" s="2" t="n">
        <f aca="false">IF(DQ47&lt;1,0,1)</f>
        <v>0</v>
      </c>
      <c r="DV47" s="2" t="n">
        <f aca="false">IF(DR47&lt;1,0,1)</f>
        <v>0</v>
      </c>
      <c r="DW47" s="2" t="n">
        <f aca="false">IF(DS47&lt;1,0,1)</f>
        <v>0</v>
      </c>
      <c r="DX47" s="2" t="n">
        <f aca="false">IF(DT47&lt;1,0,1)</f>
        <v>0</v>
      </c>
      <c r="DZ47" s="28" t="n">
        <f aca="false">DH47+DQ47</f>
        <v>0</v>
      </c>
      <c r="EA47" s="2" t="n">
        <f aca="false">DI47+DR47</f>
        <v>0</v>
      </c>
      <c r="EB47" s="2" t="n">
        <f aca="false">DJ47+DS47</f>
        <v>0</v>
      </c>
      <c r="EC47" s="29" t="n">
        <f aca="false">DZ47+EA47+EB47</f>
        <v>0</v>
      </c>
      <c r="ED47" s="2" t="n">
        <f aca="false">IF(DZ47&lt;1,0,1)</f>
        <v>0</v>
      </c>
      <c r="EE47" s="2" t="n">
        <f aca="false">IF(EA47&lt;1,0,1)</f>
        <v>0</v>
      </c>
      <c r="EF47" s="2" t="n">
        <f aca="false">IF(EB47&lt;1,0,1)</f>
        <v>0</v>
      </c>
      <c r="EG47" s="2" t="n">
        <f aca="false">IF(EC47&lt;1,0,1)</f>
        <v>0</v>
      </c>
      <c r="EI47" s="16" t="n">
        <f aca="false">B47+R47+X47+DH47</f>
        <v>0</v>
      </c>
      <c r="EJ47" s="17" t="n">
        <f aca="false">C47+S47+Y47+DI47</f>
        <v>0</v>
      </c>
      <c r="EK47" s="17" t="n">
        <f aca="false">D47+T47+Z47+DJ47</f>
        <v>0</v>
      </c>
      <c r="EL47" s="19" t="n">
        <f aca="false">EI47+EJ47+EK47</f>
        <v>0</v>
      </c>
      <c r="EM47" s="2" t="n">
        <f aca="false">IF(EI47&lt;1,0,1)</f>
        <v>0</v>
      </c>
      <c r="EN47" s="2" t="n">
        <f aca="false">IF(EJ47&lt;1,0,1)</f>
        <v>0</v>
      </c>
      <c r="EO47" s="2" t="n">
        <f aca="false">IF(EK47&lt;1,0,1)</f>
        <v>0</v>
      </c>
      <c r="EP47" s="2" t="n">
        <f aca="false">IF(EL47&lt;1,0,1)</f>
        <v>0</v>
      </c>
      <c r="ER47" s="20" t="n">
        <f aca="false">AI47+AY47+BE47+DQ47</f>
        <v>0</v>
      </c>
      <c r="ES47" s="21" t="n">
        <f aca="false">AJ47+AZ47+BF47+DR47</f>
        <v>0</v>
      </c>
      <c r="ET47" s="21" t="n">
        <f aca="false">AK47+BA47+BG47+DS47</f>
        <v>0</v>
      </c>
      <c r="EU47" s="22" t="n">
        <f aca="false">ER47+ES47+ET47</f>
        <v>0</v>
      </c>
      <c r="EV47" s="2" t="n">
        <f aca="false">IF(ER47&lt;1,0,1)</f>
        <v>0</v>
      </c>
      <c r="EW47" s="2" t="n">
        <f aca="false">IF(ES47&lt;1,0,1)</f>
        <v>0</v>
      </c>
      <c r="EX47" s="2" t="n">
        <f aca="false">IF(ET47&lt;1,0,1)</f>
        <v>0</v>
      </c>
      <c r="EY47" s="2" t="n">
        <f aca="false">IF(EU47&lt;1,0,1)</f>
        <v>0</v>
      </c>
      <c r="FA47" s="23" t="n">
        <f aca="false">EI47+ER47</f>
        <v>0</v>
      </c>
      <c r="FB47" s="24" t="n">
        <f aca="false">EJ47+ES47</f>
        <v>0</v>
      </c>
      <c r="FC47" s="24" t="n">
        <f aca="false">EK47+ET47</f>
        <v>0</v>
      </c>
      <c r="FD47" s="26" t="n">
        <f aca="false">BS47</f>
        <v>1</v>
      </c>
      <c r="FE47" s="2" t="n">
        <f aca="false">IF(FA47&lt;1,0,1)</f>
        <v>0</v>
      </c>
      <c r="FF47" s="2" t="n">
        <f aca="false">IF(FB47&lt;1,0,1)</f>
        <v>0</v>
      </c>
      <c r="FG47" s="2" t="n">
        <f aca="false">IF(FC47&lt;1,0,1)</f>
        <v>0</v>
      </c>
      <c r="FH47" s="2" t="n">
        <f aca="false">IF(FD47&lt;1,0,1)</f>
        <v>1</v>
      </c>
      <c r="FJ47" s="27" t="n">
        <f aca="false">BT47+DK47+DT47</f>
        <v>1</v>
      </c>
      <c r="FK47" s="2" t="n">
        <f aca="false">IF(FJ47&lt;1,0,1)</f>
        <v>1</v>
      </c>
    </row>
    <row r="48" customFormat="false" ht="12.75" hidden="false" customHeight="false" outlineLevel="0" collapsed="false">
      <c r="A48" s="1" t="s">
        <v>74</v>
      </c>
      <c r="B48" s="16" t="n">
        <v>92</v>
      </c>
      <c r="C48" s="17" t="n">
        <v>47</v>
      </c>
      <c r="D48" s="17" t="n">
        <v>69</v>
      </c>
      <c r="E48" s="18" t="n">
        <v>15</v>
      </c>
      <c r="F48" s="19" t="n">
        <f aca="false">SUM(B48:E48)</f>
        <v>223</v>
      </c>
      <c r="G48" s="2" t="n">
        <f aca="false">IF(B48&lt;1,0,1)</f>
        <v>1</v>
      </c>
      <c r="H48" s="2" t="n">
        <f aca="false">IF(C48&lt;1,0,1)</f>
        <v>1</v>
      </c>
      <c r="I48" s="2" t="n">
        <f aca="false">IF(D48&lt;1,0,1)</f>
        <v>1</v>
      </c>
      <c r="J48" s="2" t="n">
        <f aca="false">IF(E48&lt;1,0,1)</f>
        <v>1</v>
      </c>
      <c r="K48" s="2" t="n">
        <f aca="false">IF(F48&lt;1,0,1)</f>
        <v>1</v>
      </c>
      <c r="M48" s="2" t="n">
        <f aca="false">IF(R48&lt;1,0,1)</f>
        <v>0</v>
      </c>
      <c r="N48" s="2" t="n">
        <f aca="false">IF(S48&lt;1,0,1)</f>
        <v>0</v>
      </c>
      <c r="O48" s="2" t="n">
        <f aca="false">IF(T48&lt;1,0,1)</f>
        <v>0</v>
      </c>
      <c r="P48" s="2" t="n">
        <f aca="false">IF(U48&lt;1,0,1)</f>
        <v>1</v>
      </c>
      <c r="Q48" s="2" t="n">
        <f aca="false">IF(V48&lt;1,0,1)</f>
        <v>1</v>
      </c>
      <c r="R48" s="28" t="n">
        <v>0</v>
      </c>
      <c r="S48" s="2" t="n">
        <v>0</v>
      </c>
      <c r="T48" s="2" t="n">
        <v>0</v>
      </c>
      <c r="U48" s="2" t="n">
        <v>2</v>
      </c>
      <c r="V48" s="29" t="n">
        <f aca="false">SUM(R48:U48)</f>
        <v>2</v>
      </c>
      <c r="W48" s="28"/>
      <c r="X48" s="16" t="n">
        <v>19</v>
      </c>
      <c r="Y48" s="17" t="n">
        <v>14</v>
      </c>
      <c r="Z48" s="17" t="n">
        <v>12</v>
      </c>
      <c r="AA48" s="17" t="n">
        <v>74</v>
      </c>
      <c r="AB48" s="19" t="n">
        <f aca="false">SUM(X48:AA48)</f>
        <v>119</v>
      </c>
      <c r="AC48" s="2" t="n">
        <f aca="false">IF(X48&lt;1,0,1)</f>
        <v>1</v>
      </c>
      <c r="AD48" s="2" t="n">
        <f aca="false">IF(Y48&lt;1,0,1)</f>
        <v>1</v>
      </c>
      <c r="AE48" s="2" t="n">
        <f aca="false">IF(Z48&lt;1,0,1)</f>
        <v>1</v>
      </c>
      <c r="AF48" s="2" t="n">
        <f aca="false">IF(AA48&lt;1,0,1)</f>
        <v>1</v>
      </c>
      <c r="AG48" s="2" t="n">
        <f aca="false">IF(AB48&lt;1,0,1)</f>
        <v>1</v>
      </c>
      <c r="AI48" s="20" t="n">
        <v>21</v>
      </c>
      <c r="AJ48" s="21" t="n">
        <v>30</v>
      </c>
      <c r="AK48" s="21" t="n">
        <v>33</v>
      </c>
      <c r="AL48" s="21" t="n">
        <v>215</v>
      </c>
      <c r="AM48" s="22" t="n">
        <f aca="false">SUM(AI48:AL48)</f>
        <v>299</v>
      </c>
      <c r="AN48" s="2" t="n">
        <f aca="false">IF(AI48&lt;1,0,1)</f>
        <v>1</v>
      </c>
      <c r="AO48" s="2" t="n">
        <f aca="false">IF(AJ48&lt;1,0,1)</f>
        <v>1</v>
      </c>
      <c r="AP48" s="2" t="n">
        <f aca="false">IF(AK48&lt;1,0,1)</f>
        <v>1</v>
      </c>
      <c r="AQ48" s="2" t="n">
        <f aca="false">IF(AL48&lt;1,0,1)</f>
        <v>1</v>
      </c>
      <c r="AR48" s="2" t="n">
        <f aca="false">IF(AM48&lt;1,0,1)</f>
        <v>1</v>
      </c>
      <c r="AT48" s="2" t="n">
        <f aca="false">IF(AY48&lt;1,0,1)</f>
        <v>1</v>
      </c>
      <c r="AU48" s="2" t="n">
        <f aca="false">IF(AZ48&lt;1,0,1)</f>
        <v>0</v>
      </c>
      <c r="AV48" s="2" t="n">
        <f aca="false">IF(BA48&lt;1,0,1)</f>
        <v>1</v>
      </c>
      <c r="AW48" s="2" t="n">
        <f aca="false">IF(BB48&lt;1,0,1)</f>
        <v>1</v>
      </c>
      <c r="AX48" s="2" t="n">
        <f aca="false">IF(BC48&lt;1,0,1)</f>
        <v>1</v>
      </c>
      <c r="AY48" s="30" t="n">
        <v>1</v>
      </c>
      <c r="AZ48" s="31" t="n">
        <v>0</v>
      </c>
      <c r="BA48" s="31" t="n">
        <v>1</v>
      </c>
      <c r="BB48" s="31" t="n">
        <v>33</v>
      </c>
      <c r="BC48" s="32" t="n">
        <f aca="false">SUM(AY48:BB48)</f>
        <v>35</v>
      </c>
      <c r="BE48" s="20" t="n">
        <v>11</v>
      </c>
      <c r="BF48" s="21" t="n">
        <v>5</v>
      </c>
      <c r="BG48" s="21" t="n">
        <v>23</v>
      </c>
      <c r="BH48" s="21" t="n">
        <v>41</v>
      </c>
      <c r="BI48" s="22" t="n">
        <f aca="false">SUM(BE48:BH48)</f>
        <v>80</v>
      </c>
      <c r="BJ48" s="2" t="n">
        <f aca="false">IF(BE48&lt;1,0,1)</f>
        <v>1</v>
      </c>
      <c r="BK48" s="2" t="n">
        <f aca="false">IF(BF48&lt;1,0,1)</f>
        <v>1</v>
      </c>
      <c r="BL48" s="2" t="n">
        <f aca="false">IF(BG48&lt;1,0,1)</f>
        <v>1</v>
      </c>
      <c r="BM48" s="2" t="n">
        <f aca="false">IF(BH48&lt;1,0,1)</f>
        <v>1</v>
      </c>
      <c r="BN48" s="2" t="n">
        <f aca="false">IF(BI48&lt;1,0,1)</f>
        <v>1</v>
      </c>
      <c r="BP48" s="23" t="n">
        <f aca="false">B48+X48+AI48+BE48+R48+AY48</f>
        <v>144</v>
      </c>
      <c r="BQ48" s="24" t="n">
        <f aca="false">C48+Y48+AJ48+BF48+S48+AZ48</f>
        <v>96</v>
      </c>
      <c r="BR48" s="24" t="n">
        <f aca="false">D48+Z48+AK48+BG48+T48+BA48</f>
        <v>138</v>
      </c>
      <c r="BS48" s="24" t="n">
        <f aca="false">E48+AA48+AL48+BH48+U48+BB48</f>
        <v>380</v>
      </c>
      <c r="BT48" s="25" t="n">
        <f aca="false">SUM(BP48:BS48)</f>
        <v>758</v>
      </c>
      <c r="BU48" s="2" t="n">
        <f aca="false">IF(BP48&lt;1,0,1)</f>
        <v>1</v>
      </c>
      <c r="BV48" s="2" t="n">
        <f aca="false">IF(BQ48&lt;1,0,1)</f>
        <v>1</v>
      </c>
      <c r="BW48" s="2" t="n">
        <f aca="false">IF(BR48&lt;1,0,1)</f>
        <v>1</v>
      </c>
      <c r="BX48" s="2" t="n">
        <f aca="false">IF(BS48&lt;1,0,1)</f>
        <v>1</v>
      </c>
      <c r="BY48" s="2" t="n">
        <f aca="false">IF(BT48&lt;1,0,1)</f>
        <v>1</v>
      </c>
      <c r="CA48" s="28" t="n">
        <f aca="false">R48+AY48</f>
        <v>1</v>
      </c>
      <c r="CB48" s="2" t="n">
        <f aca="false">S48+AZ48</f>
        <v>0</v>
      </c>
      <c r="CC48" s="2" t="n">
        <f aca="false">T48+BA48</f>
        <v>1</v>
      </c>
      <c r="CD48" s="2" t="n">
        <f aca="false">U48+BB48</f>
        <v>35</v>
      </c>
      <c r="CE48" s="29" t="n">
        <f aca="false">SUM(CA48:CD48)</f>
        <v>37</v>
      </c>
      <c r="CF48" s="2" t="n">
        <f aca="false">IF(CA48&lt;1,0,1)</f>
        <v>1</v>
      </c>
      <c r="CG48" s="2" t="n">
        <f aca="false">IF(CB48&lt;1,0,1)</f>
        <v>0</v>
      </c>
      <c r="CH48" s="2" t="n">
        <f aca="false">IF(CC48&lt;1,0,1)</f>
        <v>1</v>
      </c>
      <c r="CI48" s="2" t="n">
        <f aca="false">IF(CD48&lt;1,0,1)</f>
        <v>1</v>
      </c>
      <c r="CJ48" s="2" t="n">
        <f aca="false">IF(CE48&lt;1,0,1)</f>
        <v>1</v>
      </c>
      <c r="CL48" s="16" t="n">
        <f aca="false">B48+X48+R48</f>
        <v>111</v>
      </c>
      <c r="CM48" s="17" t="n">
        <f aca="false">C48+Y48+S48</f>
        <v>61</v>
      </c>
      <c r="CN48" s="17" t="n">
        <f aca="false">D48+Z48+T48</f>
        <v>81</v>
      </c>
      <c r="CO48" s="17" t="n">
        <f aca="false">E48+AA48+U48</f>
        <v>91</v>
      </c>
      <c r="CP48" s="19" t="n">
        <f aca="false">SUM(CL48:CO48)</f>
        <v>344</v>
      </c>
      <c r="CQ48" s="2" t="n">
        <f aca="false">IF(CL48&lt;1,0,1)</f>
        <v>1</v>
      </c>
      <c r="CR48" s="2" t="n">
        <f aca="false">IF(CM48&lt;1,0,1)</f>
        <v>1</v>
      </c>
      <c r="CS48" s="2" t="n">
        <f aca="false">IF(CN48&lt;1,0,1)</f>
        <v>1</v>
      </c>
      <c r="CT48" s="2" t="n">
        <f aca="false">IF(CO48&lt;1,0,1)</f>
        <v>1</v>
      </c>
      <c r="CU48" s="2" t="n">
        <f aca="false">IF(CP48&lt;1,0,1)</f>
        <v>1</v>
      </c>
      <c r="CW48" s="20" t="n">
        <f aca="false">AI48+BE48+AY48</f>
        <v>33</v>
      </c>
      <c r="CX48" s="21" t="n">
        <f aca="false">AJ48+BF48+AZ48</f>
        <v>35</v>
      </c>
      <c r="CY48" s="21" t="n">
        <f aca="false">AK48+BG48+BA48</f>
        <v>57</v>
      </c>
      <c r="CZ48" s="21" t="n">
        <f aca="false">AL48+BH48+BB48</f>
        <v>289</v>
      </c>
      <c r="DA48" s="22" t="n">
        <f aca="false">SUM(CW48:CZ48)</f>
        <v>414</v>
      </c>
      <c r="DB48" s="2" t="n">
        <f aca="false">IF(CW48&lt;1,0,1)</f>
        <v>1</v>
      </c>
      <c r="DC48" s="2" t="n">
        <f aca="false">IF(CX48&lt;1,0,1)</f>
        <v>1</v>
      </c>
      <c r="DD48" s="2" t="n">
        <f aca="false">IF(CY48&lt;1,0,1)</f>
        <v>1</v>
      </c>
      <c r="DE48" s="2" t="n">
        <f aca="false">IF(CZ48&lt;1,0,1)</f>
        <v>1</v>
      </c>
      <c r="DF48" s="2" t="n">
        <f aca="false">IF(DA48&lt;1,0,1)</f>
        <v>1</v>
      </c>
      <c r="DH48" s="28" t="n">
        <v>11</v>
      </c>
      <c r="DI48" s="2" t="n">
        <v>18</v>
      </c>
      <c r="DJ48" s="33" t="n">
        <v>52</v>
      </c>
      <c r="DK48" s="33" t="n">
        <f aca="false">DH48+DI48+DJ48</f>
        <v>81</v>
      </c>
      <c r="DL48" s="2" t="n">
        <f aca="false">IF(DH48&lt;1,0,1)</f>
        <v>1</v>
      </c>
      <c r="DM48" s="2" t="n">
        <f aca="false">IF(DI48&lt;1,0,1)</f>
        <v>1</v>
      </c>
      <c r="DN48" s="2" t="n">
        <f aca="false">IF(DJ48&lt;1,0,1)</f>
        <v>1</v>
      </c>
      <c r="DO48" s="2" t="n">
        <f aca="false">IF(DK48&lt;1,0,1)</f>
        <v>1</v>
      </c>
      <c r="DQ48" s="28" t="n">
        <v>0</v>
      </c>
      <c r="DR48" s="2" t="n">
        <v>1</v>
      </c>
      <c r="DS48" s="2" t="n">
        <v>4</v>
      </c>
      <c r="DT48" s="29" t="n">
        <f aca="false">DQ48+DR48+DS48</f>
        <v>5</v>
      </c>
      <c r="DU48" s="2" t="n">
        <f aca="false">IF(DQ48&lt;1,0,1)</f>
        <v>0</v>
      </c>
      <c r="DV48" s="2" t="n">
        <f aca="false">IF(DR48&lt;1,0,1)</f>
        <v>1</v>
      </c>
      <c r="DW48" s="2" t="n">
        <f aca="false">IF(DS48&lt;1,0,1)</f>
        <v>1</v>
      </c>
      <c r="DX48" s="2" t="n">
        <f aca="false">IF(DT48&lt;1,0,1)</f>
        <v>1</v>
      </c>
      <c r="DZ48" s="28" t="n">
        <f aca="false">DH48+DQ48</f>
        <v>11</v>
      </c>
      <c r="EA48" s="2" t="n">
        <f aca="false">DI48+DR48</f>
        <v>19</v>
      </c>
      <c r="EB48" s="2" t="n">
        <f aca="false">DJ48+DS48</f>
        <v>56</v>
      </c>
      <c r="EC48" s="29" t="n">
        <f aca="false">DZ48+EA48+EB48</f>
        <v>86</v>
      </c>
      <c r="ED48" s="2" t="n">
        <f aca="false">IF(DZ48&lt;1,0,1)</f>
        <v>1</v>
      </c>
      <c r="EE48" s="2" t="n">
        <f aca="false">IF(EA48&lt;1,0,1)</f>
        <v>1</v>
      </c>
      <c r="EF48" s="2" t="n">
        <f aca="false">IF(EB48&lt;1,0,1)</f>
        <v>1</v>
      </c>
      <c r="EG48" s="2" t="n">
        <f aca="false">IF(EC48&lt;1,0,1)</f>
        <v>1</v>
      </c>
      <c r="EI48" s="16" t="n">
        <f aca="false">B48+R48+X48+DH48</f>
        <v>122</v>
      </c>
      <c r="EJ48" s="17" t="n">
        <f aca="false">C48+S48+Y48+DI48</f>
        <v>79</v>
      </c>
      <c r="EK48" s="17" t="n">
        <f aca="false">D48+T48+Z48+DJ48</f>
        <v>133</v>
      </c>
      <c r="EL48" s="19" t="n">
        <f aca="false">EI48+EJ48+EK48</f>
        <v>334</v>
      </c>
      <c r="EM48" s="2" t="n">
        <f aca="false">IF(EI48&lt;1,0,1)</f>
        <v>1</v>
      </c>
      <c r="EN48" s="2" t="n">
        <f aca="false">IF(EJ48&lt;1,0,1)</f>
        <v>1</v>
      </c>
      <c r="EO48" s="2" t="n">
        <f aca="false">IF(EK48&lt;1,0,1)</f>
        <v>1</v>
      </c>
      <c r="EP48" s="2" t="n">
        <f aca="false">IF(EL48&lt;1,0,1)</f>
        <v>1</v>
      </c>
      <c r="ER48" s="20" t="n">
        <f aca="false">AI48+AY48+BE48+DQ48</f>
        <v>33</v>
      </c>
      <c r="ES48" s="21" t="n">
        <f aca="false">AJ48+AZ48+BF48+DR48</f>
        <v>36</v>
      </c>
      <c r="ET48" s="21" t="n">
        <f aca="false">AK48+BA48+BG48+DS48</f>
        <v>61</v>
      </c>
      <c r="EU48" s="22" t="n">
        <f aca="false">ER48+ES48+ET48</f>
        <v>130</v>
      </c>
      <c r="EV48" s="2" t="n">
        <f aca="false">IF(ER48&lt;1,0,1)</f>
        <v>1</v>
      </c>
      <c r="EW48" s="2" t="n">
        <f aca="false">IF(ES48&lt;1,0,1)</f>
        <v>1</v>
      </c>
      <c r="EX48" s="2" t="n">
        <f aca="false">IF(ET48&lt;1,0,1)</f>
        <v>1</v>
      </c>
      <c r="EY48" s="2" t="n">
        <f aca="false">IF(EU48&lt;1,0,1)</f>
        <v>1</v>
      </c>
      <c r="FA48" s="23" t="n">
        <f aca="false">EI48+ER48</f>
        <v>155</v>
      </c>
      <c r="FB48" s="24" t="n">
        <f aca="false">EJ48+ES48</f>
        <v>115</v>
      </c>
      <c r="FC48" s="24" t="n">
        <f aca="false">EK48+ET48</f>
        <v>194</v>
      </c>
      <c r="FD48" s="26" t="n">
        <f aca="false">BS48</f>
        <v>380</v>
      </c>
      <c r="FE48" s="2" t="n">
        <f aca="false">IF(FA48&lt;1,0,1)</f>
        <v>1</v>
      </c>
      <c r="FF48" s="2" t="n">
        <f aca="false">IF(FB48&lt;1,0,1)</f>
        <v>1</v>
      </c>
      <c r="FG48" s="2" t="n">
        <f aca="false">IF(FC48&lt;1,0,1)</f>
        <v>1</v>
      </c>
      <c r="FH48" s="2" t="n">
        <f aca="false">IF(FD48&lt;1,0,1)</f>
        <v>1</v>
      </c>
      <c r="FJ48" s="27" t="n">
        <f aca="false">BT48+DK48+DT48</f>
        <v>844</v>
      </c>
      <c r="FK48" s="2" t="n">
        <f aca="false">IF(FJ48&lt;1,0,1)</f>
        <v>1</v>
      </c>
    </row>
    <row r="49" customFormat="false" ht="12.75" hidden="false" customHeight="false" outlineLevel="0" collapsed="false">
      <c r="A49" s="1" t="s">
        <v>75</v>
      </c>
      <c r="B49" s="16" t="n">
        <v>0</v>
      </c>
      <c r="C49" s="17" t="n">
        <v>0</v>
      </c>
      <c r="D49" s="17" t="n">
        <v>0</v>
      </c>
      <c r="E49" s="18" t="n">
        <v>0</v>
      </c>
      <c r="F49" s="19" t="n">
        <f aca="false">SUM(B49:E49)</f>
        <v>0</v>
      </c>
      <c r="G49" s="2" t="n">
        <f aca="false">IF(B49&lt;1,0,1)</f>
        <v>0</v>
      </c>
      <c r="H49" s="2" t="n">
        <f aca="false">IF(C49&lt;1,0,1)</f>
        <v>0</v>
      </c>
      <c r="I49" s="2" t="n">
        <f aca="false">IF(D49&lt;1,0,1)</f>
        <v>0</v>
      </c>
      <c r="J49" s="2" t="n">
        <f aca="false">IF(E49&lt;1,0,1)</f>
        <v>0</v>
      </c>
      <c r="K49" s="2" t="n">
        <f aca="false">IF(F49&lt;1,0,1)</f>
        <v>0</v>
      </c>
      <c r="M49" s="2" t="n">
        <f aca="false">IF(R49&lt;1,0,1)</f>
        <v>0</v>
      </c>
      <c r="N49" s="2" t="n">
        <f aca="false">IF(S49&lt;1,0,1)</f>
        <v>0</v>
      </c>
      <c r="O49" s="2" t="n">
        <f aca="false">IF(T49&lt;1,0,1)</f>
        <v>0</v>
      </c>
      <c r="P49" s="2" t="n">
        <f aca="false">IF(U49&lt;1,0,1)</f>
        <v>0</v>
      </c>
      <c r="Q49" s="2" t="n">
        <f aca="false">IF(V49&lt;1,0,1)</f>
        <v>0</v>
      </c>
      <c r="R49" s="28" t="n">
        <v>0</v>
      </c>
      <c r="S49" s="2" t="n">
        <v>0</v>
      </c>
      <c r="T49" s="2" t="n">
        <v>0</v>
      </c>
      <c r="U49" s="2" t="n">
        <v>0</v>
      </c>
      <c r="V49" s="29" t="n">
        <f aca="false">SUM(R49:U49)</f>
        <v>0</v>
      </c>
      <c r="W49" s="28"/>
      <c r="X49" s="16" t="n">
        <v>0</v>
      </c>
      <c r="Y49" s="17" t="n">
        <v>0</v>
      </c>
      <c r="Z49" s="17" t="n">
        <v>0</v>
      </c>
      <c r="AA49" s="17" t="n">
        <v>0</v>
      </c>
      <c r="AB49" s="19" t="n">
        <f aca="false">SUM(X49:AA49)</f>
        <v>0</v>
      </c>
      <c r="AC49" s="2" t="n">
        <f aca="false">IF(X49&lt;1,0,1)</f>
        <v>0</v>
      </c>
      <c r="AD49" s="2" t="n">
        <f aca="false">IF(Y49&lt;1,0,1)</f>
        <v>0</v>
      </c>
      <c r="AE49" s="2" t="n">
        <f aca="false">IF(Z49&lt;1,0,1)</f>
        <v>0</v>
      </c>
      <c r="AF49" s="2" t="n">
        <f aca="false">IF(AA49&lt;1,0,1)</f>
        <v>0</v>
      </c>
      <c r="AG49" s="2" t="n">
        <f aca="false">IF(AB49&lt;1,0,1)</f>
        <v>0</v>
      </c>
      <c r="AI49" s="20" t="n">
        <v>0</v>
      </c>
      <c r="AJ49" s="21" t="n">
        <v>0</v>
      </c>
      <c r="AK49" s="21" t="n">
        <v>0</v>
      </c>
      <c r="AL49" s="21" t="n">
        <v>2</v>
      </c>
      <c r="AM49" s="22" t="n">
        <f aca="false">SUM(AI49:AL49)</f>
        <v>2</v>
      </c>
      <c r="AN49" s="2" t="n">
        <f aca="false">IF(AI49&lt;1,0,1)</f>
        <v>0</v>
      </c>
      <c r="AO49" s="2" t="n">
        <f aca="false">IF(AJ49&lt;1,0,1)</f>
        <v>0</v>
      </c>
      <c r="AP49" s="2" t="n">
        <f aca="false">IF(AK49&lt;1,0,1)</f>
        <v>0</v>
      </c>
      <c r="AQ49" s="2" t="n">
        <f aca="false">IF(AL49&lt;1,0,1)</f>
        <v>1</v>
      </c>
      <c r="AR49" s="2" t="n">
        <f aca="false">IF(AM49&lt;1,0,1)</f>
        <v>1</v>
      </c>
      <c r="AT49" s="2" t="n">
        <f aca="false">IF(AY49&lt;1,0,1)</f>
        <v>0</v>
      </c>
      <c r="AU49" s="2" t="n">
        <f aca="false">IF(AZ49&lt;1,0,1)</f>
        <v>0</v>
      </c>
      <c r="AV49" s="2" t="n">
        <f aca="false">IF(BA49&lt;1,0,1)</f>
        <v>0</v>
      </c>
      <c r="AW49" s="2" t="n">
        <f aca="false">IF(BB49&lt;1,0,1)</f>
        <v>0</v>
      </c>
      <c r="AX49" s="2" t="n">
        <f aca="false">IF(BC49&lt;1,0,1)</f>
        <v>0</v>
      </c>
      <c r="AY49" s="30" t="n">
        <v>0</v>
      </c>
      <c r="AZ49" s="31" t="n">
        <v>0</v>
      </c>
      <c r="BA49" s="31" t="n">
        <v>0</v>
      </c>
      <c r="BB49" s="31" t="n">
        <v>0</v>
      </c>
      <c r="BC49" s="32" t="n">
        <f aca="false">SUM(AY49:BB49)</f>
        <v>0</v>
      </c>
      <c r="BE49" s="20" t="n">
        <v>0</v>
      </c>
      <c r="BF49" s="21" t="n">
        <v>0</v>
      </c>
      <c r="BG49" s="21" t="n">
        <v>0</v>
      </c>
      <c r="BH49" s="21" t="n">
        <v>0</v>
      </c>
      <c r="BI49" s="22" t="n">
        <f aca="false">SUM(BE49:BH49)</f>
        <v>0</v>
      </c>
      <c r="BJ49" s="2" t="n">
        <f aca="false">IF(BE49&lt;1,0,1)</f>
        <v>0</v>
      </c>
      <c r="BK49" s="2" t="n">
        <f aca="false">IF(BF49&lt;1,0,1)</f>
        <v>0</v>
      </c>
      <c r="BL49" s="2" t="n">
        <f aca="false">IF(BG49&lt;1,0,1)</f>
        <v>0</v>
      </c>
      <c r="BM49" s="2" t="n">
        <f aca="false">IF(BH49&lt;1,0,1)</f>
        <v>0</v>
      </c>
      <c r="BN49" s="2" t="n">
        <f aca="false">IF(BI49&lt;1,0,1)</f>
        <v>0</v>
      </c>
      <c r="BP49" s="23" t="n">
        <f aca="false">B49+X49+AI49+BE49+R49+AY49</f>
        <v>0</v>
      </c>
      <c r="BQ49" s="24" t="n">
        <f aca="false">C49+Y49+AJ49+BF49+S49+AZ49</f>
        <v>0</v>
      </c>
      <c r="BR49" s="24" t="n">
        <f aca="false">D49+Z49+AK49+BG49+T49+BA49</f>
        <v>0</v>
      </c>
      <c r="BS49" s="24" t="n">
        <f aca="false">E49+AA49+AL49+BH49+U49+BB49</f>
        <v>2</v>
      </c>
      <c r="BT49" s="25" t="n">
        <f aca="false">SUM(BP49:BS49)</f>
        <v>2</v>
      </c>
      <c r="BU49" s="2" t="n">
        <f aca="false">IF(BP49&lt;1,0,1)</f>
        <v>0</v>
      </c>
      <c r="BV49" s="2" t="n">
        <f aca="false">IF(BQ49&lt;1,0,1)</f>
        <v>0</v>
      </c>
      <c r="BW49" s="2" t="n">
        <f aca="false">IF(BR49&lt;1,0,1)</f>
        <v>0</v>
      </c>
      <c r="BX49" s="2" t="n">
        <f aca="false">IF(BS49&lt;1,0,1)</f>
        <v>1</v>
      </c>
      <c r="BY49" s="2" t="n">
        <f aca="false">IF(BT49&lt;1,0,1)</f>
        <v>1</v>
      </c>
      <c r="CA49" s="28" t="n">
        <f aca="false">R49+AY49</f>
        <v>0</v>
      </c>
      <c r="CB49" s="2" t="n">
        <f aca="false">S49+AZ49</f>
        <v>0</v>
      </c>
      <c r="CC49" s="2" t="n">
        <f aca="false">T49+BA49</f>
        <v>0</v>
      </c>
      <c r="CD49" s="2" t="n">
        <f aca="false">U49+BB49</f>
        <v>0</v>
      </c>
      <c r="CE49" s="29" t="n">
        <f aca="false">SUM(CA49:CD49)</f>
        <v>0</v>
      </c>
      <c r="CF49" s="2" t="n">
        <f aca="false">IF(CA49&lt;1,0,1)</f>
        <v>0</v>
      </c>
      <c r="CG49" s="2" t="n">
        <f aca="false">IF(CB49&lt;1,0,1)</f>
        <v>0</v>
      </c>
      <c r="CH49" s="2" t="n">
        <f aca="false">IF(CC49&lt;1,0,1)</f>
        <v>0</v>
      </c>
      <c r="CI49" s="2" t="n">
        <f aca="false">IF(CD49&lt;1,0,1)</f>
        <v>0</v>
      </c>
      <c r="CJ49" s="2" t="n">
        <f aca="false">IF(CE49&lt;1,0,1)</f>
        <v>0</v>
      </c>
      <c r="CL49" s="16" t="n">
        <f aca="false">B49+X49+R49</f>
        <v>0</v>
      </c>
      <c r="CM49" s="17" t="n">
        <f aca="false">C49+Y49+S49</f>
        <v>0</v>
      </c>
      <c r="CN49" s="17" t="n">
        <f aca="false">D49+Z49+T49</f>
        <v>0</v>
      </c>
      <c r="CO49" s="17" t="n">
        <f aca="false">E49+AA49+U49</f>
        <v>0</v>
      </c>
      <c r="CP49" s="19" t="n">
        <f aca="false">SUM(CL49:CO49)</f>
        <v>0</v>
      </c>
      <c r="CQ49" s="2" t="n">
        <f aca="false">IF(CL49&lt;1,0,1)</f>
        <v>0</v>
      </c>
      <c r="CR49" s="2" t="n">
        <f aca="false">IF(CM49&lt;1,0,1)</f>
        <v>0</v>
      </c>
      <c r="CS49" s="2" t="n">
        <f aca="false">IF(CN49&lt;1,0,1)</f>
        <v>0</v>
      </c>
      <c r="CT49" s="2" t="n">
        <f aca="false">IF(CO49&lt;1,0,1)</f>
        <v>0</v>
      </c>
      <c r="CU49" s="2" t="n">
        <f aca="false">IF(CP49&lt;1,0,1)</f>
        <v>0</v>
      </c>
      <c r="CW49" s="20" t="n">
        <f aca="false">AI49+BE49+AY49</f>
        <v>0</v>
      </c>
      <c r="CX49" s="21" t="n">
        <f aca="false">AJ49+BF49+AZ49</f>
        <v>0</v>
      </c>
      <c r="CY49" s="21" t="n">
        <f aca="false">AK49+BG49+BA49</f>
        <v>0</v>
      </c>
      <c r="CZ49" s="21" t="n">
        <f aca="false">AL49+BH49+BB49</f>
        <v>2</v>
      </c>
      <c r="DA49" s="22" t="n">
        <f aca="false">SUM(CW49:CZ49)</f>
        <v>2</v>
      </c>
      <c r="DB49" s="2" t="n">
        <f aca="false">IF(CW49&lt;1,0,1)</f>
        <v>0</v>
      </c>
      <c r="DC49" s="2" t="n">
        <f aca="false">IF(CX49&lt;1,0,1)</f>
        <v>0</v>
      </c>
      <c r="DD49" s="2" t="n">
        <f aca="false">IF(CY49&lt;1,0,1)</f>
        <v>0</v>
      </c>
      <c r="DE49" s="2" t="n">
        <f aca="false">IF(CZ49&lt;1,0,1)</f>
        <v>1</v>
      </c>
      <c r="DF49" s="2" t="n">
        <f aca="false">IF(DA49&lt;1,0,1)</f>
        <v>1</v>
      </c>
      <c r="DH49" s="28" t="n">
        <v>0</v>
      </c>
      <c r="DI49" s="2" t="n">
        <v>0</v>
      </c>
      <c r="DJ49" s="33" t="n">
        <v>0</v>
      </c>
      <c r="DK49" s="33" t="n">
        <f aca="false">DH49+DI49+DJ49</f>
        <v>0</v>
      </c>
      <c r="DL49" s="2" t="n">
        <f aca="false">IF(DH49&lt;1,0,1)</f>
        <v>0</v>
      </c>
      <c r="DM49" s="2" t="n">
        <f aca="false">IF(DI49&lt;1,0,1)</f>
        <v>0</v>
      </c>
      <c r="DN49" s="2" t="n">
        <f aca="false">IF(DJ49&lt;1,0,1)</f>
        <v>0</v>
      </c>
      <c r="DO49" s="2" t="n">
        <f aca="false">IF(DK49&lt;1,0,1)</f>
        <v>0</v>
      </c>
      <c r="DQ49" s="28" t="n">
        <v>0</v>
      </c>
      <c r="DR49" s="2" t="n">
        <v>0</v>
      </c>
      <c r="DS49" s="2" t="n">
        <v>0</v>
      </c>
      <c r="DT49" s="29" t="n">
        <f aca="false">DQ49+DR49+DS49</f>
        <v>0</v>
      </c>
      <c r="DU49" s="2" t="n">
        <f aca="false">IF(DQ49&lt;1,0,1)</f>
        <v>0</v>
      </c>
      <c r="DV49" s="2" t="n">
        <f aca="false">IF(DR49&lt;1,0,1)</f>
        <v>0</v>
      </c>
      <c r="DW49" s="2" t="n">
        <f aca="false">IF(DS49&lt;1,0,1)</f>
        <v>0</v>
      </c>
      <c r="DX49" s="2" t="n">
        <f aca="false">IF(DT49&lt;1,0,1)</f>
        <v>0</v>
      </c>
      <c r="DZ49" s="28" t="n">
        <f aca="false">DH49+DQ49</f>
        <v>0</v>
      </c>
      <c r="EA49" s="2" t="n">
        <f aca="false">DI49+DR49</f>
        <v>0</v>
      </c>
      <c r="EB49" s="2" t="n">
        <f aca="false">DJ49+DS49</f>
        <v>0</v>
      </c>
      <c r="EC49" s="29" t="n">
        <f aca="false">DZ49+EA49+EB49</f>
        <v>0</v>
      </c>
      <c r="ED49" s="2" t="n">
        <f aca="false">IF(DZ49&lt;1,0,1)</f>
        <v>0</v>
      </c>
      <c r="EE49" s="2" t="n">
        <f aca="false">IF(EA49&lt;1,0,1)</f>
        <v>0</v>
      </c>
      <c r="EF49" s="2" t="n">
        <f aca="false">IF(EB49&lt;1,0,1)</f>
        <v>0</v>
      </c>
      <c r="EG49" s="2" t="n">
        <f aca="false">IF(EC49&lt;1,0,1)</f>
        <v>0</v>
      </c>
      <c r="EI49" s="16" t="n">
        <f aca="false">B49+R49+X49+DH49</f>
        <v>0</v>
      </c>
      <c r="EJ49" s="17" t="n">
        <f aca="false">C49+S49+Y49+DI49</f>
        <v>0</v>
      </c>
      <c r="EK49" s="17" t="n">
        <f aca="false">D49+T49+Z49+DJ49</f>
        <v>0</v>
      </c>
      <c r="EL49" s="19" t="n">
        <f aca="false">EI49+EJ49+EK49</f>
        <v>0</v>
      </c>
      <c r="EM49" s="2" t="n">
        <f aca="false">IF(EI49&lt;1,0,1)</f>
        <v>0</v>
      </c>
      <c r="EN49" s="2" t="n">
        <f aca="false">IF(EJ49&lt;1,0,1)</f>
        <v>0</v>
      </c>
      <c r="EO49" s="2" t="n">
        <f aca="false">IF(EK49&lt;1,0,1)</f>
        <v>0</v>
      </c>
      <c r="EP49" s="2" t="n">
        <f aca="false">IF(EL49&lt;1,0,1)</f>
        <v>0</v>
      </c>
      <c r="ER49" s="20" t="n">
        <f aca="false">AI49+AY49+BE49+DQ49</f>
        <v>0</v>
      </c>
      <c r="ES49" s="21" t="n">
        <f aca="false">AJ49+AZ49+BF49+DR49</f>
        <v>0</v>
      </c>
      <c r="ET49" s="21" t="n">
        <f aca="false">AK49+BA49+BG49+DS49</f>
        <v>0</v>
      </c>
      <c r="EU49" s="22" t="n">
        <f aca="false">ER49+ES49+ET49</f>
        <v>0</v>
      </c>
      <c r="EV49" s="2" t="n">
        <f aca="false">IF(ER49&lt;1,0,1)</f>
        <v>0</v>
      </c>
      <c r="EW49" s="2" t="n">
        <f aca="false">IF(ES49&lt;1,0,1)</f>
        <v>0</v>
      </c>
      <c r="EX49" s="2" t="n">
        <f aca="false">IF(ET49&lt;1,0,1)</f>
        <v>0</v>
      </c>
      <c r="EY49" s="2" t="n">
        <f aca="false">IF(EU49&lt;1,0,1)</f>
        <v>0</v>
      </c>
      <c r="FA49" s="23" t="n">
        <f aca="false">EI49+ER49</f>
        <v>0</v>
      </c>
      <c r="FB49" s="24" t="n">
        <f aca="false">EJ49+ES49</f>
        <v>0</v>
      </c>
      <c r="FC49" s="24" t="n">
        <f aca="false">EK49+ET49</f>
        <v>0</v>
      </c>
      <c r="FD49" s="26" t="n">
        <f aca="false">BS49</f>
        <v>2</v>
      </c>
      <c r="FE49" s="2" t="n">
        <f aca="false">IF(FA49&lt;1,0,1)</f>
        <v>0</v>
      </c>
      <c r="FF49" s="2" t="n">
        <f aca="false">IF(FB49&lt;1,0,1)</f>
        <v>0</v>
      </c>
      <c r="FG49" s="2" t="n">
        <f aca="false">IF(FC49&lt;1,0,1)</f>
        <v>0</v>
      </c>
      <c r="FH49" s="2" t="n">
        <f aca="false">IF(FD49&lt;1,0,1)</f>
        <v>1</v>
      </c>
      <c r="FJ49" s="27" t="n">
        <f aca="false">BT49+DK49+DT49</f>
        <v>2</v>
      </c>
      <c r="FK49" s="2" t="n">
        <f aca="false">IF(FJ49&lt;1,0,1)</f>
        <v>1</v>
      </c>
    </row>
    <row r="50" customFormat="false" ht="12.75" hidden="false" customHeight="false" outlineLevel="0" collapsed="false">
      <c r="A50" s="1" t="s">
        <v>76</v>
      </c>
      <c r="B50" s="16" t="n">
        <v>4</v>
      </c>
      <c r="C50" s="17" t="n">
        <v>3</v>
      </c>
      <c r="D50" s="17" t="n">
        <v>3</v>
      </c>
      <c r="E50" s="18" t="n">
        <v>6</v>
      </c>
      <c r="F50" s="19" t="n">
        <f aca="false">SUM(B50:E50)</f>
        <v>16</v>
      </c>
      <c r="G50" s="2" t="n">
        <f aca="false">IF(B50&lt;1,0,1)</f>
        <v>1</v>
      </c>
      <c r="H50" s="2" t="n">
        <f aca="false">IF(C50&lt;1,0,1)</f>
        <v>1</v>
      </c>
      <c r="I50" s="2" t="n">
        <f aca="false">IF(D50&lt;1,0,1)</f>
        <v>1</v>
      </c>
      <c r="J50" s="2" t="n">
        <f aca="false">IF(E50&lt;1,0,1)</f>
        <v>1</v>
      </c>
      <c r="K50" s="2" t="n">
        <f aca="false">IF(F50&lt;1,0,1)</f>
        <v>1</v>
      </c>
      <c r="M50" s="2" t="n">
        <f aca="false">IF(R50&lt;1,0,1)</f>
        <v>1</v>
      </c>
      <c r="N50" s="2" t="n">
        <f aca="false">IF(S50&lt;1,0,1)</f>
        <v>0</v>
      </c>
      <c r="O50" s="2" t="n">
        <f aca="false">IF(T50&lt;1,0,1)</f>
        <v>0</v>
      </c>
      <c r="P50" s="2" t="n">
        <f aca="false">IF(U50&lt;1,0,1)</f>
        <v>1</v>
      </c>
      <c r="Q50" s="2" t="n">
        <f aca="false">IF(V50&lt;1,0,1)</f>
        <v>1</v>
      </c>
      <c r="R50" s="28" t="n">
        <v>2</v>
      </c>
      <c r="S50" s="2" t="n">
        <v>0</v>
      </c>
      <c r="T50" s="2" t="n">
        <v>0</v>
      </c>
      <c r="U50" s="2" t="n">
        <v>2</v>
      </c>
      <c r="V50" s="29" t="n">
        <f aca="false">SUM(R50:U50)</f>
        <v>4</v>
      </c>
      <c r="W50" s="28"/>
      <c r="X50" s="16" t="n">
        <v>2</v>
      </c>
      <c r="Y50" s="17" t="n">
        <v>0</v>
      </c>
      <c r="Z50" s="17" t="n">
        <v>3</v>
      </c>
      <c r="AA50" s="17" t="n">
        <v>13</v>
      </c>
      <c r="AB50" s="19" t="n">
        <f aca="false">SUM(X50:AA50)</f>
        <v>18</v>
      </c>
      <c r="AC50" s="2" t="n">
        <f aca="false">IF(X50&lt;1,0,1)</f>
        <v>1</v>
      </c>
      <c r="AD50" s="2" t="n">
        <f aca="false">IF(Y50&lt;1,0,1)</f>
        <v>0</v>
      </c>
      <c r="AE50" s="2" t="n">
        <f aca="false">IF(Z50&lt;1,0,1)</f>
        <v>1</v>
      </c>
      <c r="AF50" s="2" t="n">
        <f aca="false">IF(AA50&lt;1,0,1)</f>
        <v>1</v>
      </c>
      <c r="AG50" s="2" t="n">
        <f aca="false">IF(AB50&lt;1,0,1)</f>
        <v>1</v>
      </c>
      <c r="AI50" s="20" t="n">
        <v>6</v>
      </c>
      <c r="AJ50" s="21" t="n">
        <v>6</v>
      </c>
      <c r="AK50" s="21" t="n">
        <v>43</v>
      </c>
      <c r="AL50" s="21" t="n">
        <v>59</v>
      </c>
      <c r="AM50" s="22" t="n">
        <f aca="false">SUM(AI50:AL50)</f>
        <v>114</v>
      </c>
      <c r="AN50" s="2" t="n">
        <f aca="false">IF(AI50&lt;1,0,1)</f>
        <v>1</v>
      </c>
      <c r="AO50" s="2" t="n">
        <f aca="false">IF(AJ50&lt;1,0,1)</f>
        <v>1</v>
      </c>
      <c r="AP50" s="2" t="n">
        <f aca="false">IF(AK50&lt;1,0,1)</f>
        <v>1</v>
      </c>
      <c r="AQ50" s="2" t="n">
        <f aca="false">IF(AL50&lt;1,0,1)</f>
        <v>1</v>
      </c>
      <c r="AR50" s="2" t="n">
        <f aca="false">IF(AM50&lt;1,0,1)</f>
        <v>1</v>
      </c>
      <c r="AT50" s="2" t="n">
        <f aca="false">IF(AY50&lt;1,0,1)</f>
        <v>1</v>
      </c>
      <c r="AU50" s="2" t="n">
        <f aca="false">IF(AZ50&lt;1,0,1)</f>
        <v>0</v>
      </c>
      <c r="AV50" s="2" t="n">
        <f aca="false">IF(BA50&lt;1,0,1)</f>
        <v>1</v>
      </c>
      <c r="AW50" s="2" t="n">
        <f aca="false">IF(BB50&lt;1,0,1)</f>
        <v>1</v>
      </c>
      <c r="AX50" s="2" t="n">
        <f aca="false">IF(BC50&lt;1,0,1)</f>
        <v>1</v>
      </c>
      <c r="AY50" s="30" t="n">
        <v>4</v>
      </c>
      <c r="AZ50" s="31" t="n">
        <v>0</v>
      </c>
      <c r="BA50" s="31" t="n">
        <v>2</v>
      </c>
      <c r="BB50" s="31" t="n">
        <v>17</v>
      </c>
      <c r="BC50" s="32" t="n">
        <f aca="false">SUM(AY50:BB50)</f>
        <v>23</v>
      </c>
      <c r="BE50" s="20" t="n">
        <v>12</v>
      </c>
      <c r="BF50" s="21" t="n">
        <v>6</v>
      </c>
      <c r="BG50" s="21" t="n">
        <v>42</v>
      </c>
      <c r="BH50" s="21" t="n">
        <v>17</v>
      </c>
      <c r="BI50" s="22" t="n">
        <f aca="false">SUM(BE50:BH50)</f>
        <v>77</v>
      </c>
      <c r="BJ50" s="2" t="n">
        <f aca="false">IF(BE50&lt;1,0,1)</f>
        <v>1</v>
      </c>
      <c r="BK50" s="2" t="n">
        <f aca="false">IF(BF50&lt;1,0,1)</f>
        <v>1</v>
      </c>
      <c r="BL50" s="2" t="n">
        <f aca="false">IF(BG50&lt;1,0,1)</f>
        <v>1</v>
      </c>
      <c r="BM50" s="2" t="n">
        <f aca="false">IF(BH50&lt;1,0,1)</f>
        <v>1</v>
      </c>
      <c r="BN50" s="2" t="n">
        <f aca="false">IF(BI50&lt;1,0,1)</f>
        <v>1</v>
      </c>
      <c r="BP50" s="23" t="n">
        <f aca="false">B50+X50+AI50+BE50+R50+AY50</f>
        <v>30</v>
      </c>
      <c r="BQ50" s="24" t="n">
        <f aca="false">C50+Y50+AJ50+BF50+S50+AZ50</f>
        <v>15</v>
      </c>
      <c r="BR50" s="24" t="n">
        <f aca="false">D50+Z50+AK50+BG50+T50+BA50</f>
        <v>93</v>
      </c>
      <c r="BS50" s="24" t="n">
        <f aca="false">E50+AA50+AL50+BH50+U50+BB50</f>
        <v>114</v>
      </c>
      <c r="BT50" s="25" t="n">
        <f aca="false">SUM(BP50:BS50)</f>
        <v>252</v>
      </c>
      <c r="BU50" s="2" t="n">
        <f aca="false">IF(BP50&lt;1,0,1)</f>
        <v>1</v>
      </c>
      <c r="BV50" s="2" t="n">
        <f aca="false">IF(BQ50&lt;1,0,1)</f>
        <v>1</v>
      </c>
      <c r="BW50" s="2" t="n">
        <f aca="false">IF(BR50&lt;1,0,1)</f>
        <v>1</v>
      </c>
      <c r="BX50" s="2" t="n">
        <f aca="false">IF(BS50&lt;1,0,1)</f>
        <v>1</v>
      </c>
      <c r="BY50" s="2" t="n">
        <f aca="false">IF(BT50&lt;1,0,1)</f>
        <v>1</v>
      </c>
      <c r="CA50" s="28" t="n">
        <f aca="false">R50+AY50</f>
        <v>6</v>
      </c>
      <c r="CB50" s="2" t="n">
        <f aca="false">S50+AZ50</f>
        <v>0</v>
      </c>
      <c r="CC50" s="2" t="n">
        <f aca="false">T50+BA50</f>
        <v>2</v>
      </c>
      <c r="CD50" s="2" t="n">
        <f aca="false">U50+BB50</f>
        <v>19</v>
      </c>
      <c r="CE50" s="29" t="n">
        <f aca="false">SUM(CA50:CD50)</f>
        <v>27</v>
      </c>
      <c r="CF50" s="2" t="n">
        <f aca="false">IF(CA50&lt;1,0,1)</f>
        <v>1</v>
      </c>
      <c r="CG50" s="2" t="n">
        <f aca="false">IF(CB50&lt;1,0,1)</f>
        <v>0</v>
      </c>
      <c r="CH50" s="2" t="n">
        <f aca="false">IF(CC50&lt;1,0,1)</f>
        <v>1</v>
      </c>
      <c r="CI50" s="2" t="n">
        <f aca="false">IF(CD50&lt;1,0,1)</f>
        <v>1</v>
      </c>
      <c r="CJ50" s="2" t="n">
        <f aca="false">IF(CE50&lt;1,0,1)</f>
        <v>1</v>
      </c>
      <c r="CL50" s="16" t="n">
        <f aca="false">B50+X50+R50</f>
        <v>8</v>
      </c>
      <c r="CM50" s="17" t="n">
        <f aca="false">C50+Y50+S50</f>
        <v>3</v>
      </c>
      <c r="CN50" s="17" t="n">
        <f aca="false">D50+Z50+T50</f>
        <v>6</v>
      </c>
      <c r="CO50" s="17" t="n">
        <f aca="false">E50+AA50+U50</f>
        <v>21</v>
      </c>
      <c r="CP50" s="19" t="n">
        <f aca="false">SUM(CL50:CO50)</f>
        <v>38</v>
      </c>
      <c r="CQ50" s="2" t="n">
        <f aca="false">IF(CL50&lt;1,0,1)</f>
        <v>1</v>
      </c>
      <c r="CR50" s="2" t="n">
        <f aca="false">IF(CM50&lt;1,0,1)</f>
        <v>1</v>
      </c>
      <c r="CS50" s="2" t="n">
        <f aca="false">IF(CN50&lt;1,0,1)</f>
        <v>1</v>
      </c>
      <c r="CT50" s="2" t="n">
        <f aca="false">IF(CO50&lt;1,0,1)</f>
        <v>1</v>
      </c>
      <c r="CU50" s="2" t="n">
        <f aca="false">IF(CP50&lt;1,0,1)</f>
        <v>1</v>
      </c>
      <c r="CW50" s="20" t="n">
        <f aca="false">AI50+BE50+AY50</f>
        <v>22</v>
      </c>
      <c r="CX50" s="21" t="n">
        <f aca="false">AJ50+BF50+AZ50</f>
        <v>12</v>
      </c>
      <c r="CY50" s="21" t="n">
        <f aca="false">AK50+BG50+BA50</f>
        <v>87</v>
      </c>
      <c r="CZ50" s="21" t="n">
        <f aca="false">AL50+BH50+BB50</f>
        <v>93</v>
      </c>
      <c r="DA50" s="22" t="n">
        <f aca="false">SUM(CW50:CZ50)</f>
        <v>214</v>
      </c>
      <c r="DB50" s="2" t="n">
        <f aca="false">IF(CW50&lt;1,0,1)</f>
        <v>1</v>
      </c>
      <c r="DC50" s="2" t="n">
        <f aca="false">IF(CX50&lt;1,0,1)</f>
        <v>1</v>
      </c>
      <c r="DD50" s="2" t="n">
        <f aca="false">IF(CY50&lt;1,0,1)</f>
        <v>1</v>
      </c>
      <c r="DE50" s="2" t="n">
        <f aca="false">IF(CZ50&lt;1,0,1)</f>
        <v>1</v>
      </c>
      <c r="DF50" s="2" t="n">
        <f aca="false">IF(DA50&lt;1,0,1)</f>
        <v>1</v>
      </c>
      <c r="DH50" s="28" t="n">
        <v>0</v>
      </c>
      <c r="DI50" s="2" t="n">
        <v>0</v>
      </c>
      <c r="DJ50" s="33" t="n">
        <v>0</v>
      </c>
      <c r="DK50" s="33" t="n">
        <f aca="false">DH50+DI50+DJ50</f>
        <v>0</v>
      </c>
      <c r="DL50" s="2" t="n">
        <f aca="false">IF(DH50&lt;1,0,1)</f>
        <v>0</v>
      </c>
      <c r="DM50" s="2" t="n">
        <f aca="false">IF(DI50&lt;1,0,1)</f>
        <v>0</v>
      </c>
      <c r="DN50" s="2" t="n">
        <f aca="false">IF(DJ50&lt;1,0,1)</f>
        <v>0</v>
      </c>
      <c r="DO50" s="2" t="n">
        <f aca="false">IF(DK50&lt;1,0,1)</f>
        <v>0</v>
      </c>
      <c r="DQ50" s="28" t="n">
        <v>0</v>
      </c>
      <c r="DR50" s="2" t="n">
        <v>0</v>
      </c>
      <c r="DS50" s="2" t="n">
        <v>0</v>
      </c>
      <c r="DT50" s="29" t="n">
        <f aca="false">DQ50+DR50+DS50</f>
        <v>0</v>
      </c>
      <c r="DU50" s="2" t="n">
        <f aca="false">IF(DQ50&lt;1,0,1)</f>
        <v>0</v>
      </c>
      <c r="DV50" s="2" t="n">
        <f aca="false">IF(DR50&lt;1,0,1)</f>
        <v>0</v>
      </c>
      <c r="DW50" s="2" t="n">
        <f aca="false">IF(DS50&lt;1,0,1)</f>
        <v>0</v>
      </c>
      <c r="DX50" s="2" t="n">
        <f aca="false">IF(DT50&lt;1,0,1)</f>
        <v>0</v>
      </c>
      <c r="DZ50" s="28" t="n">
        <f aca="false">DH50+DQ50</f>
        <v>0</v>
      </c>
      <c r="EA50" s="2" t="n">
        <f aca="false">DI50+DR50</f>
        <v>0</v>
      </c>
      <c r="EB50" s="2" t="n">
        <f aca="false">DJ50+DS50</f>
        <v>0</v>
      </c>
      <c r="EC50" s="29" t="n">
        <f aca="false">DZ50+EA50+EB50</f>
        <v>0</v>
      </c>
      <c r="ED50" s="2" t="n">
        <f aca="false">IF(DZ50&lt;1,0,1)</f>
        <v>0</v>
      </c>
      <c r="EE50" s="2" t="n">
        <f aca="false">IF(EA50&lt;1,0,1)</f>
        <v>0</v>
      </c>
      <c r="EF50" s="2" t="n">
        <f aca="false">IF(EB50&lt;1,0,1)</f>
        <v>0</v>
      </c>
      <c r="EG50" s="2" t="n">
        <f aca="false">IF(EC50&lt;1,0,1)</f>
        <v>0</v>
      </c>
      <c r="EI50" s="16" t="n">
        <f aca="false">B50+R50+X50+DH50</f>
        <v>8</v>
      </c>
      <c r="EJ50" s="17" t="n">
        <f aca="false">C50+S50+Y50+DI50</f>
        <v>3</v>
      </c>
      <c r="EK50" s="17" t="n">
        <f aca="false">D50+T50+Z50+DJ50</f>
        <v>6</v>
      </c>
      <c r="EL50" s="19" t="n">
        <f aca="false">EI50+EJ50+EK50</f>
        <v>17</v>
      </c>
      <c r="EM50" s="2" t="n">
        <f aca="false">IF(EI50&lt;1,0,1)</f>
        <v>1</v>
      </c>
      <c r="EN50" s="2" t="n">
        <f aca="false">IF(EJ50&lt;1,0,1)</f>
        <v>1</v>
      </c>
      <c r="EO50" s="2" t="n">
        <f aca="false">IF(EK50&lt;1,0,1)</f>
        <v>1</v>
      </c>
      <c r="EP50" s="2" t="n">
        <f aca="false">IF(EL50&lt;1,0,1)</f>
        <v>1</v>
      </c>
      <c r="ER50" s="20" t="n">
        <f aca="false">AI50+AY50+BE50+DQ50</f>
        <v>22</v>
      </c>
      <c r="ES50" s="21" t="n">
        <f aca="false">AJ50+AZ50+BF50+DR50</f>
        <v>12</v>
      </c>
      <c r="ET50" s="21" t="n">
        <f aca="false">AK50+BA50+BG50+DS50</f>
        <v>87</v>
      </c>
      <c r="EU50" s="22" t="n">
        <f aca="false">ER50+ES50+ET50</f>
        <v>121</v>
      </c>
      <c r="EV50" s="2" t="n">
        <f aca="false">IF(ER50&lt;1,0,1)</f>
        <v>1</v>
      </c>
      <c r="EW50" s="2" t="n">
        <f aca="false">IF(ES50&lt;1,0,1)</f>
        <v>1</v>
      </c>
      <c r="EX50" s="2" t="n">
        <f aca="false">IF(ET50&lt;1,0,1)</f>
        <v>1</v>
      </c>
      <c r="EY50" s="2" t="n">
        <f aca="false">IF(EU50&lt;1,0,1)</f>
        <v>1</v>
      </c>
      <c r="FA50" s="23" t="n">
        <f aca="false">EI50+ER50</f>
        <v>30</v>
      </c>
      <c r="FB50" s="24" t="n">
        <f aca="false">EJ50+ES50</f>
        <v>15</v>
      </c>
      <c r="FC50" s="24" t="n">
        <f aca="false">EK50+ET50</f>
        <v>93</v>
      </c>
      <c r="FD50" s="26" t="n">
        <f aca="false">BS50</f>
        <v>114</v>
      </c>
      <c r="FE50" s="2" t="n">
        <f aca="false">IF(FA50&lt;1,0,1)</f>
        <v>1</v>
      </c>
      <c r="FF50" s="2" t="n">
        <f aca="false">IF(FB50&lt;1,0,1)</f>
        <v>1</v>
      </c>
      <c r="FG50" s="2" t="n">
        <f aca="false">IF(FC50&lt;1,0,1)</f>
        <v>1</v>
      </c>
      <c r="FH50" s="2" t="n">
        <f aca="false">IF(FD50&lt;1,0,1)</f>
        <v>1</v>
      </c>
      <c r="FJ50" s="27" t="n">
        <f aca="false">BT50+DK50+DT50</f>
        <v>252</v>
      </c>
      <c r="FK50" s="2" t="n">
        <f aca="false">IF(FJ50&lt;1,0,1)</f>
        <v>1</v>
      </c>
    </row>
    <row r="51" customFormat="false" ht="12.75" hidden="false" customHeight="false" outlineLevel="0" collapsed="false">
      <c r="A51" s="1" t="s">
        <v>77</v>
      </c>
      <c r="B51" s="16" t="n">
        <v>0</v>
      </c>
      <c r="C51" s="17" t="n">
        <v>0</v>
      </c>
      <c r="D51" s="17" t="n">
        <v>0</v>
      </c>
      <c r="E51" s="18" t="n">
        <v>5</v>
      </c>
      <c r="F51" s="19" t="n">
        <f aca="false">SUM(B51:E51)</f>
        <v>5</v>
      </c>
      <c r="G51" s="2" t="n">
        <f aca="false">IF(B51&lt;1,0,1)</f>
        <v>0</v>
      </c>
      <c r="H51" s="2" t="n">
        <f aca="false">IF(C51&lt;1,0,1)</f>
        <v>0</v>
      </c>
      <c r="I51" s="2" t="n">
        <f aca="false">IF(D51&lt;1,0,1)</f>
        <v>0</v>
      </c>
      <c r="J51" s="2" t="n">
        <f aca="false">IF(E51&lt;1,0,1)</f>
        <v>1</v>
      </c>
      <c r="K51" s="2" t="n">
        <f aca="false">IF(F51&lt;1,0,1)</f>
        <v>1</v>
      </c>
      <c r="M51" s="2" t="n">
        <f aca="false">IF(R51&lt;1,0,1)</f>
        <v>0</v>
      </c>
      <c r="N51" s="2" t="n">
        <f aca="false">IF(S51&lt;1,0,1)</f>
        <v>0</v>
      </c>
      <c r="O51" s="2" t="n">
        <f aca="false">IF(T51&lt;1,0,1)</f>
        <v>0</v>
      </c>
      <c r="P51" s="2" t="n">
        <f aca="false">IF(U51&lt;1,0,1)</f>
        <v>0</v>
      </c>
      <c r="Q51" s="2" t="n">
        <f aca="false">IF(V51&lt;1,0,1)</f>
        <v>0</v>
      </c>
      <c r="R51" s="28" t="n">
        <v>0</v>
      </c>
      <c r="S51" s="2" t="n">
        <v>0</v>
      </c>
      <c r="T51" s="2" t="n">
        <v>0</v>
      </c>
      <c r="U51" s="2" t="n">
        <v>0</v>
      </c>
      <c r="V51" s="29" t="n">
        <f aca="false">SUM(R51:U51)</f>
        <v>0</v>
      </c>
      <c r="W51" s="28"/>
      <c r="X51" s="16" t="n">
        <v>0</v>
      </c>
      <c r="Y51" s="17" t="n">
        <v>0</v>
      </c>
      <c r="Z51" s="17" t="n">
        <v>0</v>
      </c>
      <c r="AA51" s="17" t="n">
        <v>0</v>
      </c>
      <c r="AB51" s="19" t="n">
        <f aca="false">SUM(X51:AA51)</f>
        <v>0</v>
      </c>
      <c r="AC51" s="2" t="n">
        <f aca="false">IF(X51&lt;1,0,1)</f>
        <v>0</v>
      </c>
      <c r="AD51" s="2" t="n">
        <f aca="false">IF(Y51&lt;1,0,1)</f>
        <v>0</v>
      </c>
      <c r="AE51" s="2" t="n">
        <f aca="false">IF(Z51&lt;1,0,1)</f>
        <v>0</v>
      </c>
      <c r="AF51" s="2" t="n">
        <f aca="false">IF(AA51&lt;1,0,1)</f>
        <v>0</v>
      </c>
      <c r="AG51" s="2" t="n">
        <f aca="false">IF(AB51&lt;1,0,1)</f>
        <v>0</v>
      </c>
      <c r="AI51" s="20" t="n">
        <v>0</v>
      </c>
      <c r="AJ51" s="21" t="n">
        <v>0</v>
      </c>
      <c r="AK51" s="21" t="n">
        <v>0</v>
      </c>
      <c r="AL51" s="21" t="n">
        <v>3</v>
      </c>
      <c r="AM51" s="22" t="n">
        <f aca="false">SUM(AI51:AL51)</f>
        <v>3</v>
      </c>
      <c r="AN51" s="2" t="n">
        <f aca="false">IF(AI51&lt;1,0,1)</f>
        <v>0</v>
      </c>
      <c r="AO51" s="2" t="n">
        <f aca="false">IF(AJ51&lt;1,0,1)</f>
        <v>0</v>
      </c>
      <c r="AP51" s="2" t="n">
        <f aca="false">IF(AK51&lt;1,0,1)</f>
        <v>0</v>
      </c>
      <c r="AQ51" s="2" t="n">
        <f aca="false">IF(AL51&lt;1,0,1)</f>
        <v>1</v>
      </c>
      <c r="AR51" s="2" t="n">
        <f aca="false">IF(AM51&lt;1,0,1)</f>
        <v>1</v>
      </c>
      <c r="AT51" s="2" t="n">
        <f aca="false">IF(AY51&lt;1,0,1)</f>
        <v>0</v>
      </c>
      <c r="AU51" s="2" t="n">
        <f aca="false">IF(AZ51&lt;1,0,1)</f>
        <v>0</v>
      </c>
      <c r="AV51" s="2" t="n">
        <f aca="false">IF(BA51&lt;1,0,1)</f>
        <v>0</v>
      </c>
      <c r="AW51" s="2" t="n">
        <f aca="false">IF(BB51&lt;1,0,1)</f>
        <v>0</v>
      </c>
      <c r="AX51" s="2" t="n">
        <f aca="false">IF(BC51&lt;1,0,1)</f>
        <v>0</v>
      </c>
      <c r="AY51" s="30" t="n">
        <v>0</v>
      </c>
      <c r="AZ51" s="31" t="n">
        <v>0</v>
      </c>
      <c r="BA51" s="31" t="n">
        <v>0</v>
      </c>
      <c r="BB51" s="31" t="n">
        <v>0</v>
      </c>
      <c r="BC51" s="32" t="n">
        <f aca="false">SUM(AY51:BB51)</f>
        <v>0</v>
      </c>
      <c r="BE51" s="20" t="n">
        <v>0</v>
      </c>
      <c r="BF51" s="21" t="n">
        <v>1</v>
      </c>
      <c r="BG51" s="21" t="n">
        <v>0</v>
      </c>
      <c r="BH51" s="21" t="n">
        <v>0</v>
      </c>
      <c r="BI51" s="22" t="n">
        <f aca="false">SUM(BE51:BH51)</f>
        <v>1</v>
      </c>
      <c r="BJ51" s="2" t="n">
        <f aca="false">IF(BE51&lt;1,0,1)</f>
        <v>0</v>
      </c>
      <c r="BK51" s="2" t="n">
        <f aca="false">IF(BF51&lt;1,0,1)</f>
        <v>1</v>
      </c>
      <c r="BL51" s="2" t="n">
        <f aca="false">IF(BG51&lt;1,0,1)</f>
        <v>0</v>
      </c>
      <c r="BM51" s="2" t="n">
        <f aca="false">IF(BH51&lt;1,0,1)</f>
        <v>0</v>
      </c>
      <c r="BN51" s="2" t="n">
        <f aca="false">IF(BI51&lt;1,0,1)</f>
        <v>1</v>
      </c>
      <c r="BP51" s="23" t="n">
        <f aca="false">B51+X51+AI51+BE51+R51+AY51</f>
        <v>0</v>
      </c>
      <c r="BQ51" s="24" t="n">
        <f aca="false">C51+Y51+AJ51+BF51+S51+AZ51</f>
        <v>1</v>
      </c>
      <c r="BR51" s="24" t="n">
        <f aca="false">D51+Z51+AK51+BG51+T51+BA51</f>
        <v>0</v>
      </c>
      <c r="BS51" s="24" t="n">
        <f aca="false">E51+AA51+AL51+BH51+U51+BB51</f>
        <v>8</v>
      </c>
      <c r="BT51" s="25" t="n">
        <f aca="false">SUM(BP51:BS51)</f>
        <v>9</v>
      </c>
      <c r="BU51" s="2" t="n">
        <f aca="false">IF(BP51&lt;1,0,1)</f>
        <v>0</v>
      </c>
      <c r="BV51" s="2" t="n">
        <f aca="false">IF(BQ51&lt;1,0,1)</f>
        <v>1</v>
      </c>
      <c r="BW51" s="2" t="n">
        <f aca="false">IF(BR51&lt;1,0,1)</f>
        <v>0</v>
      </c>
      <c r="BX51" s="2" t="n">
        <f aca="false">IF(BS51&lt;1,0,1)</f>
        <v>1</v>
      </c>
      <c r="BY51" s="2" t="n">
        <f aca="false">IF(BT51&lt;1,0,1)</f>
        <v>1</v>
      </c>
      <c r="CA51" s="28" t="n">
        <f aca="false">R51+AY51</f>
        <v>0</v>
      </c>
      <c r="CB51" s="2" t="n">
        <f aca="false">S51+AZ51</f>
        <v>0</v>
      </c>
      <c r="CC51" s="2" t="n">
        <f aca="false">T51+BA51</f>
        <v>0</v>
      </c>
      <c r="CD51" s="2" t="n">
        <f aca="false">U51+BB51</f>
        <v>0</v>
      </c>
      <c r="CE51" s="29" t="n">
        <f aca="false">SUM(CA51:CD51)</f>
        <v>0</v>
      </c>
      <c r="CF51" s="2" t="n">
        <f aca="false">IF(CA51&lt;1,0,1)</f>
        <v>0</v>
      </c>
      <c r="CG51" s="2" t="n">
        <f aca="false">IF(CB51&lt;1,0,1)</f>
        <v>0</v>
      </c>
      <c r="CH51" s="2" t="n">
        <f aca="false">IF(CC51&lt;1,0,1)</f>
        <v>0</v>
      </c>
      <c r="CI51" s="2" t="n">
        <f aca="false">IF(CD51&lt;1,0,1)</f>
        <v>0</v>
      </c>
      <c r="CJ51" s="2" t="n">
        <f aca="false">IF(CE51&lt;1,0,1)</f>
        <v>0</v>
      </c>
      <c r="CL51" s="16" t="n">
        <f aca="false">B51+X51+R51</f>
        <v>0</v>
      </c>
      <c r="CM51" s="17" t="n">
        <f aca="false">C51+Y51+S51</f>
        <v>0</v>
      </c>
      <c r="CN51" s="17" t="n">
        <f aca="false">D51+Z51+T51</f>
        <v>0</v>
      </c>
      <c r="CO51" s="17" t="n">
        <f aca="false">E51+AA51+U51</f>
        <v>5</v>
      </c>
      <c r="CP51" s="19" t="n">
        <f aca="false">SUM(CL51:CO51)</f>
        <v>5</v>
      </c>
      <c r="CQ51" s="2" t="n">
        <f aca="false">IF(CL51&lt;1,0,1)</f>
        <v>0</v>
      </c>
      <c r="CR51" s="2" t="n">
        <f aca="false">IF(CM51&lt;1,0,1)</f>
        <v>0</v>
      </c>
      <c r="CS51" s="2" t="n">
        <f aca="false">IF(CN51&lt;1,0,1)</f>
        <v>0</v>
      </c>
      <c r="CT51" s="2" t="n">
        <f aca="false">IF(CO51&lt;1,0,1)</f>
        <v>1</v>
      </c>
      <c r="CU51" s="2" t="n">
        <f aca="false">IF(CP51&lt;1,0,1)</f>
        <v>1</v>
      </c>
      <c r="CW51" s="20" t="n">
        <f aca="false">AI51+BE51+AY51</f>
        <v>0</v>
      </c>
      <c r="CX51" s="21" t="n">
        <f aca="false">AJ51+BF51+AZ51</f>
        <v>1</v>
      </c>
      <c r="CY51" s="21" t="n">
        <f aca="false">AK51+BG51+BA51</f>
        <v>0</v>
      </c>
      <c r="CZ51" s="21" t="n">
        <f aca="false">AL51+BH51+BB51</f>
        <v>3</v>
      </c>
      <c r="DA51" s="22" t="n">
        <f aca="false">SUM(CW51:CZ51)</f>
        <v>4</v>
      </c>
      <c r="DB51" s="2" t="n">
        <f aca="false">IF(CW51&lt;1,0,1)</f>
        <v>0</v>
      </c>
      <c r="DC51" s="2" t="n">
        <f aca="false">IF(CX51&lt;1,0,1)</f>
        <v>1</v>
      </c>
      <c r="DD51" s="2" t="n">
        <f aca="false">IF(CY51&lt;1,0,1)</f>
        <v>0</v>
      </c>
      <c r="DE51" s="2" t="n">
        <f aca="false">IF(CZ51&lt;1,0,1)</f>
        <v>1</v>
      </c>
      <c r="DF51" s="2" t="n">
        <f aca="false">IF(DA51&lt;1,0,1)</f>
        <v>1</v>
      </c>
      <c r="DH51" s="28" t="n">
        <v>0</v>
      </c>
      <c r="DI51" s="2" t="n">
        <v>1</v>
      </c>
      <c r="DJ51" s="33" t="n">
        <v>5</v>
      </c>
      <c r="DK51" s="33" t="n">
        <f aca="false">DH51+DI51+DJ51</f>
        <v>6</v>
      </c>
      <c r="DL51" s="2" t="n">
        <f aca="false">IF(DH51&lt;1,0,1)</f>
        <v>0</v>
      </c>
      <c r="DM51" s="2" t="n">
        <f aca="false">IF(DI51&lt;1,0,1)</f>
        <v>1</v>
      </c>
      <c r="DN51" s="2" t="n">
        <f aca="false">IF(DJ51&lt;1,0,1)</f>
        <v>1</v>
      </c>
      <c r="DO51" s="2" t="n">
        <f aca="false">IF(DK51&lt;1,0,1)</f>
        <v>1</v>
      </c>
      <c r="DQ51" s="28" t="n">
        <v>1</v>
      </c>
      <c r="DR51" s="2" t="n">
        <v>0</v>
      </c>
      <c r="DS51" s="2" t="n">
        <v>0</v>
      </c>
      <c r="DT51" s="29" t="n">
        <f aca="false">DQ51+DR51+DS51</f>
        <v>1</v>
      </c>
      <c r="DU51" s="2" t="n">
        <f aca="false">IF(DQ51&lt;1,0,1)</f>
        <v>1</v>
      </c>
      <c r="DV51" s="2" t="n">
        <f aca="false">IF(DR51&lt;1,0,1)</f>
        <v>0</v>
      </c>
      <c r="DW51" s="2" t="n">
        <f aca="false">IF(DS51&lt;1,0,1)</f>
        <v>0</v>
      </c>
      <c r="DX51" s="2" t="n">
        <f aca="false">IF(DT51&lt;1,0,1)</f>
        <v>1</v>
      </c>
      <c r="DZ51" s="28" t="n">
        <f aca="false">DH51+DQ51</f>
        <v>1</v>
      </c>
      <c r="EA51" s="2" t="n">
        <f aca="false">DI51+DR51</f>
        <v>1</v>
      </c>
      <c r="EB51" s="2" t="n">
        <f aca="false">DJ51+DS51</f>
        <v>5</v>
      </c>
      <c r="EC51" s="29" t="n">
        <f aca="false">DZ51+EA51+EB51</f>
        <v>7</v>
      </c>
      <c r="ED51" s="2" t="n">
        <f aca="false">IF(DZ51&lt;1,0,1)</f>
        <v>1</v>
      </c>
      <c r="EE51" s="2" t="n">
        <f aca="false">IF(EA51&lt;1,0,1)</f>
        <v>1</v>
      </c>
      <c r="EF51" s="2" t="n">
        <f aca="false">IF(EB51&lt;1,0,1)</f>
        <v>1</v>
      </c>
      <c r="EG51" s="2" t="n">
        <f aca="false">IF(EC51&lt;1,0,1)</f>
        <v>1</v>
      </c>
      <c r="EI51" s="16" t="n">
        <f aca="false">B51+R51+X51+DH51</f>
        <v>0</v>
      </c>
      <c r="EJ51" s="17" t="n">
        <f aca="false">C51+S51+Y51+DI51</f>
        <v>1</v>
      </c>
      <c r="EK51" s="17" t="n">
        <f aca="false">D51+T51+Z51+DJ51</f>
        <v>5</v>
      </c>
      <c r="EL51" s="19" t="n">
        <f aca="false">EI51+EJ51+EK51</f>
        <v>6</v>
      </c>
      <c r="EM51" s="2" t="n">
        <f aca="false">IF(EI51&lt;1,0,1)</f>
        <v>0</v>
      </c>
      <c r="EN51" s="2" t="n">
        <f aca="false">IF(EJ51&lt;1,0,1)</f>
        <v>1</v>
      </c>
      <c r="EO51" s="2" t="n">
        <f aca="false">IF(EK51&lt;1,0,1)</f>
        <v>1</v>
      </c>
      <c r="EP51" s="2" t="n">
        <f aca="false">IF(EL51&lt;1,0,1)</f>
        <v>1</v>
      </c>
      <c r="ER51" s="20" t="n">
        <f aca="false">AI51+AY51+BE51+DQ51</f>
        <v>1</v>
      </c>
      <c r="ES51" s="21" t="n">
        <f aca="false">AJ51+AZ51+BF51+DR51</f>
        <v>1</v>
      </c>
      <c r="ET51" s="21" t="n">
        <f aca="false">AK51+BA51+BG51+DS51</f>
        <v>0</v>
      </c>
      <c r="EU51" s="22" t="n">
        <f aca="false">ER51+ES51+ET51</f>
        <v>2</v>
      </c>
      <c r="EV51" s="2" t="n">
        <f aca="false">IF(ER51&lt;1,0,1)</f>
        <v>1</v>
      </c>
      <c r="EW51" s="2" t="n">
        <f aca="false">IF(ES51&lt;1,0,1)</f>
        <v>1</v>
      </c>
      <c r="EX51" s="2" t="n">
        <f aca="false">IF(ET51&lt;1,0,1)</f>
        <v>0</v>
      </c>
      <c r="EY51" s="2" t="n">
        <f aca="false">IF(EU51&lt;1,0,1)</f>
        <v>1</v>
      </c>
      <c r="FA51" s="23" t="n">
        <f aca="false">EI51+ER51</f>
        <v>1</v>
      </c>
      <c r="FB51" s="24" t="n">
        <f aca="false">EJ51+ES51</f>
        <v>2</v>
      </c>
      <c r="FC51" s="24" t="n">
        <f aca="false">EK51+ET51</f>
        <v>5</v>
      </c>
      <c r="FD51" s="26" t="n">
        <f aca="false">BS51</f>
        <v>8</v>
      </c>
      <c r="FE51" s="2" t="n">
        <f aca="false">IF(FA51&lt;1,0,1)</f>
        <v>1</v>
      </c>
      <c r="FF51" s="2" t="n">
        <f aca="false">IF(FB51&lt;1,0,1)</f>
        <v>1</v>
      </c>
      <c r="FG51" s="2" t="n">
        <f aca="false">IF(FC51&lt;1,0,1)</f>
        <v>1</v>
      </c>
      <c r="FH51" s="2" t="n">
        <f aca="false">IF(FD51&lt;1,0,1)</f>
        <v>1</v>
      </c>
      <c r="FJ51" s="27" t="n">
        <f aca="false">BT51+DK51+DT51</f>
        <v>16</v>
      </c>
      <c r="FK51" s="2" t="n">
        <f aca="false">IF(FJ51&lt;1,0,1)</f>
        <v>1</v>
      </c>
    </row>
    <row r="52" customFormat="false" ht="12.75" hidden="false" customHeight="false" outlineLevel="0" collapsed="false">
      <c r="A52" s="1" t="s">
        <v>78</v>
      </c>
      <c r="B52" s="16" t="n">
        <v>0</v>
      </c>
      <c r="C52" s="17" t="n">
        <v>0</v>
      </c>
      <c r="D52" s="17" t="n">
        <v>0</v>
      </c>
      <c r="E52" s="18" t="n">
        <v>0</v>
      </c>
      <c r="F52" s="19" t="n">
        <f aca="false">SUM(B52:E52)</f>
        <v>0</v>
      </c>
      <c r="G52" s="2" t="n">
        <f aca="false">IF(B52&lt;1,0,1)</f>
        <v>0</v>
      </c>
      <c r="H52" s="2" t="n">
        <f aca="false">IF(C52&lt;1,0,1)</f>
        <v>0</v>
      </c>
      <c r="I52" s="2" t="n">
        <f aca="false">IF(D52&lt;1,0,1)</f>
        <v>0</v>
      </c>
      <c r="J52" s="2" t="n">
        <f aca="false">IF(E52&lt;1,0,1)</f>
        <v>0</v>
      </c>
      <c r="K52" s="2" t="n">
        <f aca="false">IF(F52&lt;1,0,1)</f>
        <v>0</v>
      </c>
      <c r="M52" s="2" t="n">
        <f aca="false">IF(R52&lt;1,0,1)</f>
        <v>0</v>
      </c>
      <c r="N52" s="2" t="n">
        <f aca="false">IF(S52&lt;1,0,1)</f>
        <v>0</v>
      </c>
      <c r="O52" s="2" t="n">
        <f aca="false">IF(T52&lt;1,0,1)</f>
        <v>0</v>
      </c>
      <c r="P52" s="2" t="n">
        <f aca="false">IF(U52&lt;1,0,1)</f>
        <v>0</v>
      </c>
      <c r="Q52" s="2" t="n">
        <f aca="false">IF(V52&lt;1,0,1)</f>
        <v>0</v>
      </c>
      <c r="R52" s="28" t="n">
        <v>0</v>
      </c>
      <c r="S52" s="2" t="n">
        <v>0</v>
      </c>
      <c r="T52" s="2" t="n">
        <v>0</v>
      </c>
      <c r="U52" s="2" t="n">
        <v>0</v>
      </c>
      <c r="V52" s="29" t="n">
        <f aca="false">SUM(R52:U52)</f>
        <v>0</v>
      </c>
      <c r="W52" s="28"/>
      <c r="X52" s="16" t="n">
        <v>0</v>
      </c>
      <c r="Y52" s="17" t="n">
        <v>0</v>
      </c>
      <c r="Z52" s="17" t="n">
        <v>1</v>
      </c>
      <c r="AA52" s="17" t="n">
        <v>0</v>
      </c>
      <c r="AB52" s="19" t="n">
        <f aca="false">SUM(X52:AA52)</f>
        <v>1</v>
      </c>
      <c r="AC52" s="2" t="n">
        <f aca="false">IF(X52&lt;1,0,1)</f>
        <v>0</v>
      </c>
      <c r="AD52" s="2" t="n">
        <f aca="false">IF(Y52&lt;1,0,1)</f>
        <v>0</v>
      </c>
      <c r="AE52" s="2" t="n">
        <f aca="false">IF(Z52&lt;1,0,1)</f>
        <v>1</v>
      </c>
      <c r="AF52" s="2" t="n">
        <f aca="false">IF(AA52&lt;1,0,1)</f>
        <v>0</v>
      </c>
      <c r="AG52" s="2" t="n">
        <f aca="false">IF(AB52&lt;1,0,1)</f>
        <v>1</v>
      </c>
      <c r="AI52" s="20" t="n">
        <v>0</v>
      </c>
      <c r="AJ52" s="21" t="n">
        <v>0</v>
      </c>
      <c r="AK52" s="21" t="n">
        <v>0</v>
      </c>
      <c r="AL52" s="21" t="n">
        <v>0</v>
      </c>
      <c r="AM52" s="22" t="n">
        <f aca="false">SUM(AI52:AL52)</f>
        <v>0</v>
      </c>
      <c r="AN52" s="2" t="n">
        <f aca="false">IF(AI52&lt;1,0,1)</f>
        <v>0</v>
      </c>
      <c r="AO52" s="2" t="n">
        <f aca="false">IF(AJ52&lt;1,0,1)</f>
        <v>0</v>
      </c>
      <c r="AP52" s="2" t="n">
        <f aca="false">IF(AK52&lt;1,0,1)</f>
        <v>0</v>
      </c>
      <c r="AQ52" s="2" t="n">
        <f aca="false">IF(AL52&lt;1,0,1)</f>
        <v>0</v>
      </c>
      <c r="AR52" s="2" t="n">
        <f aca="false">IF(AM52&lt;1,0,1)</f>
        <v>0</v>
      </c>
      <c r="AT52" s="2" t="n">
        <f aca="false">IF(AY52&lt;1,0,1)</f>
        <v>0</v>
      </c>
      <c r="AU52" s="2" t="n">
        <f aca="false">IF(AZ52&lt;1,0,1)</f>
        <v>0</v>
      </c>
      <c r="AV52" s="2" t="n">
        <f aca="false">IF(BA52&lt;1,0,1)</f>
        <v>0</v>
      </c>
      <c r="AW52" s="2" t="n">
        <f aca="false">IF(BB52&lt;1,0,1)</f>
        <v>0</v>
      </c>
      <c r="AX52" s="2" t="n">
        <f aca="false">IF(BC52&lt;1,0,1)</f>
        <v>0</v>
      </c>
      <c r="AY52" s="30" t="n">
        <v>0</v>
      </c>
      <c r="AZ52" s="31" t="n">
        <v>0</v>
      </c>
      <c r="BA52" s="31" t="n">
        <v>0</v>
      </c>
      <c r="BB52" s="31" t="n">
        <v>0</v>
      </c>
      <c r="BC52" s="32" t="n">
        <f aca="false">SUM(AY52:BB52)</f>
        <v>0</v>
      </c>
      <c r="BE52" s="20" t="n">
        <v>0</v>
      </c>
      <c r="BF52" s="21" t="n">
        <v>0</v>
      </c>
      <c r="BG52" s="21" t="n">
        <v>0</v>
      </c>
      <c r="BH52" s="21" t="n">
        <v>0</v>
      </c>
      <c r="BI52" s="22" t="n">
        <f aca="false">SUM(BE52:BH52)</f>
        <v>0</v>
      </c>
      <c r="BJ52" s="2" t="n">
        <f aca="false">IF(BE52&lt;1,0,1)</f>
        <v>0</v>
      </c>
      <c r="BK52" s="2" t="n">
        <f aca="false">IF(BF52&lt;1,0,1)</f>
        <v>0</v>
      </c>
      <c r="BL52" s="2" t="n">
        <f aca="false">IF(BG52&lt;1,0,1)</f>
        <v>0</v>
      </c>
      <c r="BM52" s="2" t="n">
        <f aca="false">IF(BH52&lt;1,0,1)</f>
        <v>0</v>
      </c>
      <c r="BN52" s="2" t="n">
        <f aca="false">IF(BI52&lt;1,0,1)</f>
        <v>0</v>
      </c>
      <c r="BP52" s="23" t="n">
        <f aca="false">B52+X52+AI52+BE52+R52+AY52</f>
        <v>0</v>
      </c>
      <c r="BQ52" s="24" t="n">
        <f aca="false">C52+Y52+AJ52+BF52+S52+AZ52</f>
        <v>0</v>
      </c>
      <c r="BR52" s="24" t="n">
        <f aca="false">D52+Z52+AK52+BG52+T52+BA52</f>
        <v>1</v>
      </c>
      <c r="BS52" s="24" t="n">
        <f aca="false">E52+AA52+AL52+BH52+U52+BB52</f>
        <v>0</v>
      </c>
      <c r="BT52" s="25" t="n">
        <f aca="false">SUM(BP52:BS52)</f>
        <v>1</v>
      </c>
      <c r="BU52" s="2" t="n">
        <f aca="false">IF(BP52&lt;1,0,1)</f>
        <v>0</v>
      </c>
      <c r="BV52" s="2" t="n">
        <f aca="false">IF(BQ52&lt;1,0,1)</f>
        <v>0</v>
      </c>
      <c r="BW52" s="2" t="n">
        <f aca="false">IF(BR52&lt;1,0,1)</f>
        <v>1</v>
      </c>
      <c r="BX52" s="2" t="n">
        <f aca="false">IF(BS52&lt;1,0,1)</f>
        <v>0</v>
      </c>
      <c r="BY52" s="2" t="n">
        <f aca="false">IF(BT52&lt;1,0,1)</f>
        <v>1</v>
      </c>
      <c r="CA52" s="28" t="n">
        <f aca="false">R52+AY52</f>
        <v>0</v>
      </c>
      <c r="CB52" s="2" t="n">
        <f aca="false">S52+AZ52</f>
        <v>0</v>
      </c>
      <c r="CC52" s="2" t="n">
        <f aca="false">T52+BA52</f>
        <v>0</v>
      </c>
      <c r="CD52" s="2" t="n">
        <f aca="false">U52+BB52</f>
        <v>0</v>
      </c>
      <c r="CE52" s="29" t="n">
        <f aca="false">SUM(CA52:CD52)</f>
        <v>0</v>
      </c>
      <c r="CF52" s="2" t="n">
        <f aca="false">IF(CA52&lt;1,0,1)</f>
        <v>0</v>
      </c>
      <c r="CG52" s="2" t="n">
        <f aca="false">IF(CB52&lt;1,0,1)</f>
        <v>0</v>
      </c>
      <c r="CH52" s="2" t="n">
        <f aca="false">IF(CC52&lt;1,0,1)</f>
        <v>0</v>
      </c>
      <c r="CI52" s="2" t="n">
        <f aca="false">IF(CD52&lt;1,0,1)</f>
        <v>0</v>
      </c>
      <c r="CJ52" s="2" t="n">
        <f aca="false">IF(CE52&lt;1,0,1)</f>
        <v>0</v>
      </c>
      <c r="CL52" s="16" t="n">
        <f aca="false">B52+X52+R52</f>
        <v>0</v>
      </c>
      <c r="CM52" s="17" t="n">
        <f aca="false">C52+Y52+S52</f>
        <v>0</v>
      </c>
      <c r="CN52" s="17" t="n">
        <f aca="false">D52+Z52+T52</f>
        <v>1</v>
      </c>
      <c r="CO52" s="17" t="n">
        <f aca="false">E52+AA52+U52</f>
        <v>0</v>
      </c>
      <c r="CP52" s="19" t="n">
        <f aca="false">SUM(CL52:CO52)</f>
        <v>1</v>
      </c>
      <c r="CQ52" s="2" t="n">
        <f aca="false">IF(CL52&lt;1,0,1)</f>
        <v>0</v>
      </c>
      <c r="CR52" s="2" t="n">
        <f aca="false">IF(CM52&lt;1,0,1)</f>
        <v>0</v>
      </c>
      <c r="CS52" s="2" t="n">
        <f aca="false">IF(CN52&lt;1,0,1)</f>
        <v>1</v>
      </c>
      <c r="CT52" s="2" t="n">
        <f aca="false">IF(CO52&lt;1,0,1)</f>
        <v>0</v>
      </c>
      <c r="CU52" s="2" t="n">
        <f aca="false">IF(CP52&lt;1,0,1)</f>
        <v>1</v>
      </c>
      <c r="CW52" s="20" t="n">
        <f aca="false">AI52+BE52+AY52</f>
        <v>0</v>
      </c>
      <c r="CX52" s="21" t="n">
        <f aca="false">AJ52+BF52+AZ52</f>
        <v>0</v>
      </c>
      <c r="CY52" s="21" t="n">
        <f aca="false">AK52+BG52+BA52</f>
        <v>0</v>
      </c>
      <c r="CZ52" s="21" t="n">
        <f aca="false">AL52+BH52+BB52</f>
        <v>0</v>
      </c>
      <c r="DA52" s="22" t="n">
        <f aca="false">SUM(CW52:CZ52)</f>
        <v>0</v>
      </c>
      <c r="DB52" s="2" t="n">
        <f aca="false">IF(CW52&lt;1,0,1)</f>
        <v>0</v>
      </c>
      <c r="DC52" s="2" t="n">
        <f aca="false">IF(CX52&lt;1,0,1)</f>
        <v>0</v>
      </c>
      <c r="DD52" s="2" t="n">
        <f aca="false">IF(CY52&lt;1,0,1)</f>
        <v>0</v>
      </c>
      <c r="DE52" s="2" t="n">
        <f aca="false">IF(CZ52&lt;1,0,1)</f>
        <v>0</v>
      </c>
      <c r="DF52" s="2" t="n">
        <f aca="false">IF(DA52&lt;1,0,1)</f>
        <v>0</v>
      </c>
      <c r="DH52" s="28" t="n">
        <v>0</v>
      </c>
      <c r="DI52" s="2" t="n">
        <v>0</v>
      </c>
      <c r="DJ52" s="33" t="n">
        <v>0</v>
      </c>
      <c r="DK52" s="33" t="n">
        <f aca="false">DH52+DI52+DJ52</f>
        <v>0</v>
      </c>
      <c r="DL52" s="2" t="n">
        <f aca="false">IF(DH52&lt;1,0,1)</f>
        <v>0</v>
      </c>
      <c r="DM52" s="2" t="n">
        <f aca="false">IF(DI52&lt;1,0,1)</f>
        <v>0</v>
      </c>
      <c r="DN52" s="2" t="n">
        <f aca="false">IF(DJ52&lt;1,0,1)</f>
        <v>0</v>
      </c>
      <c r="DO52" s="2" t="n">
        <f aca="false">IF(DK52&lt;1,0,1)</f>
        <v>0</v>
      </c>
      <c r="DQ52" s="28" t="n">
        <v>0</v>
      </c>
      <c r="DR52" s="2" t="n">
        <v>0</v>
      </c>
      <c r="DS52" s="2" t="n">
        <v>0</v>
      </c>
      <c r="DT52" s="29" t="n">
        <f aca="false">DQ52+DR52+DS52</f>
        <v>0</v>
      </c>
      <c r="DU52" s="2" t="n">
        <f aca="false">IF(DQ52&lt;1,0,1)</f>
        <v>0</v>
      </c>
      <c r="DV52" s="2" t="n">
        <f aca="false">IF(DR52&lt;1,0,1)</f>
        <v>0</v>
      </c>
      <c r="DW52" s="2" t="n">
        <f aca="false">IF(DS52&lt;1,0,1)</f>
        <v>0</v>
      </c>
      <c r="DX52" s="2" t="n">
        <f aca="false">IF(DT52&lt;1,0,1)</f>
        <v>0</v>
      </c>
      <c r="DZ52" s="28" t="n">
        <f aca="false">DH52+DQ52</f>
        <v>0</v>
      </c>
      <c r="EA52" s="2" t="n">
        <f aca="false">DI52+DR52</f>
        <v>0</v>
      </c>
      <c r="EB52" s="2" t="n">
        <f aca="false">DJ52+DS52</f>
        <v>0</v>
      </c>
      <c r="EC52" s="29" t="n">
        <f aca="false">DZ52+EA52+EB52</f>
        <v>0</v>
      </c>
      <c r="ED52" s="2" t="n">
        <f aca="false">IF(DZ52&lt;1,0,1)</f>
        <v>0</v>
      </c>
      <c r="EE52" s="2" t="n">
        <f aca="false">IF(EA52&lt;1,0,1)</f>
        <v>0</v>
      </c>
      <c r="EF52" s="2" t="n">
        <f aca="false">IF(EB52&lt;1,0,1)</f>
        <v>0</v>
      </c>
      <c r="EG52" s="2" t="n">
        <f aca="false">IF(EC52&lt;1,0,1)</f>
        <v>0</v>
      </c>
      <c r="EI52" s="16" t="n">
        <f aca="false">B52+R52+X52+DH52</f>
        <v>0</v>
      </c>
      <c r="EJ52" s="17" t="n">
        <f aca="false">C52+S52+Y52+DI52</f>
        <v>0</v>
      </c>
      <c r="EK52" s="17" t="n">
        <f aca="false">D52+T52+Z52+DJ52</f>
        <v>1</v>
      </c>
      <c r="EL52" s="19" t="n">
        <f aca="false">EI52+EJ52+EK52</f>
        <v>1</v>
      </c>
      <c r="EM52" s="2" t="n">
        <f aca="false">IF(EI52&lt;1,0,1)</f>
        <v>0</v>
      </c>
      <c r="EN52" s="2" t="n">
        <f aca="false">IF(EJ52&lt;1,0,1)</f>
        <v>0</v>
      </c>
      <c r="EO52" s="2" t="n">
        <f aca="false">IF(EK52&lt;1,0,1)</f>
        <v>1</v>
      </c>
      <c r="EP52" s="2" t="n">
        <f aca="false">IF(EL52&lt;1,0,1)</f>
        <v>1</v>
      </c>
      <c r="ER52" s="20" t="n">
        <f aca="false">AI52+AY52+BE52+DQ52</f>
        <v>0</v>
      </c>
      <c r="ES52" s="21" t="n">
        <f aca="false">AJ52+AZ52+BF52+DR52</f>
        <v>0</v>
      </c>
      <c r="ET52" s="21" t="n">
        <f aca="false">AK52+BA52+BG52+DS52</f>
        <v>0</v>
      </c>
      <c r="EU52" s="22" t="n">
        <f aca="false">ER52+ES52+ET52</f>
        <v>0</v>
      </c>
      <c r="EV52" s="2" t="n">
        <f aca="false">IF(ER52&lt;1,0,1)</f>
        <v>0</v>
      </c>
      <c r="EW52" s="2" t="n">
        <f aca="false">IF(ES52&lt;1,0,1)</f>
        <v>0</v>
      </c>
      <c r="EX52" s="2" t="n">
        <f aca="false">IF(ET52&lt;1,0,1)</f>
        <v>0</v>
      </c>
      <c r="EY52" s="2" t="n">
        <f aca="false">IF(EU52&lt;1,0,1)</f>
        <v>0</v>
      </c>
      <c r="FA52" s="23" t="n">
        <f aca="false">EI52+ER52</f>
        <v>0</v>
      </c>
      <c r="FB52" s="24" t="n">
        <f aca="false">EJ52+ES52</f>
        <v>0</v>
      </c>
      <c r="FC52" s="24" t="n">
        <f aca="false">EK52+ET52</f>
        <v>1</v>
      </c>
      <c r="FD52" s="26" t="n">
        <f aca="false">BS52</f>
        <v>0</v>
      </c>
      <c r="FE52" s="2" t="n">
        <f aca="false">IF(FA52&lt;1,0,1)</f>
        <v>0</v>
      </c>
      <c r="FF52" s="2" t="n">
        <f aca="false">IF(FB52&lt;1,0,1)</f>
        <v>0</v>
      </c>
      <c r="FG52" s="2" t="n">
        <f aca="false">IF(FC52&lt;1,0,1)</f>
        <v>1</v>
      </c>
      <c r="FH52" s="2" t="n">
        <f aca="false">IF(FD52&lt;1,0,1)</f>
        <v>0</v>
      </c>
      <c r="FJ52" s="27" t="n">
        <f aca="false">BT52+DK52+DT52</f>
        <v>1</v>
      </c>
      <c r="FK52" s="2" t="n">
        <f aca="false">IF(FJ52&lt;1,0,1)</f>
        <v>1</v>
      </c>
    </row>
    <row r="53" customFormat="false" ht="12.75" hidden="false" customHeight="false" outlineLevel="0" collapsed="false">
      <c r="A53" s="1" t="s">
        <v>79</v>
      </c>
      <c r="B53" s="16" t="n">
        <v>0</v>
      </c>
      <c r="C53" s="17" t="n">
        <v>0</v>
      </c>
      <c r="D53" s="17" t="n">
        <v>0</v>
      </c>
      <c r="E53" s="18" t="n">
        <v>0</v>
      </c>
      <c r="F53" s="19" t="n">
        <f aca="false">SUM(B53:E53)</f>
        <v>0</v>
      </c>
      <c r="G53" s="2" t="n">
        <f aca="false">IF(B53&lt;1,0,1)</f>
        <v>0</v>
      </c>
      <c r="H53" s="2" t="n">
        <f aca="false">IF(C53&lt;1,0,1)</f>
        <v>0</v>
      </c>
      <c r="I53" s="2" t="n">
        <f aca="false">IF(D53&lt;1,0,1)</f>
        <v>0</v>
      </c>
      <c r="J53" s="2" t="n">
        <f aca="false">IF(E53&lt;1,0,1)</f>
        <v>0</v>
      </c>
      <c r="K53" s="2" t="n">
        <f aca="false">IF(F53&lt;1,0,1)</f>
        <v>0</v>
      </c>
      <c r="M53" s="2" t="n">
        <f aca="false">IF(R53&lt;1,0,1)</f>
        <v>0</v>
      </c>
      <c r="N53" s="2" t="n">
        <f aca="false">IF(S53&lt;1,0,1)</f>
        <v>0</v>
      </c>
      <c r="O53" s="2" t="n">
        <f aca="false">IF(T53&lt;1,0,1)</f>
        <v>0</v>
      </c>
      <c r="P53" s="2" t="n">
        <f aca="false">IF(U53&lt;1,0,1)</f>
        <v>0</v>
      </c>
      <c r="Q53" s="2" t="n">
        <f aca="false">IF(V53&lt;1,0,1)</f>
        <v>0</v>
      </c>
      <c r="R53" s="28" t="n">
        <v>0</v>
      </c>
      <c r="S53" s="2" t="n">
        <v>0</v>
      </c>
      <c r="T53" s="2" t="n">
        <v>0</v>
      </c>
      <c r="U53" s="2" t="n">
        <v>0</v>
      </c>
      <c r="V53" s="29" t="n">
        <f aca="false">SUM(R53:U53)</f>
        <v>0</v>
      </c>
      <c r="W53" s="28"/>
      <c r="X53" s="16" t="n">
        <v>2</v>
      </c>
      <c r="Y53" s="17" t="n">
        <v>0</v>
      </c>
      <c r="Z53" s="17" t="n">
        <v>0</v>
      </c>
      <c r="AA53" s="17" t="n">
        <v>3</v>
      </c>
      <c r="AB53" s="19" t="n">
        <f aca="false">SUM(X53:AA53)</f>
        <v>5</v>
      </c>
      <c r="AC53" s="2" t="n">
        <f aca="false">IF(X53&lt;1,0,1)</f>
        <v>1</v>
      </c>
      <c r="AD53" s="2" t="n">
        <f aca="false">IF(Y53&lt;1,0,1)</f>
        <v>0</v>
      </c>
      <c r="AE53" s="2" t="n">
        <f aca="false">IF(Z53&lt;1,0,1)</f>
        <v>0</v>
      </c>
      <c r="AF53" s="2" t="n">
        <f aca="false">IF(AA53&lt;1,0,1)</f>
        <v>1</v>
      </c>
      <c r="AG53" s="2" t="n">
        <f aca="false">IF(AB53&lt;1,0,1)</f>
        <v>1</v>
      </c>
      <c r="AI53" s="20" t="n">
        <v>0</v>
      </c>
      <c r="AJ53" s="21" t="n">
        <v>0</v>
      </c>
      <c r="AK53" s="21" t="n">
        <v>0</v>
      </c>
      <c r="AL53" s="21" t="n">
        <v>2</v>
      </c>
      <c r="AM53" s="22" t="n">
        <f aca="false">SUM(AI53:AL53)</f>
        <v>2</v>
      </c>
      <c r="AN53" s="2" t="n">
        <f aca="false">IF(AI53&lt;1,0,1)</f>
        <v>0</v>
      </c>
      <c r="AO53" s="2" t="n">
        <f aca="false">IF(AJ53&lt;1,0,1)</f>
        <v>0</v>
      </c>
      <c r="AP53" s="2" t="n">
        <f aca="false">IF(AK53&lt;1,0,1)</f>
        <v>0</v>
      </c>
      <c r="AQ53" s="2" t="n">
        <f aca="false">IF(AL53&lt;1,0,1)</f>
        <v>1</v>
      </c>
      <c r="AR53" s="2" t="n">
        <f aca="false">IF(AM53&lt;1,0,1)</f>
        <v>1</v>
      </c>
      <c r="AT53" s="2" t="n">
        <f aca="false">IF(AY53&lt;1,0,1)</f>
        <v>0</v>
      </c>
      <c r="AU53" s="2" t="n">
        <f aca="false">IF(AZ53&lt;1,0,1)</f>
        <v>0</v>
      </c>
      <c r="AV53" s="2" t="n">
        <f aca="false">IF(BA53&lt;1,0,1)</f>
        <v>0</v>
      </c>
      <c r="AW53" s="2" t="n">
        <f aca="false">IF(BB53&lt;1,0,1)</f>
        <v>0</v>
      </c>
      <c r="AX53" s="2" t="n">
        <f aca="false">IF(BC53&lt;1,0,1)</f>
        <v>0</v>
      </c>
      <c r="AY53" s="30" t="n">
        <v>0</v>
      </c>
      <c r="AZ53" s="31" t="n">
        <v>0</v>
      </c>
      <c r="BA53" s="31" t="n">
        <v>0</v>
      </c>
      <c r="BB53" s="31" t="n">
        <v>0</v>
      </c>
      <c r="BC53" s="32" t="n">
        <f aca="false">SUM(AY53:BB53)</f>
        <v>0</v>
      </c>
      <c r="BE53" s="20" t="n">
        <v>0</v>
      </c>
      <c r="BF53" s="21" t="n">
        <v>0</v>
      </c>
      <c r="BG53" s="21" t="n">
        <v>6</v>
      </c>
      <c r="BH53" s="21" t="n">
        <v>2</v>
      </c>
      <c r="BI53" s="22" t="n">
        <f aca="false">SUM(BE53:BH53)</f>
        <v>8</v>
      </c>
      <c r="BJ53" s="2" t="n">
        <f aca="false">IF(BE53&lt;1,0,1)</f>
        <v>0</v>
      </c>
      <c r="BK53" s="2" t="n">
        <f aca="false">IF(BF53&lt;1,0,1)</f>
        <v>0</v>
      </c>
      <c r="BL53" s="2" t="n">
        <f aca="false">IF(BG53&lt;1,0,1)</f>
        <v>1</v>
      </c>
      <c r="BM53" s="2" t="n">
        <f aca="false">IF(BH53&lt;1,0,1)</f>
        <v>1</v>
      </c>
      <c r="BN53" s="2" t="n">
        <f aca="false">IF(BI53&lt;1,0,1)</f>
        <v>1</v>
      </c>
      <c r="BP53" s="23" t="n">
        <f aca="false">B53+X53+AI53+BE53+R53+AY53</f>
        <v>2</v>
      </c>
      <c r="BQ53" s="24" t="n">
        <f aca="false">C53+Y53+AJ53+BF53+S53+AZ53</f>
        <v>0</v>
      </c>
      <c r="BR53" s="24" t="n">
        <f aca="false">D53+Z53+AK53+BG53+T53+BA53</f>
        <v>6</v>
      </c>
      <c r="BS53" s="24" t="n">
        <f aca="false">E53+AA53+AL53+BH53+U53+BB53</f>
        <v>7</v>
      </c>
      <c r="BT53" s="25" t="n">
        <f aca="false">SUM(BP53:BS53)</f>
        <v>15</v>
      </c>
      <c r="BU53" s="2" t="n">
        <f aca="false">IF(BP53&lt;1,0,1)</f>
        <v>1</v>
      </c>
      <c r="BV53" s="2" t="n">
        <f aca="false">IF(BQ53&lt;1,0,1)</f>
        <v>0</v>
      </c>
      <c r="BW53" s="2" t="n">
        <f aca="false">IF(BR53&lt;1,0,1)</f>
        <v>1</v>
      </c>
      <c r="BX53" s="2" t="n">
        <f aca="false">IF(BS53&lt;1,0,1)</f>
        <v>1</v>
      </c>
      <c r="BY53" s="2" t="n">
        <f aca="false">IF(BT53&lt;1,0,1)</f>
        <v>1</v>
      </c>
      <c r="CA53" s="28" t="n">
        <f aca="false">R53+AY53</f>
        <v>0</v>
      </c>
      <c r="CB53" s="2" t="n">
        <f aca="false">S53+AZ53</f>
        <v>0</v>
      </c>
      <c r="CC53" s="2" t="n">
        <f aca="false">T53+BA53</f>
        <v>0</v>
      </c>
      <c r="CD53" s="2" t="n">
        <f aca="false">U53+BB53</f>
        <v>0</v>
      </c>
      <c r="CE53" s="29" t="n">
        <f aca="false">SUM(CA53:CD53)</f>
        <v>0</v>
      </c>
      <c r="CF53" s="2" t="n">
        <f aca="false">IF(CA53&lt;1,0,1)</f>
        <v>0</v>
      </c>
      <c r="CG53" s="2" t="n">
        <f aca="false">IF(CB53&lt;1,0,1)</f>
        <v>0</v>
      </c>
      <c r="CH53" s="2" t="n">
        <f aca="false">IF(CC53&lt;1,0,1)</f>
        <v>0</v>
      </c>
      <c r="CI53" s="2" t="n">
        <f aca="false">IF(CD53&lt;1,0,1)</f>
        <v>0</v>
      </c>
      <c r="CJ53" s="2" t="n">
        <f aca="false">IF(CE53&lt;1,0,1)</f>
        <v>0</v>
      </c>
      <c r="CL53" s="16" t="n">
        <f aca="false">B53+X53+R53</f>
        <v>2</v>
      </c>
      <c r="CM53" s="17" t="n">
        <f aca="false">C53+Y53+S53</f>
        <v>0</v>
      </c>
      <c r="CN53" s="17" t="n">
        <f aca="false">D53+Z53+T53</f>
        <v>0</v>
      </c>
      <c r="CO53" s="17" t="n">
        <f aca="false">E53+AA53+U53</f>
        <v>3</v>
      </c>
      <c r="CP53" s="19" t="n">
        <f aca="false">SUM(CL53:CO53)</f>
        <v>5</v>
      </c>
      <c r="CQ53" s="2" t="n">
        <f aca="false">IF(CL53&lt;1,0,1)</f>
        <v>1</v>
      </c>
      <c r="CR53" s="2" t="n">
        <f aca="false">IF(CM53&lt;1,0,1)</f>
        <v>0</v>
      </c>
      <c r="CS53" s="2" t="n">
        <f aca="false">IF(CN53&lt;1,0,1)</f>
        <v>0</v>
      </c>
      <c r="CT53" s="2" t="n">
        <f aca="false">IF(CO53&lt;1,0,1)</f>
        <v>1</v>
      </c>
      <c r="CU53" s="2" t="n">
        <f aca="false">IF(CP53&lt;1,0,1)</f>
        <v>1</v>
      </c>
      <c r="CW53" s="20" t="n">
        <f aca="false">AI53+BE53+AY53</f>
        <v>0</v>
      </c>
      <c r="CX53" s="21" t="n">
        <f aca="false">AJ53+BF53+AZ53</f>
        <v>0</v>
      </c>
      <c r="CY53" s="21" t="n">
        <f aca="false">AK53+BG53+BA53</f>
        <v>6</v>
      </c>
      <c r="CZ53" s="21" t="n">
        <f aca="false">AL53+BH53+BB53</f>
        <v>4</v>
      </c>
      <c r="DA53" s="22" t="n">
        <f aca="false">SUM(CW53:CZ53)</f>
        <v>10</v>
      </c>
      <c r="DB53" s="2" t="n">
        <f aca="false">IF(CW53&lt;1,0,1)</f>
        <v>0</v>
      </c>
      <c r="DC53" s="2" t="n">
        <f aca="false">IF(CX53&lt;1,0,1)</f>
        <v>0</v>
      </c>
      <c r="DD53" s="2" t="n">
        <f aca="false">IF(CY53&lt;1,0,1)</f>
        <v>1</v>
      </c>
      <c r="DE53" s="2" t="n">
        <f aca="false">IF(CZ53&lt;1,0,1)</f>
        <v>1</v>
      </c>
      <c r="DF53" s="2" t="n">
        <f aca="false">IF(DA53&lt;1,0,1)</f>
        <v>1</v>
      </c>
      <c r="DH53" s="28" t="n">
        <v>0</v>
      </c>
      <c r="DI53" s="2" t="n">
        <v>0</v>
      </c>
      <c r="DJ53" s="33" t="n">
        <v>0</v>
      </c>
      <c r="DK53" s="33" t="n">
        <f aca="false">DH53+DI53+DJ53</f>
        <v>0</v>
      </c>
      <c r="DL53" s="2" t="n">
        <f aca="false">IF(DH53&lt;1,0,1)</f>
        <v>0</v>
      </c>
      <c r="DM53" s="2" t="n">
        <f aca="false">IF(DI53&lt;1,0,1)</f>
        <v>0</v>
      </c>
      <c r="DN53" s="2" t="n">
        <f aca="false">IF(DJ53&lt;1,0,1)</f>
        <v>0</v>
      </c>
      <c r="DO53" s="2" t="n">
        <f aca="false">IF(DK53&lt;1,0,1)</f>
        <v>0</v>
      </c>
      <c r="DQ53" s="28" t="n">
        <v>0</v>
      </c>
      <c r="DR53" s="2" t="n">
        <v>0</v>
      </c>
      <c r="DS53" s="2" t="n">
        <v>0</v>
      </c>
      <c r="DT53" s="29" t="n">
        <f aca="false">DQ53+DR53+DS53</f>
        <v>0</v>
      </c>
      <c r="DU53" s="2" t="n">
        <f aca="false">IF(DQ53&lt;1,0,1)</f>
        <v>0</v>
      </c>
      <c r="DV53" s="2" t="n">
        <f aca="false">IF(DR53&lt;1,0,1)</f>
        <v>0</v>
      </c>
      <c r="DW53" s="2" t="n">
        <f aca="false">IF(DS53&lt;1,0,1)</f>
        <v>0</v>
      </c>
      <c r="DX53" s="2" t="n">
        <f aca="false">IF(DT53&lt;1,0,1)</f>
        <v>0</v>
      </c>
      <c r="DZ53" s="28" t="n">
        <f aca="false">DH53+DQ53</f>
        <v>0</v>
      </c>
      <c r="EA53" s="2" t="n">
        <f aca="false">DI53+DR53</f>
        <v>0</v>
      </c>
      <c r="EB53" s="2" t="n">
        <f aca="false">DJ53+DS53</f>
        <v>0</v>
      </c>
      <c r="EC53" s="29" t="n">
        <f aca="false">DZ53+EA53+EB53</f>
        <v>0</v>
      </c>
      <c r="ED53" s="2" t="n">
        <f aca="false">IF(DZ53&lt;1,0,1)</f>
        <v>0</v>
      </c>
      <c r="EE53" s="2" t="n">
        <f aca="false">IF(EA53&lt;1,0,1)</f>
        <v>0</v>
      </c>
      <c r="EF53" s="2" t="n">
        <f aca="false">IF(EB53&lt;1,0,1)</f>
        <v>0</v>
      </c>
      <c r="EG53" s="2" t="n">
        <f aca="false">IF(EC53&lt;1,0,1)</f>
        <v>0</v>
      </c>
      <c r="EI53" s="16" t="n">
        <f aca="false">B53+R53+X53+DH53</f>
        <v>2</v>
      </c>
      <c r="EJ53" s="17" t="n">
        <f aca="false">C53+S53+Y53+DI53</f>
        <v>0</v>
      </c>
      <c r="EK53" s="17" t="n">
        <f aca="false">D53+T53+Z53+DJ53</f>
        <v>0</v>
      </c>
      <c r="EL53" s="19" t="n">
        <f aca="false">EI53+EJ53+EK53</f>
        <v>2</v>
      </c>
      <c r="EM53" s="2" t="n">
        <f aca="false">IF(EI53&lt;1,0,1)</f>
        <v>1</v>
      </c>
      <c r="EN53" s="2" t="n">
        <f aca="false">IF(EJ53&lt;1,0,1)</f>
        <v>0</v>
      </c>
      <c r="EO53" s="2" t="n">
        <f aca="false">IF(EK53&lt;1,0,1)</f>
        <v>0</v>
      </c>
      <c r="EP53" s="2" t="n">
        <f aca="false">IF(EL53&lt;1,0,1)</f>
        <v>1</v>
      </c>
      <c r="ER53" s="20" t="n">
        <f aca="false">AI53+AY53+BE53+DQ53</f>
        <v>0</v>
      </c>
      <c r="ES53" s="21" t="n">
        <f aca="false">AJ53+AZ53+BF53+DR53</f>
        <v>0</v>
      </c>
      <c r="ET53" s="21" t="n">
        <f aca="false">AK53+BA53+BG53+DS53</f>
        <v>6</v>
      </c>
      <c r="EU53" s="22" t="n">
        <f aca="false">ER53+ES53+ET53</f>
        <v>6</v>
      </c>
      <c r="EV53" s="2" t="n">
        <f aca="false">IF(ER53&lt;1,0,1)</f>
        <v>0</v>
      </c>
      <c r="EW53" s="2" t="n">
        <f aca="false">IF(ES53&lt;1,0,1)</f>
        <v>0</v>
      </c>
      <c r="EX53" s="2" t="n">
        <f aca="false">IF(ET53&lt;1,0,1)</f>
        <v>1</v>
      </c>
      <c r="EY53" s="2" t="n">
        <f aca="false">IF(EU53&lt;1,0,1)</f>
        <v>1</v>
      </c>
      <c r="FA53" s="23" t="n">
        <f aca="false">EI53+ER53</f>
        <v>2</v>
      </c>
      <c r="FB53" s="24" t="n">
        <f aca="false">EJ53+ES53</f>
        <v>0</v>
      </c>
      <c r="FC53" s="24" t="n">
        <f aca="false">EK53+ET53</f>
        <v>6</v>
      </c>
      <c r="FD53" s="26" t="n">
        <f aca="false">BS53</f>
        <v>7</v>
      </c>
      <c r="FE53" s="2" t="n">
        <f aca="false">IF(FA53&lt;1,0,1)</f>
        <v>1</v>
      </c>
      <c r="FF53" s="2" t="n">
        <f aca="false">IF(FB53&lt;1,0,1)</f>
        <v>0</v>
      </c>
      <c r="FG53" s="2" t="n">
        <f aca="false">IF(FC53&lt;1,0,1)</f>
        <v>1</v>
      </c>
      <c r="FH53" s="2" t="n">
        <f aca="false">IF(FD53&lt;1,0,1)</f>
        <v>1</v>
      </c>
      <c r="FJ53" s="27" t="n">
        <f aca="false">BT53+DK53+DT53</f>
        <v>15</v>
      </c>
      <c r="FK53" s="2" t="n">
        <f aca="false">IF(FJ53&lt;1,0,1)</f>
        <v>1</v>
      </c>
    </row>
    <row r="54" customFormat="false" ht="12.75" hidden="false" customHeight="false" outlineLevel="0" collapsed="false">
      <c r="A54" s="1" t="s">
        <v>80</v>
      </c>
      <c r="B54" s="16" t="n">
        <v>0</v>
      </c>
      <c r="C54" s="17" t="n">
        <v>0</v>
      </c>
      <c r="D54" s="17" t="n">
        <v>0</v>
      </c>
      <c r="E54" s="18" t="n">
        <v>0</v>
      </c>
      <c r="F54" s="19" t="n">
        <f aca="false">SUM(B54:E54)</f>
        <v>0</v>
      </c>
      <c r="G54" s="2" t="n">
        <f aca="false">IF(B54&lt;1,0,1)</f>
        <v>0</v>
      </c>
      <c r="H54" s="2" t="n">
        <f aca="false">IF(C54&lt;1,0,1)</f>
        <v>0</v>
      </c>
      <c r="I54" s="2" t="n">
        <f aca="false">IF(D54&lt;1,0,1)</f>
        <v>0</v>
      </c>
      <c r="J54" s="2" t="n">
        <f aca="false">IF(E54&lt;1,0,1)</f>
        <v>0</v>
      </c>
      <c r="K54" s="2" t="n">
        <f aca="false">IF(F54&lt;1,0,1)</f>
        <v>0</v>
      </c>
      <c r="M54" s="2" t="n">
        <f aca="false">IF(R54&lt;1,0,1)</f>
        <v>0</v>
      </c>
      <c r="N54" s="2" t="n">
        <f aca="false">IF(S54&lt;1,0,1)</f>
        <v>0</v>
      </c>
      <c r="O54" s="2" t="n">
        <f aca="false">IF(T54&lt;1,0,1)</f>
        <v>0</v>
      </c>
      <c r="P54" s="2" t="n">
        <f aca="false">IF(U54&lt;1,0,1)</f>
        <v>0</v>
      </c>
      <c r="Q54" s="2" t="n">
        <f aca="false">IF(V54&lt;1,0,1)</f>
        <v>0</v>
      </c>
      <c r="R54" s="28" t="n">
        <v>0</v>
      </c>
      <c r="S54" s="2" t="n">
        <v>0</v>
      </c>
      <c r="T54" s="2" t="n">
        <v>0</v>
      </c>
      <c r="U54" s="2" t="n">
        <v>0</v>
      </c>
      <c r="V54" s="29" t="n">
        <f aca="false">SUM(R54:U54)</f>
        <v>0</v>
      </c>
      <c r="W54" s="28"/>
      <c r="X54" s="16" t="n">
        <v>0</v>
      </c>
      <c r="Y54" s="17" t="n">
        <v>0</v>
      </c>
      <c r="Z54" s="17" t="n">
        <v>0</v>
      </c>
      <c r="AA54" s="17" t="n">
        <v>0</v>
      </c>
      <c r="AB54" s="19" t="n">
        <f aca="false">SUM(X54:AA54)</f>
        <v>0</v>
      </c>
      <c r="AC54" s="2" t="n">
        <f aca="false">IF(X54&lt;1,0,1)</f>
        <v>0</v>
      </c>
      <c r="AD54" s="2" t="n">
        <f aca="false">IF(Y54&lt;1,0,1)</f>
        <v>0</v>
      </c>
      <c r="AE54" s="2" t="n">
        <f aca="false">IF(Z54&lt;1,0,1)</f>
        <v>0</v>
      </c>
      <c r="AF54" s="2" t="n">
        <f aca="false">IF(AA54&lt;1,0,1)</f>
        <v>0</v>
      </c>
      <c r="AG54" s="2" t="n">
        <f aca="false">IF(AB54&lt;1,0,1)</f>
        <v>0</v>
      </c>
      <c r="AI54" s="20" t="n">
        <v>0</v>
      </c>
      <c r="AJ54" s="21" t="n">
        <v>0</v>
      </c>
      <c r="AK54" s="21" t="n">
        <v>0</v>
      </c>
      <c r="AL54" s="21" t="n">
        <v>0</v>
      </c>
      <c r="AM54" s="22" t="n">
        <f aca="false">SUM(AI54:AL54)</f>
        <v>0</v>
      </c>
      <c r="AN54" s="2" t="n">
        <f aca="false">IF(AI54&lt;1,0,1)</f>
        <v>0</v>
      </c>
      <c r="AO54" s="2" t="n">
        <f aca="false">IF(AJ54&lt;1,0,1)</f>
        <v>0</v>
      </c>
      <c r="AP54" s="2" t="n">
        <f aca="false">IF(AK54&lt;1,0,1)</f>
        <v>0</v>
      </c>
      <c r="AQ54" s="2" t="n">
        <f aca="false">IF(AL54&lt;1,0,1)</f>
        <v>0</v>
      </c>
      <c r="AR54" s="2" t="n">
        <f aca="false">IF(AM54&lt;1,0,1)</f>
        <v>0</v>
      </c>
      <c r="AT54" s="2" t="n">
        <f aca="false">IF(AY54&lt;1,0,1)</f>
        <v>0</v>
      </c>
      <c r="AU54" s="2" t="n">
        <f aca="false">IF(AZ54&lt;1,0,1)</f>
        <v>0</v>
      </c>
      <c r="AV54" s="2" t="n">
        <f aca="false">IF(BA54&lt;1,0,1)</f>
        <v>0</v>
      </c>
      <c r="AW54" s="2" t="n">
        <f aca="false">IF(BB54&lt;1,0,1)</f>
        <v>0</v>
      </c>
      <c r="AX54" s="2" t="n">
        <f aca="false">IF(BC54&lt;1,0,1)</f>
        <v>0</v>
      </c>
      <c r="AY54" s="30" t="n">
        <v>0</v>
      </c>
      <c r="AZ54" s="31" t="n">
        <v>0</v>
      </c>
      <c r="BA54" s="31" t="n">
        <v>0</v>
      </c>
      <c r="BB54" s="31" t="n">
        <v>0</v>
      </c>
      <c r="BC54" s="32" t="n">
        <f aca="false">SUM(AY54:BB54)</f>
        <v>0</v>
      </c>
      <c r="BE54" s="20" t="n">
        <v>0</v>
      </c>
      <c r="BF54" s="21" t="n">
        <v>0</v>
      </c>
      <c r="BG54" s="21" t="n">
        <v>3</v>
      </c>
      <c r="BH54" s="21" t="n">
        <v>0</v>
      </c>
      <c r="BI54" s="22" t="n">
        <f aca="false">SUM(BE54:BH54)</f>
        <v>3</v>
      </c>
      <c r="BJ54" s="2" t="n">
        <f aca="false">IF(BE54&lt;1,0,1)</f>
        <v>0</v>
      </c>
      <c r="BK54" s="2" t="n">
        <f aca="false">IF(BF54&lt;1,0,1)</f>
        <v>0</v>
      </c>
      <c r="BL54" s="2" t="n">
        <f aca="false">IF(BG54&lt;1,0,1)</f>
        <v>1</v>
      </c>
      <c r="BM54" s="2" t="n">
        <f aca="false">IF(BH54&lt;1,0,1)</f>
        <v>0</v>
      </c>
      <c r="BN54" s="2" t="n">
        <f aca="false">IF(BI54&lt;1,0,1)</f>
        <v>1</v>
      </c>
      <c r="BP54" s="23" t="n">
        <f aca="false">B54+X54+AI54+BE54+R54+AY54</f>
        <v>0</v>
      </c>
      <c r="BQ54" s="24" t="n">
        <f aca="false">C54+Y54+AJ54+BF54+S54+AZ54</f>
        <v>0</v>
      </c>
      <c r="BR54" s="24" t="n">
        <f aca="false">D54+Z54+AK54+BG54+T54+BA54</f>
        <v>3</v>
      </c>
      <c r="BS54" s="24" t="n">
        <f aca="false">E54+AA54+AL54+BH54+U54+BB54</f>
        <v>0</v>
      </c>
      <c r="BT54" s="25" t="n">
        <f aca="false">SUM(BP54:BS54)</f>
        <v>3</v>
      </c>
      <c r="BU54" s="2" t="n">
        <f aca="false">IF(BP54&lt;1,0,1)</f>
        <v>0</v>
      </c>
      <c r="BV54" s="2" t="n">
        <f aca="false">IF(BQ54&lt;1,0,1)</f>
        <v>0</v>
      </c>
      <c r="BW54" s="2" t="n">
        <f aca="false">IF(BR54&lt;1,0,1)</f>
        <v>1</v>
      </c>
      <c r="BX54" s="2" t="n">
        <f aca="false">IF(BS54&lt;1,0,1)</f>
        <v>0</v>
      </c>
      <c r="BY54" s="2" t="n">
        <f aca="false">IF(BT54&lt;1,0,1)</f>
        <v>1</v>
      </c>
      <c r="CA54" s="28" t="n">
        <f aca="false">R54+AY54</f>
        <v>0</v>
      </c>
      <c r="CB54" s="2" t="n">
        <f aca="false">S54+AZ54</f>
        <v>0</v>
      </c>
      <c r="CC54" s="2" t="n">
        <f aca="false">T54+BA54</f>
        <v>0</v>
      </c>
      <c r="CD54" s="2" t="n">
        <f aca="false">U54+BB54</f>
        <v>0</v>
      </c>
      <c r="CE54" s="29" t="n">
        <f aca="false">SUM(CA54:CD54)</f>
        <v>0</v>
      </c>
      <c r="CF54" s="2" t="n">
        <f aca="false">IF(CA54&lt;1,0,1)</f>
        <v>0</v>
      </c>
      <c r="CG54" s="2" t="n">
        <f aca="false">IF(CB54&lt;1,0,1)</f>
        <v>0</v>
      </c>
      <c r="CH54" s="2" t="n">
        <f aca="false">IF(CC54&lt;1,0,1)</f>
        <v>0</v>
      </c>
      <c r="CI54" s="2" t="n">
        <f aca="false">IF(CD54&lt;1,0,1)</f>
        <v>0</v>
      </c>
      <c r="CJ54" s="2" t="n">
        <f aca="false">IF(CE54&lt;1,0,1)</f>
        <v>0</v>
      </c>
      <c r="CL54" s="16" t="n">
        <f aca="false">B54+X54+R54</f>
        <v>0</v>
      </c>
      <c r="CM54" s="17" t="n">
        <f aca="false">C54+Y54+S54</f>
        <v>0</v>
      </c>
      <c r="CN54" s="17" t="n">
        <f aca="false">D54+Z54+T54</f>
        <v>0</v>
      </c>
      <c r="CO54" s="17" t="n">
        <f aca="false">E54+AA54+U54</f>
        <v>0</v>
      </c>
      <c r="CP54" s="19" t="n">
        <f aca="false">SUM(CL54:CO54)</f>
        <v>0</v>
      </c>
      <c r="CQ54" s="2" t="n">
        <f aca="false">IF(CL54&lt;1,0,1)</f>
        <v>0</v>
      </c>
      <c r="CR54" s="2" t="n">
        <f aca="false">IF(CM54&lt;1,0,1)</f>
        <v>0</v>
      </c>
      <c r="CS54" s="2" t="n">
        <f aca="false">IF(CN54&lt;1,0,1)</f>
        <v>0</v>
      </c>
      <c r="CT54" s="2" t="n">
        <f aca="false">IF(CO54&lt;1,0,1)</f>
        <v>0</v>
      </c>
      <c r="CU54" s="2" t="n">
        <f aca="false">IF(CP54&lt;1,0,1)</f>
        <v>0</v>
      </c>
      <c r="CW54" s="20" t="n">
        <f aca="false">AI54+BE54+AY54</f>
        <v>0</v>
      </c>
      <c r="CX54" s="21" t="n">
        <f aca="false">AJ54+BF54+AZ54</f>
        <v>0</v>
      </c>
      <c r="CY54" s="21" t="n">
        <f aca="false">AK54+BG54+BA54</f>
        <v>3</v>
      </c>
      <c r="CZ54" s="21" t="n">
        <f aca="false">AL54+BH54+BB54</f>
        <v>0</v>
      </c>
      <c r="DA54" s="22" t="n">
        <f aca="false">SUM(CW54:CZ54)</f>
        <v>3</v>
      </c>
      <c r="DB54" s="2" t="n">
        <f aca="false">IF(CW54&lt;1,0,1)</f>
        <v>0</v>
      </c>
      <c r="DC54" s="2" t="n">
        <f aca="false">IF(CX54&lt;1,0,1)</f>
        <v>0</v>
      </c>
      <c r="DD54" s="2" t="n">
        <f aca="false">IF(CY54&lt;1,0,1)</f>
        <v>1</v>
      </c>
      <c r="DE54" s="2" t="n">
        <f aca="false">IF(CZ54&lt;1,0,1)</f>
        <v>0</v>
      </c>
      <c r="DF54" s="2" t="n">
        <f aca="false">IF(DA54&lt;1,0,1)</f>
        <v>1</v>
      </c>
      <c r="DH54" s="28" t="n">
        <v>0</v>
      </c>
      <c r="DI54" s="2" t="n">
        <v>0</v>
      </c>
      <c r="DJ54" s="33" t="n">
        <v>0</v>
      </c>
      <c r="DK54" s="33" t="n">
        <f aca="false">DH54+DI54+DJ54</f>
        <v>0</v>
      </c>
      <c r="DL54" s="2" t="n">
        <f aca="false">IF(DH54&lt;1,0,1)</f>
        <v>0</v>
      </c>
      <c r="DM54" s="2" t="n">
        <f aca="false">IF(DI54&lt;1,0,1)</f>
        <v>0</v>
      </c>
      <c r="DN54" s="2" t="n">
        <f aca="false">IF(DJ54&lt;1,0,1)</f>
        <v>0</v>
      </c>
      <c r="DO54" s="2" t="n">
        <f aca="false">IF(DK54&lt;1,0,1)</f>
        <v>0</v>
      </c>
      <c r="DQ54" s="28" t="n">
        <v>0</v>
      </c>
      <c r="DR54" s="2" t="n">
        <v>0</v>
      </c>
      <c r="DS54" s="2" t="n">
        <v>0</v>
      </c>
      <c r="DT54" s="29" t="n">
        <f aca="false">DQ54+DR54+DS54</f>
        <v>0</v>
      </c>
      <c r="DU54" s="2" t="n">
        <f aca="false">IF(DQ54&lt;1,0,1)</f>
        <v>0</v>
      </c>
      <c r="DV54" s="2" t="n">
        <f aca="false">IF(DR54&lt;1,0,1)</f>
        <v>0</v>
      </c>
      <c r="DW54" s="2" t="n">
        <f aca="false">IF(DS54&lt;1,0,1)</f>
        <v>0</v>
      </c>
      <c r="DX54" s="2" t="n">
        <f aca="false">IF(DT54&lt;1,0,1)</f>
        <v>0</v>
      </c>
      <c r="DZ54" s="28" t="n">
        <f aca="false">DH54+DQ54</f>
        <v>0</v>
      </c>
      <c r="EA54" s="2" t="n">
        <f aca="false">DI54+DR54</f>
        <v>0</v>
      </c>
      <c r="EB54" s="2" t="n">
        <f aca="false">DJ54+DS54</f>
        <v>0</v>
      </c>
      <c r="EC54" s="29" t="n">
        <f aca="false">DZ54+EA54+EB54</f>
        <v>0</v>
      </c>
      <c r="ED54" s="2" t="n">
        <f aca="false">IF(DZ54&lt;1,0,1)</f>
        <v>0</v>
      </c>
      <c r="EE54" s="2" t="n">
        <f aca="false">IF(EA54&lt;1,0,1)</f>
        <v>0</v>
      </c>
      <c r="EF54" s="2" t="n">
        <f aca="false">IF(EB54&lt;1,0,1)</f>
        <v>0</v>
      </c>
      <c r="EG54" s="2" t="n">
        <f aca="false">IF(EC54&lt;1,0,1)</f>
        <v>0</v>
      </c>
      <c r="EI54" s="16" t="n">
        <f aca="false">B54+R54+X54+DH54</f>
        <v>0</v>
      </c>
      <c r="EJ54" s="17" t="n">
        <f aca="false">C54+S54+Y54+DI54</f>
        <v>0</v>
      </c>
      <c r="EK54" s="17" t="n">
        <f aca="false">D54+T54+Z54+DJ54</f>
        <v>0</v>
      </c>
      <c r="EL54" s="19" t="n">
        <f aca="false">EI54+EJ54+EK54</f>
        <v>0</v>
      </c>
      <c r="EM54" s="2" t="n">
        <f aca="false">IF(EI54&lt;1,0,1)</f>
        <v>0</v>
      </c>
      <c r="EN54" s="2" t="n">
        <f aca="false">IF(EJ54&lt;1,0,1)</f>
        <v>0</v>
      </c>
      <c r="EO54" s="2" t="n">
        <f aca="false">IF(EK54&lt;1,0,1)</f>
        <v>0</v>
      </c>
      <c r="EP54" s="2" t="n">
        <f aca="false">IF(EL54&lt;1,0,1)</f>
        <v>0</v>
      </c>
      <c r="ER54" s="20" t="n">
        <f aca="false">AI54+AY54+BE54+DQ54</f>
        <v>0</v>
      </c>
      <c r="ES54" s="21" t="n">
        <f aca="false">AJ54+AZ54+BF54+DR54</f>
        <v>0</v>
      </c>
      <c r="ET54" s="21" t="n">
        <f aca="false">AK54+BA54+BG54+DS54</f>
        <v>3</v>
      </c>
      <c r="EU54" s="22" t="n">
        <f aca="false">ER54+ES54+ET54</f>
        <v>3</v>
      </c>
      <c r="EV54" s="2" t="n">
        <f aca="false">IF(ER54&lt;1,0,1)</f>
        <v>0</v>
      </c>
      <c r="EW54" s="2" t="n">
        <f aca="false">IF(ES54&lt;1,0,1)</f>
        <v>0</v>
      </c>
      <c r="EX54" s="2" t="n">
        <f aca="false">IF(ET54&lt;1,0,1)</f>
        <v>1</v>
      </c>
      <c r="EY54" s="2" t="n">
        <f aca="false">IF(EU54&lt;1,0,1)</f>
        <v>1</v>
      </c>
      <c r="FA54" s="23" t="n">
        <f aca="false">EI54+ER54</f>
        <v>0</v>
      </c>
      <c r="FB54" s="24" t="n">
        <f aca="false">EJ54+ES54</f>
        <v>0</v>
      </c>
      <c r="FC54" s="24" t="n">
        <f aca="false">EK54+ET54</f>
        <v>3</v>
      </c>
      <c r="FD54" s="26" t="n">
        <f aca="false">BS54</f>
        <v>0</v>
      </c>
      <c r="FE54" s="2" t="n">
        <f aca="false">IF(FA54&lt;1,0,1)</f>
        <v>0</v>
      </c>
      <c r="FF54" s="2" t="n">
        <f aca="false">IF(FB54&lt;1,0,1)</f>
        <v>0</v>
      </c>
      <c r="FG54" s="2" t="n">
        <f aca="false">IF(FC54&lt;1,0,1)</f>
        <v>1</v>
      </c>
      <c r="FH54" s="2" t="n">
        <f aca="false">IF(FD54&lt;1,0,1)</f>
        <v>0</v>
      </c>
      <c r="FJ54" s="27" t="n">
        <f aca="false">BT54+DK54+DT54</f>
        <v>3</v>
      </c>
      <c r="FK54" s="2" t="n">
        <f aca="false">IF(FJ54&lt;1,0,1)</f>
        <v>1</v>
      </c>
    </row>
    <row r="55" customFormat="false" ht="12.75" hidden="false" customHeight="false" outlineLevel="0" collapsed="false">
      <c r="A55" s="1" t="s">
        <v>81</v>
      </c>
      <c r="B55" s="16" t="n">
        <v>0</v>
      </c>
      <c r="C55" s="17" t="n">
        <v>0</v>
      </c>
      <c r="D55" s="17" t="n">
        <v>0</v>
      </c>
      <c r="E55" s="18" t="n">
        <v>0</v>
      </c>
      <c r="F55" s="19" t="n">
        <f aca="false">SUM(B55:E55)</f>
        <v>0</v>
      </c>
      <c r="G55" s="2" t="n">
        <f aca="false">IF(B55&lt;1,0,1)</f>
        <v>0</v>
      </c>
      <c r="H55" s="2" t="n">
        <f aca="false">IF(C55&lt;1,0,1)</f>
        <v>0</v>
      </c>
      <c r="I55" s="2" t="n">
        <f aca="false">IF(D55&lt;1,0,1)</f>
        <v>0</v>
      </c>
      <c r="J55" s="2" t="n">
        <f aca="false">IF(E55&lt;1,0,1)</f>
        <v>0</v>
      </c>
      <c r="K55" s="2" t="n">
        <f aca="false">IF(F55&lt;1,0,1)</f>
        <v>0</v>
      </c>
      <c r="M55" s="2" t="n">
        <f aca="false">IF(R55&lt;1,0,1)</f>
        <v>0</v>
      </c>
      <c r="N55" s="2" t="n">
        <f aca="false">IF(S55&lt;1,0,1)</f>
        <v>0</v>
      </c>
      <c r="O55" s="2" t="n">
        <f aca="false">IF(T55&lt;1,0,1)</f>
        <v>0</v>
      </c>
      <c r="P55" s="2" t="n">
        <f aca="false">IF(U55&lt;1,0,1)</f>
        <v>0</v>
      </c>
      <c r="Q55" s="2" t="n">
        <f aca="false">IF(V55&lt;1,0,1)</f>
        <v>0</v>
      </c>
      <c r="R55" s="28" t="n">
        <v>0</v>
      </c>
      <c r="S55" s="2" t="n">
        <v>0</v>
      </c>
      <c r="T55" s="2" t="n">
        <v>0</v>
      </c>
      <c r="U55" s="2" t="n">
        <v>0</v>
      </c>
      <c r="V55" s="29" t="n">
        <f aca="false">SUM(R55:U55)</f>
        <v>0</v>
      </c>
      <c r="W55" s="28"/>
      <c r="X55" s="16" t="n">
        <v>1</v>
      </c>
      <c r="Y55" s="17" t="n">
        <v>4</v>
      </c>
      <c r="Z55" s="17" t="n">
        <v>0</v>
      </c>
      <c r="AA55" s="17" t="n">
        <v>3</v>
      </c>
      <c r="AB55" s="19" t="n">
        <f aca="false">SUM(X55:AA55)</f>
        <v>8</v>
      </c>
      <c r="AC55" s="2" t="n">
        <f aca="false">IF(X55&lt;1,0,1)</f>
        <v>1</v>
      </c>
      <c r="AD55" s="2" t="n">
        <f aca="false">IF(Y55&lt;1,0,1)</f>
        <v>1</v>
      </c>
      <c r="AE55" s="2" t="n">
        <f aca="false">IF(Z55&lt;1,0,1)</f>
        <v>0</v>
      </c>
      <c r="AF55" s="2" t="n">
        <f aca="false">IF(AA55&lt;1,0,1)</f>
        <v>1</v>
      </c>
      <c r="AG55" s="2" t="n">
        <f aca="false">IF(AB55&lt;1,0,1)</f>
        <v>1</v>
      </c>
      <c r="AI55" s="20" t="n">
        <v>1</v>
      </c>
      <c r="AJ55" s="21" t="n">
        <v>0</v>
      </c>
      <c r="AK55" s="21" t="n">
        <v>0</v>
      </c>
      <c r="AL55" s="21" t="n">
        <v>8</v>
      </c>
      <c r="AM55" s="22" t="n">
        <f aca="false">SUM(AI55:AL55)</f>
        <v>9</v>
      </c>
      <c r="AN55" s="2" t="n">
        <f aca="false">IF(AI55&lt;1,0,1)</f>
        <v>1</v>
      </c>
      <c r="AO55" s="2" t="n">
        <f aca="false">IF(AJ55&lt;1,0,1)</f>
        <v>0</v>
      </c>
      <c r="AP55" s="2" t="n">
        <f aca="false">IF(AK55&lt;1,0,1)</f>
        <v>0</v>
      </c>
      <c r="AQ55" s="2" t="n">
        <f aca="false">IF(AL55&lt;1,0,1)</f>
        <v>1</v>
      </c>
      <c r="AR55" s="2" t="n">
        <f aca="false">IF(AM55&lt;1,0,1)</f>
        <v>1</v>
      </c>
      <c r="AT55" s="2" t="n">
        <f aca="false">IF(AY55&lt;1,0,1)</f>
        <v>0</v>
      </c>
      <c r="AU55" s="2" t="n">
        <f aca="false">IF(AZ55&lt;1,0,1)</f>
        <v>0</v>
      </c>
      <c r="AV55" s="2" t="n">
        <f aca="false">IF(BA55&lt;1,0,1)</f>
        <v>0</v>
      </c>
      <c r="AW55" s="2" t="n">
        <f aca="false">IF(BB55&lt;1,0,1)</f>
        <v>0</v>
      </c>
      <c r="AX55" s="2" t="n">
        <f aca="false">IF(BC55&lt;1,0,1)</f>
        <v>0</v>
      </c>
      <c r="AY55" s="30" t="n">
        <v>0</v>
      </c>
      <c r="AZ55" s="31" t="n">
        <v>0</v>
      </c>
      <c r="BA55" s="31" t="n">
        <v>0</v>
      </c>
      <c r="BB55" s="31" t="n">
        <v>0</v>
      </c>
      <c r="BC55" s="32" t="n">
        <f aca="false">SUM(AY55:BB55)</f>
        <v>0</v>
      </c>
      <c r="BE55" s="20" t="n">
        <v>4</v>
      </c>
      <c r="BF55" s="21" t="n">
        <v>0</v>
      </c>
      <c r="BG55" s="21" t="n">
        <v>5</v>
      </c>
      <c r="BH55" s="21" t="n">
        <v>13</v>
      </c>
      <c r="BI55" s="22" t="n">
        <f aca="false">SUM(BE55:BH55)</f>
        <v>22</v>
      </c>
      <c r="BJ55" s="2" t="n">
        <f aca="false">IF(BE55&lt;1,0,1)</f>
        <v>1</v>
      </c>
      <c r="BK55" s="2" t="n">
        <f aca="false">IF(BF55&lt;1,0,1)</f>
        <v>0</v>
      </c>
      <c r="BL55" s="2" t="n">
        <f aca="false">IF(BG55&lt;1,0,1)</f>
        <v>1</v>
      </c>
      <c r="BM55" s="2" t="n">
        <f aca="false">IF(BH55&lt;1,0,1)</f>
        <v>1</v>
      </c>
      <c r="BN55" s="2" t="n">
        <f aca="false">IF(BI55&lt;1,0,1)</f>
        <v>1</v>
      </c>
      <c r="BP55" s="23" t="n">
        <f aca="false">B55+X55+AI55+BE55+R55+AY55</f>
        <v>6</v>
      </c>
      <c r="BQ55" s="24" t="n">
        <f aca="false">C55+Y55+AJ55+BF55+S55+AZ55</f>
        <v>4</v>
      </c>
      <c r="BR55" s="24" t="n">
        <f aca="false">D55+Z55+AK55+BG55+T55+BA55</f>
        <v>5</v>
      </c>
      <c r="BS55" s="24" t="n">
        <f aca="false">E55+AA55+AL55+BH55+U55+BB55</f>
        <v>24</v>
      </c>
      <c r="BT55" s="25" t="n">
        <f aca="false">SUM(BP55:BS55)</f>
        <v>39</v>
      </c>
      <c r="BU55" s="2" t="n">
        <f aca="false">IF(BP55&lt;1,0,1)</f>
        <v>1</v>
      </c>
      <c r="BV55" s="2" t="n">
        <f aca="false">IF(BQ55&lt;1,0,1)</f>
        <v>1</v>
      </c>
      <c r="BW55" s="2" t="n">
        <f aca="false">IF(BR55&lt;1,0,1)</f>
        <v>1</v>
      </c>
      <c r="BX55" s="2" t="n">
        <f aca="false">IF(BS55&lt;1,0,1)</f>
        <v>1</v>
      </c>
      <c r="BY55" s="2" t="n">
        <f aca="false">IF(BT55&lt;1,0,1)</f>
        <v>1</v>
      </c>
      <c r="CA55" s="28" t="n">
        <f aca="false">R55+AY55</f>
        <v>0</v>
      </c>
      <c r="CB55" s="2" t="n">
        <f aca="false">S55+AZ55</f>
        <v>0</v>
      </c>
      <c r="CC55" s="2" t="n">
        <f aca="false">T55+BA55</f>
        <v>0</v>
      </c>
      <c r="CD55" s="2" t="n">
        <f aca="false">U55+BB55</f>
        <v>0</v>
      </c>
      <c r="CE55" s="29" t="n">
        <f aca="false">SUM(CA55:CD55)</f>
        <v>0</v>
      </c>
      <c r="CF55" s="2" t="n">
        <f aca="false">IF(CA55&lt;1,0,1)</f>
        <v>0</v>
      </c>
      <c r="CG55" s="2" t="n">
        <f aca="false">IF(CB55&lt;1,0,1)</f>
        <v>0</v>
      </c>
      <c r="CH55" s="2" t="n">
        <f aca="false">IF(CC55&lt;1,0,1)</f>
        <v>0</v>
      </c>
      <c r="CI55" s="2" t="n">
        <f aca="false">IF(CD55&lt;1,0,1)</f>
        <v>0</v>
      </c>
      <c r="CJ55" s="2" t="n">
        <f aca="false">IF(CE55&lt;1,0,1)</f>
        <v>0</v>
      </c>
      <c r="CL55" s="16" t="n">
        <f aca="false">B55+X55+R55</f>
        <v>1</v>
      </c>
      <c r="CM55" s="17" t="n">
        <f aca="false">C55+Y55+S55</f>
        <v>4</v>
      </c>
      <c r="CN55" s="17" t="n">
        <f aca="false">D55+Z55+T55</f>
        <v>0</v>
      </c>
      <c r="CO55" s="17" t="n">
        <f aca="false">E55+AA55+U55</f>
        <v>3</v>
      </c>
      <c r="CP55" s="19" t="n">
        <f aca="false">SUM(CL55:CO55)</f>
        <v>8</v>
      </c>
      <c r="CQ55" s="2" t="n">
        <f aca="false">IF(CL55&lt;1,0,1)</f>
        <v>1</v>
      </c>
      <c r="CR55" s="2" t="n">
        <f aca="false">IF(CM55&lt;1,0,1)</f>
        <v>1</v>
      </c>
      <c r="CS55" s="2" t="n">
        <f aca="false">IF(CN55&lt;1,0,1)</f>
        <v>0</v>
      </c>
      <c r="CT55" s="2" t="n">
        <f aca="false">IF(CO55&lt;1,0,1)</f>
        <v>1</v>
      </c>
      <c r="CU55" s="2" t="n">
        <f aca="false">IF(CP55&lt;1,0,1)</f>
        <v>1</v>
      </c>
      <c r="CW55" s="20" t="n">
        <f aca="false">AI55+BE55+AY55</f>
        <v>5</v>
      </c>
      <c r="CX55" s="21" t="n">
        <f aca="false">AJ55+BF55+AZ55</f>
        <v>0</v>
      </c>
      <c r="CY55" s="21" t="n">
        <f aca="false">AK55+BG55+BA55</f>
        <v>5</v>
      </c>
      <c r="CZ55" s="21" t="n">
        <f aca="false">AL55+BH55+BB55</f>
        <v>21</v>
      </c>
      <c r="DA55" s="22" t="n">
        <f aca="false">SUM(CW55:CZ55)</f>
        <v>31</v>
      </c>
      <c r="DB55" s="2" t="n">
        <f aca="false">IF(CW55&lt;1,0,1)</f>
        <v>1</v>
      </c>
      <c r="DC55" s="2" t="n">
        <f aca="false">IF(CX55&lt;1,0,1)</f>
        <v>0</v>
      </c>
      <c r="DD55" s="2" t="n">
        <f aca="false">IF(CY55&lt;1,0,1)</f>
        <v>1</v>
      </c>
      <c r="DE55" s="2" t="n">
        <f aca="false">IF(CZ55&lt;1,0,1)</f>
        <v>1</v>
      </c>
      <c r="DF55" s="2" t="n">
        <f aca="false">IF(DA55&lt;1,0,1)</f>
        <v>1</v>
      </c>
      <c r="DH55" s="28" t="n">
        <v>0</v>
      </c>
      <c r="DI55" s="2" t="n">
        <v>0</v>
      </c>
      <c r="DJ55" s="33" t="n">
        <v>0</v>
      </c>
      <c r="DK55" s="33" t="n">
        <f aca="false">DH55+DI55+DJ55</f>
        <v>0</v>
      </c>
      <c r="DL55" s="2" t="n">
        <f aca="false">IF(DH55&lt;1,0,1)</f>
        <v>0</v>
      </c>
      <c r="DM55" s="2" t="n">
        <f aca="false">IF(DI55&lt;1,0,1)</f>
        <v>0</v>
      </c>
      <c r="DN55" s="2" t="n">
        <f aca="false">IF(DJ55&lt;1,0,1)</f>
        <v>0</v>
      </c>
      <c r="DO55" s="2" t="n">
        <f aca="false">IF(DK55&lt;1,0,1)</f>
        <v>0</v>
      </c>
      <c r="DQ55" s="28" t="n">
        <v>0</v>
      </c>
      <c r="DR55" s="2" t="n">
        <v>0</v>
      </c>
      <c r="DS55" s="2" t="n">
        <v>0</v>
      </c>
      <c r="DT55" s="29" t="n">
        <f aca="false">DQ55+DR55+DS55</f>
        <v>0</v>
      </c>
      <c r="DU55" s="2" t="n">
        <f aca="false">IF(DQ55&lt;1,0,1)</f>
        <v>0</v>
      </c>
      <c r="DV55" s="2" t="n">
        <f aca="false">IF(DR55&lt;1,0,1)</f>
        <v>0</v>
      </c>
      <c r="DW55" s="2" t="n">
        <f aca="false">IF(DS55&lt;1,0,1)</f>
        <v>0</v>
      </c>
      <c r="DX55" s="2" t="n">
        <f aca="false">IF(DT55&lt;1,0,1)</f>
        <v>0</v>
      </c>
      <c r="DZ55" s="28" t="n">
        <f aca="false">DH55+DQ55</f>
        <v>0</v>
      </c>
      <c r="EA55" s="2" t="n">
        <f aca="false">DI55+DR55</f>
        <v>0</v>
      </c>
      <c r="EB55" s="2" t="n">
        <f aca="false">DJ55+DS55</f>
        <v>0</v>
      </c>
      <c r="EC55" s="29" t="n">
        <f aca="false">DZ55+EA55+EB55</f>
        <v>0</v>
      </c>
      <c r="ED55" s="2" t="n">
        <f aca="false">IF(DZ55&lt;1,0,1)</f>
        <v>0</v>
      </c>
      <c r="EE55" s="2" t="n">
        <f aca="false">IF(EA55&lt;1,0,1)</f>
        <v>0</v>
      </c>
      <c r="EF55" s="2" t="n">
        <f aca="false">IF(EB55&lt;1,0,1)</f>
        <v>0</v>
      </c>
      <c r="EG55" s="2" t="n">
        <f aca="false">IF(EC55&lt;1,0,1)</f>
        <v>0</v>
      </c>
      <c r="EI55" s="16" t="n">
        <f aca="false">B55+R55+X55+DH55</f>
        <v>1</v>
      </c>
      <c r="EJ55" s="17" t="n">
        <f aca="false">C55+S55+Y55+DI55</f>
        <v>4</v>
      </c>
      <c r="EK55" s="17" t="n">
        <f aca="false">D55+T55+Z55+DJ55</f>
        <v>0</v>
      </c>
      <c r="EL55" s="19" t="n">
        <f aca="false">EI55+EJ55+EK55</f>
        <v>5</v>
      </c>
      <c r="EM55" s="2" t="n">
        <f aca="false">IF(EI55&lt;1,0,1)</f>
        <v>1</v>
      </c>
      <c r="EN55" s="2" t="n">
        <f aca="false">IF(EJ55&lt;1,0,1)</f>
        <v>1</v>
      </c>
      <c r="EO55" s="2" t="n">
        <f aca="false">IF(EK55&lt;1,0,1)</f>
        <v>0</v>
      </c>
      <c r="EP55" s="2" t="n">
        <f aca="false">IF(EL55&lt;1,0,1)</f>
        <v>1</v>
      </c>
      <c r="ER55" s="20" t="n">
        <f aca="false">AI55+AY55+BE55+DQ55</f>
        <v>5</v>
      </c>
      <c r="ES55" s="21" t="n">
        <f aca="false">AJ55+AZ55+BF55+DR55</f>
        <v>0</v>
      </c>
      <c r="ET55" s="21" t="n">
        <f aca="false">AK55+BA55+BG55+DS55</f>
        <v>5</v>
      </c>
      <c r="EU55" s="22" t="n">
        <f aca="false">ER55+ES55+ET55</f>
        <v>10</v>
      </c>
      <c r="EV55" s="2" t="n">
        <f aca="false">IF(ER55&lt;1,0,1)</f>
        <v>1</v>
      </c>
      <c r="EW55" s="2" t="n">
        <f aca="false">IF(ES55&lt;1,0,1)</f>
        <v>0</v>
      </c>
      <c r="EX55" s="2" t="n">
        <f aca="false">IF(ET55&lt;1,0,1)</f>
        <v>1</v>
      </c>
      <c r="EY55" s="2" t="n">
        <f aca="false">IF(EU55&lt;1,0,1)</f>
        <v>1</v>
      </c>
      <c r="FA55" s="23" t="n">
        <f aca="false">EI55+ER55</f>
        <v>6</v>
      </c>
      <c r="FB55" s="24" t="n">
        <f aca="false">EJ55+ES55</f>
        <v>4</v>
      </c>
      <c r="FC55" s="24" t="n">
        <f aca="false">EK55+ET55</f>
        <v>5</v>
      </c>
      <c r="FD55" s="26" t="n">
        <f aca="false">BS55</f>
        <v>24</v>
      </c>
      <c r="FE55" s="2" t="n">
        <f aca="false">IF(FA55&lt;1,0,1)</f>
        <v>1</v>
      </c>
      <c r="FF55" s="2" t="n">
        <f aca="false">IF(FB55&lt;1,0,1)</f>
        <v>1</v>
      </c>
      <c r="FG55" s="2" t="n">
        <f aca="false">IF(FC55&lt;1,0,1)</f>
        <v>1</v>
      </c>
      <c r="FH55" s="2" t="n">
        <f aca="false">IF(FD55&lt;1,0,1)</f>
        <v>1</v>
      </c>
      <c r="FJ55" s="27" t="n">
        <f aca="false">BT55+DK55+DT55</f>
        <v>39</v>
      </c>
      <c r="FK55" s="2" t="n">
        <f aca="false">IF(FJ55&lt;1,0,1)</f>
        <v>1</v>
      </c>
    </row>
    <row r="56" customFormat="false" ht="12.75" hidden="false" customHeight="false" outlineLevel="0" collapsed="false">
      <c r="A56" s="1" t="s">
        <v>82</v>
      </c>
      <c r="B56" s="16" t="n">
        <v>0</v>
      </c>
      <c r="C56" s="17" t="n">
        <v>0</v>
      </c>
      <c r="D56" s="17" t="n">
        <v>0</v>
      </c>
      <c r="E56" s="18" t="n">
        <v>0</v>
      </c>
      <c r="F56" s="19" t="n">
        <f aca="false">SUM(B56:E56)</f>
        <v>0</v>
      </c>
      <c r="G56" s="2" t="n">
        <f aca="false">IF(B56&lt;1,0,1)</f>
        <v>0</v>
      </c>
      <c r="H56" s="2" t="n">
        <f aca="false">IF(C56&lt;1,0,1)</f>
        <v>0</v>
      </c>
      <c r="I56" s="2" t="n">
        <f aca="false">IF(D56&lt;1,0,1)</f>
        <v>0</v>
      </c>
      <c r="J56" s="2" t="n">
        <f aca="false">IF(E56&lt;1,0,1)</f>
        <v>0</v>
      </c>
      <c r="K56" s="2" t="n">
        <f aca="false">IF(F56&lt;1,0,1)</f>
        <v>0</v>
      </c>
      <c r="M56" s="2" t="n">
        <f aca="false">IF(R56&lt;1,0,1)</f>
        <v>0</v>
      </c>
      <c r="N56" s="2" t="n">
        <f aca="false">IF(S56&lt;1,0,1)</f>
        <v>0</v>
      </c>
      <c r="O56" s="2" t="n">
        <f aca="false">IF(T56&lt;1,0,1)</f>
        <v>0</v>
      </c>
      <c r="P56" s="2" t="n">
        <f aca="false">IF(U56&lt;1,0,1)</f>
        <v>0</v>
      </c>
      <c r="Q56" s="2" t="n">
        <f aca="false">IF(V56&lt;1,0,1)</f>
        <v>0</v>
      </c>
      <c r="R56" s="28" t="n">
        <v>0</v>
      </c>
      <c r="S56" s="2" t="n">
        <v>0</v>
      </c>
      <c r="T56" s="2" t="n">
        <v>0</v>
      </c>
      <c r="U56" s="2" t="n">
        <v>0</v>
      </c>
      <c r="V56" s="29" t="n">
        <f aca="false">SUM(R56:U56)</f>
        <v>0</v>
      </c>
      <c r="W56" s="28"/>
      <c r="X56" s="16" t="n">
        <v>0</v>
      </c>
      <c r="Y56" s="17" t="n">
        <v>1</v>
      </c>
      <c r="Z56" s="17" t="n">
        <v>1</v>
      </c>
      <c r="AA56" s="17" t="n">
        <v>0</v>
      </c>
      <c r="AB56" s="19" t="n">
        <f aca="false">SUM(X56:AA56)</f>
        <v>2</v>
      </c>
      <c r="AC56" s="2" t="n">
        <f aca="false">IF(X56&lt;1,0,1)</f>
        <v>0</v>
      </c>
      <c r="AD56" s="2" t="n">
        <f aca="false">IF(Y56&lt;1,0,1)</f>
        <v>1</v>
      </c>
      <c r="AE56" s="2" t="n">
        <f aca="false">IF(Z56&lt;1,0,1)</f>
        <v>1</v>
      </c>
      <c r="AF56" s="2" t="n">
        <f aca="false">IF(AA56&lt;1,0,1)</f>
        <v>0</v>
      </c>
      <c r="AG56" s="2" t="n">
        <f aca="false">IF(AB56&lt;1,0,1)</f>
        <v>1</v>
      </c>
      <c r="AI56" s="20" t="n">
        <v>1</v>
      </c>
      <c r="AJ56" s="21" t="n">
        <v>2</v>
      </c>
      <c r="AK56" s="21" t="n">
        <v>0</v>
      </c>
      <c r="AL56" s="21" t="n">
        <v>9</v>
      </c>
      <c r="AM56" s="22" t="n">
        <f aca="false">SUM(AI56:AL56)</f>
        <v>12</v>
      </c>
      <c r="AN56" s="2" t="n">
        <f aca="false">IF(AI56&lt;1,0,1)</f>
        <v>1</v>
      </c>
      <c r="AO56" s="2" t="n">
        <f aca="false">IF(AJ56&lt;1,0,1)</f>
        <v>1</v>
      </c>
      <c r="AP56" s="2" t="n">
        <f aca="false">IF(AK56&lt;1,0,1)</f>
        <v>0</v>
      </c>
      <c r="AQ56" s="2" t="n">
        <f aca="false">IF(AL56&lt;1,0,1)</f>
        <v>1</v>
      </c>
      <c r="AR56" s="2" t="n">
        <f aca="false">IF(AM56&lt;1,0,1)</f>
        <v>1</v>
      </c>
      <c r="AT56" s="2" t="n">
        <f aca="false">IF(AY56&lt;1,0,1)</f>
        <v>0</v>
      </c>
      <c r="AU56" s="2" t="n">
        <f aca="false">IF(AZ56&lt;1,0,1)</f>
        <v>0</v>
      </c>
      <c r="AV56" s="2" t="n">
        <f aca="false">IF(BA56&lt;1,0,1)</f>
        <v>0</v>
      </c>
      <c r="AW56" s="2" t="n">
        <f aca="false">IF(BB56&lt;1,0,1)</f>
        <v>1</v>
      </c>
      <c r="AX56" s="2" t="n">
        <f aca="false">IF(BC56&lt;1,0,1)</f>
        <v>1</v>
      </c>
      <c r="AY56" s="30" t="n">
        <v>0</v>
      </c>
      <c r="AZ56" s="31" t="n">
        <v>0</v>
      </c>
      <c r="BA56" s="31" t="n">
        <v>0</v>
      </c>
      <c r="BB56" s="31" t="n">
        <v>1</v>
      </c>
      <c r="BC56" s="32" t="n">
        <f aca="false">SUM(AY56:BB56)</f>
        <v>1</v>
      </c>
      <c r="BE56" s="20" t="n">
        <v>0</v>
      </c>
      <c r="BF56" s="21" t="n">
        <v>5</v>
      </c>
      <c r="BG56" s="21" t="n">
        <v>6</v>
      </c>
      <c r="BH56" s="21" t="n">
        <v>0</v>
      </c>
      <c r="BI56" s="22" t="n">
        <f aca="false">SUM(BE56:BH56)</f>
        <v>11</v>
      </c>
      <c r="BJ56" s="2" t="n">
        <f aca="false">IF(BE56&lt;1,0,1)</f>
        <v>0</v>
      </c>
      <c r="BK56" s="2" t="n">
        <f aca="false">IF(BF56&lt;1,0,1)</f>
        <v>1</v>
      </c>
      <c r="BL56" s="2" t="n">
        <f aca="false">IF(BG56&lt;1,0,1)</f>
        <v>1</v>
      </c>
      <c r="BM56" s="2" t="n">
        <f aca="false">IF(BH56&lt;1,0,1)</f>
        <v>0</v>
      </c>
      <c r="BN56" s="2" t="n">
        <f aca="false">IF(BI56&lt;1,0,1)</f>
        <v>1</v>
      </c>
      <c r="BP56" s="23" t="n">
        <f aca="false">B56+X56+AI56+BE56+R56+AY56</f>
        <v>1</v>
      </c>
      <c r="BQ56" s="24" t="n">
        <f aca="false">C56+Y56+AJ56+BF56+S56+AZ56</f>
        <v>8</v>
      </c>
      <c r="BR56" s="24" t="n">
        <f aca="false">D56+Z56+AK56+BG56+T56+BA56</f>
        <v>7</v>
      </c>
      <c r="BS56" s="24" t="n">
        <f aca="false">E56+AA56+AL56+BH56+U56+BB56</f>
        <v>10</v>
      </c>
      <c r="BT56" s="25" t="n">
        <f aca="false">SUM(BP56:BS56)</f>
        <v>26</v>
      </c>
      <c r="BU56" s="2" t="n">
        <f aca="false">IF(BP56&lt;1,0,1)</f>
        <v>1</v>
      </c>
      <c r="BV56" s="2" t="n">
        <f aca="false">IF(BQ56&lt;1,0,1)</f>
        <v>1</v>
      </c>
      <c r="BW56" s="2" t="n">
        <f aca="false">IF(BR56&lt;1,0,1)</f>
        <v>1</v>
      </c>
      <c r="BX56" s="2" t="n">
        <f aca="false">IF(BS56&lt;1,0,1)</f>
        <v>1</v>
      </c>
      <c r="BY56" s="2" t="n">
        <f aca="false">IF(BT56&lt;1,0,1)</f>
        <v>1</v>
      </c>
      <c r="CA56" s="28" t="n">
        <f aca="false">R56+AY56</f>
        <v>0</v>
      </c>
      <c r="CB56" s="2" t="n">
        <f aca="false">S56+AZ56</f>
        <v>0</v>
      </c>
      <c r="CC56" s="2" t="n">
        <f aca="false">T56+BA56</f>
        <v>0</v>
      </c>
      <c r="CD56" s="2" t="n">
        <f aca="false">U56+BB56</f>
        <v>1</v>
      </c>
      <c r="CE56" s="29" t="n">
        <f aca="false">SUM(CA56:CD56)</f>
        <v>1</v>
      </c>
      <c r="CF56" s="2" t="n">
        <f aca="false">IF(CA56&lt;1,0,1)</f>
        <v>0</v>
      </c>
      <c r="CG56" s="2" t="n">
        <f aca="false">IF(CB56&lt;1,0,1)</f>
        <v>0</v>
      </c>
      <c r="CH56" s="2" t="n">
        <f aca="false">IF(CC56&lt;1,0,1)</f>
        <v>0</v>
      </c>
      <c r="CI56" s="2" t="n">
        <f aca="false">IF(CD56&lt;1,0,1)</f>
        <v>1</v>
      </c>
      <c r="CJ56" s="2" t="n">
        <f aca="false">IF(CE56&lt;1,0,1)</f>
        <v>1</v>
      </c>
      <c r="CL56" s="16" t="n">
        <f aca="false">B56+X56+R56</f>
        <v>0</v>
      </c>
      <c r="CM56" s="17" t="n">
        <f aca="false">C56+Y56+S56</f>
        <v>1</v>
      </c>
      <c r="CN56" s="17" t="n">
        <f aca="false">D56+Z56+T56</f>
        <v>1</v>
      </c>
      <c r="CO56" s="17" t="n">
        <f aca="false">E56+AA56+U56</f>
        <v>0</v>
      </c>
      <c r="CP56" s="19" t="n">
        <f aca="false">SUM(CL56:CO56)</f>
        <v>2</v>
      </c>
      <c r="CQ56" s="2" t="n">
        <f aca="false">IF(CL56&lt;1,0,1)</f>
        <v>0</v>
      </c>
      <c r="CR56" s="2" t="n">
        <f aca="false">IF(CM56&lt;1,0,1)</f>
        <v>1</v>
      </c>
      <c r="CS56" s="2" t="n">
        <f aca="false">IF(CN56&lt;1,0,1)</f>
        <v>1</v>
      </c>
      <c r="CT56" s="2" t="n">
        <f aca="false">IF(CO56&lt;1,0,1)</f>
        <v>0</v>
      </c>
      <c r="CU56" s="2" t="n">
        <f aca="false">IF(CP56&lt;1,0,1)</f>
        <v>1</v>
      </c>
      <c r="CW56" s="20" t="n">
        <f aca="false">AI56+BE56+AY56</f>
        <v>1</v>
      </c>
      <c r="CX56" s="21" t="n">
        <f aca="false">AJ56+BF56+AZ56</f>
        <v>7</v>
      </c>
      <c r="CY56" s="21" t="n">
        <f aca="false">AK56+BG56+BA56</f>
        <v>6</v>
      </c>
      <c r="CZ56" s="21" t="n">
        <f aca="false">AL56+BH56+BB56</f>
        <v>10</v>
      </c>
      <c r="DA56" s="22" t="n">
        <f aca="false">SUM(CW56:CZ56)</f>
        <v>24</v>
      </c>
      <c r="DB56" s="2" t="n">
        <f aca="false">IF(CW56&lt;1,0,1)</f>
        <v>1</v>
      </c>
      <c r="DC56" s="2" t="n">
        <f aca="false">IF(CX56&lt;1,0,1)</f>
        <v>1</v>
      </c>
      <c r="DD56" s="2" t="n">
        <f aca="false">IF(CY56&lt;1,0,1)</f>
        <v>1</v>
      </c>
      <c r="DE56" s="2" t="n">
        <f aca="false">IF(CZ56&lt;1,0,1)</f>
        <v>1</v>
      </c>
      <c r="DF56" s="2" t="n">
        <f aca="false">IF(DA56&lt;1,0,1)</f>
        <v>1</v>
      </c>
      <c r="DH56" s="28" t="n">
        <v>0</v>
      </c>
      <c r="DI56" s="2" t="n">
        <v>0</v>
      </c>
      <c r="DJ56" s="33" t="n">
        <v>0</v>
      </c>
      <c r="DK56" s="33" t="n">
        <f aca="false">DH56+DI56+DJ56</f>
        <v>0</v>
      </c>
      <c r="DL56" s="2" t="n">
        <f aca="false">IF(DH56&lt;1,0,1)</f>
        <v>0</v>
      </c>
      <c r="DM56" s="2" t="n">
        <f aca="false">IF(DI56&lt;1,0,1)</f>
        <v>0</v>
      </c>
      <c r="DN56" s="2" t="n">
        <f aca="false">IF(DJ56&lt;1,0,1)</f>
        <v>0</v>
      </c>
      <c r="DO56" s="2" t="n">
        <f aca="false">IF(DK56&lt;1,0,1)</f>
        <v>0</v>
      </c>
      <c r="DQ56" s="28" t="n">
        <v>0</v>
      </c>
      <c r="DR56" s="2" t="n">
        <v>0</v>
      </c>
      <c r="DS56" s="2" t="n">
        <v>0</v>
      </c>
      <c r="DT56" s="29" t="n">
        <f aca="false">DQ56+DR56+DS56</f>
        <v>0</v>
      </c>
      <c r="DU56" s="2" t="n">
        <f aca="false">IF(DQ56&lt;1,0,1)</f>
        <v>0</v>
      </c>
      <c r="DV56" s="2" t="n">
        <f aca="false">IF(DR56&lt;1,0,1)</f>
        <v>0</v>
      </c>
      <c r="DW56" s="2" t="n">
        <f aca="false">IF(DS56&lt;1,0,1)</f>
        <v>0</v>
      </c>
      <c r="DX56" s="2" t="n">
        <f aca="false">IF(DT56&lt;1,0,1)</f>
        <v>0</v>
      </c>
      <c r="DZ56" s="28" t="n">
        <f aca="false">DH56+DQ56</f>
        <v>0</v>
      </c>
      <c r="EA56" s="2" t="n">
        <f aca="false">DI56+DR56</f>
        <v>0</v>
      </c>
      <c r="EB56" s="2" t="n">
        <f aca="false">DJ56+DS56</f>
        <v>0</v>
      </c>
      <c r="EC56" s="29" t="n">
        <f aca="false">DZ56+EA56+EB56</f>
        <v>0</v>
      </c>
      <c r="ED56" s="2" t="n">
        <f aca="false">IF(DZ56&lt;1,0,1)</f>
        <v>0</v>
      </c>
      <c r="EE56" s="2" t="n">
        <f aca="false">IF(EA56&lt;1,0,1)</f>
        <v>0</v>
      </c>
      <c r="EF56" s="2" t="n">
        <f aca="false">IF(EB56&lt;1,0,1)</f>
        <v>0</v>
      </c>
      <c r="EG56" s="2" t="n">
        <f aca="false">IF(EC56&lt;1,0,1)</f>
        <v>0</v>
      </c>
      <c r="EI56" s="16" t="n">
        <f aca="false">B56+R56+X56+DH56</f>
        <v>0</v>
      </c>
      <c r="EJ56" s="17" t="n">
        <f aca="false">C56+S56+Y56+DI56</f>
        <v>1</v>
      </c>
      <c r="EK56" s="17" t="n">
        <f aca="false">D56+T56+Z56+DJ56</f>
        <v>1</v>
      </c>
      <c r="EL56" s="19" t="n">
        <f aca="false">EI56+EJ56+EK56</f>
        <v>2</v>
      </c>
      <c r="EM56" s="2" t="n">
        <f aca="false">IF(EI56&lt;1,0,1)</f>
        <v>0</v>
      </c>
      <c r="EN56" s="2" t="n">
        <f aca="false">IF(EJ56&lt;1,0,1)</f>
        <v>1</v>
      </c>
      <c r="EO56" s="2" t="n">
        <f aca="false">IF(EK56&lt;1,0,1)</f>
        <v>1</v>
      </c>
      <c r="EP56" s="2" t="n">
        <f aca="false">IF(EL56&lt;1,0,1)</f>
        <v>1</v>
      </c>
      <c r="ER56" s="20" t="n">
        <f aca="false">AI56+AY56+BE56+DQ56</f>
        <v>1</v>
      </c>
      <c r="ES56" s="21" t="n">
        <f aca="false">AJ56+AZ56+BF56+DR56</f>
        <v>7</v>
      </c>
      <c r="ET56" s="21" t="n">
        <f aca="false">AK56+BA56+BG56+DS56</f>
        <v>6</v>
      </c>
      <c r="EU56" s="22" t="n">
        <f aca="false">ER56+ES56+ET56</f>
        <v>14</v>
      </c>
      <c r="EV56" s="2" t="n">
        <f aca="false">IF(ER56&lt;1,0,1)</f>
        <v>1</v>
      </c>
      <c r="EW56" s="2" t="n">
        <f aca="false">IF(ES56&lt;1,0,1)</f>
        <v>1</v>
      </c>
      <c r="EX56" s="2" t="n">
        <f aca="false">IF(ET56&lt;1,0,1)</f>
        <v>1</v>
      </c>
      <c r="EY56" s="2" t="n">
        <f aca="false">IF(EU56&lt;1,0,1)</f>
        <v>1</v>
      </c>
      <c r="FA56" s="23" t="n">
        <f aca="false">EI56+ER56</f>
        <v>1</v>
      </c>
      <c r="FB56" s="24" t="n">
        <f aca="false">EJ56+ES56</f>
        <v>8</v>
      </c>
      <c r="FC56" s="24" t="n">
        <f aca="false">EK56+ET56</f>
        <v>7</v>
      </c>
      <c r="FD56" s="26" t="n">
        <f aca="false">BS56</f>
        <v>10</v>
      </c>
      <c r="FE56" s="2" t="n">
        <f aca="false">IF(FA56&lt;1,0,1)</f>
        <v>1</v>
      </c>
      <c r="FF56" s="2" t="n">
        <f aca="false">IF(FB56&lt;1,0,1)</f>
        <v>1</v>
      </c>
      <c r="FG56" s="2" t="n">
        <f aca="false">IF(FC56&lt;1,0,1)</f>
        <v>1</v>
      </c>
      <c r="FH56" s="2" t="n">
        <f aca="false">IF(FD56&lt;1,0,1)</f>
        <v>1</v>
      </c>
      <c r="FJ56" s="27" t="n">
        <f aca="false">BT56+DK56+DT56</f>
        <v>26</v>
      </c>
      <c r="FK56" s="2" t="n">
        <f aca="false">IF(FJ56&lt;1,0,1)</f>
        <v>1</v>
      </c>
    </row>
    <row r="57" customFormat="false" ht="12.75" hidden="false" customHeight="false" outlineLevel="0" collapsed="false">
      <c r="A57" s="1" t="s">
        <v>83</v>
      </c>
      <c r="B57" s="16" t="n">
        <v>0</v>
      </c>
      <c r="C57" s="17" t="n">
        <v>0</v>
      </c>
      <c r="D57" s="17" t="n">
        <v>0</v>
      </c>
      <c r="E57" s="18" t="n">
        <v>0</v>
      </c>
      <c r="F57" s="19" t="n">
        <f aca="false">SUM(B57:E57)</f>
        <v>0</v>
      </c>
      <c r="G57" s="2" t="n">
        <f aca="false">IF(B57&lt;1,0,1)</f>
        <v>0</v>
      </c>
      <c r="H57" s="2" t="n">
        <f aca="false">IF(C57&lt;1,0,1)</f>
        <v>0</v>
      </c>
      <c r="I57" s="2" t="n">
        <f aca="false">IF(D57&lt;1,0,1)</f>
        <v>0</v>
      </c>
      <c r="J57" s="2" t="n">
        <f aca="false">IF(E57&lt;1,0,1)</f>
        <v>0</v>
      </c>
      <c r="K57" s="2" t="n">
        <f aca="false">IF(F57&lt;1,0,1)</f>
        <v>0</v>
      </c>
      <c r="M57" s="2" t="n">
        <f aca="false">IF(R57&lt;1,0,1)</f>
        <v>0</v>
      </c>
      <c r="N57" s="2" t="n">
        <f aca="false">IF(S57&lt;1,0,1)</f>
        <v>0</v>
      </c>
      <c r="O57" s="2" t="n">
        <f aca="false">IF(T57&lt;1,0,1)</f>
        <v>0</v>
      </c>
      <c r="P57" s="2" t="n">
        <f aca="false">IF(U57&lt;1,0,1)</f>
        <v>0</v>
      </c>
      <c r="Q57" s="2" t="n">
        <f aca="false">IF(V57&lt;1,0,1)</f>
        <v>0</v>
      </c>
      <c r="R57" s="28" t="n">
        <v>0</v>
      </c>
      <c r="S57" s="2" t="n">
        <v>0</v>
      </c>
      <c r="T57" s="2" t="n">
        <v>0</v>
      </c>
      <c r="U57" s="2" t="n">
        <v>0</v>
      </c>
      <c r="V57" s="29" t="n">
        <f aca="false">SUM(R57:U57)</f>
        <v>0</v>
      </c>
      <c r="W57" s="28"/>
      <c r="X57" s="16" t="n">
        <v>0</v>
      </c>
      <c r="Y57" s="17" t="n">
        <v>0</v>
      </c>
      <c r="Z57" s="17" t="n">
        <v>0</v>
      </c>
      <c r="AA57" s="17" t="n">
        <v>0</v>
      </c>
      <c r="AB57" s="19" t="n">
        <f aca="false">SUM(X57:AA57)</f>
        <v>0</v>
      </c>
      <c r="AI57" s="20" t="n">
        <v>0</v>
      </c>
      <c r="AJ57" s="21" t="n">
        <v>0</v>
      </c>
      <c r="AK57" s="21" t="n">
        <v>0</v>
      </c>
      <c r="AL57" s="21" t="n">
        <v>0</v>
      </c>
      <c r="AM57" s="22" t="n">
        <f aca="false">SUM(AI57:AL57)</f>
        <v>0</v>
      </c>
      <c r="AN57" s="2" t="n">
        <f aca="false">IF(AI57&lt;1,0,1)</f>
        <v>0</v>
      </c>
      <c r="AO57" s="2" t="n">
        <f aca="false">IF(AJ57&lt;1,0,1)</f>
        <v>0</v>
      </c>
      <c r="AP57" s="2" t="n">
        <f aca="false">IF(AK57&lt;1,0,1)</f>
        <v>0</v>
      </c>
      <c r="AQ57" s="2" t="n">
        <f aca="false">IF(AL57&lt;1,0,1)</f>
        <v>0</v>
      </c>
      <c r="AR57" s="2" t="n">
        <f aca="false">IF(AM57&lt;1,0,1)</f>
        <v>0</v>
      </c>
      <c r="AT57" s="2" t="n">
        <f aca="false">IF(AY57&lt;1,0,1)</f>
        <v>0</v>
      </c>
      <c r="AU57" s="2" t="n">
        <f aca="false">IF(AZ57&lt;1,0,1)</f>
        <v>0</v>
      </c>
      <c r="AV57" s="2" t="n">
        <f aca="false">IF(BA57&lt;1,0,1)</f>
        <v>0</v>
      </c>
      <c r="AW57" s="2" t="n">
        <f aca="false">IF(BB57&lt;1,0,1)</f>
        <v>0</v>
      </c>
      <c r="AX57" s="2" t="n">
        <f aca="false">IF(BC57&lt;1,0,1)</f>
        <v>0</v>
      </c>
      <c r="AY57" s="30" t="n">
        <v>0</v>
      </c>
      <c r="AZ57" s="31" t="n">
        <v>0</v>
      </c>
      <c r="BA57" s="31" t="n">
        <v>0</v>
      </c>
      <c r="BB57" s="31" t="n">
        <v>0</v>
      </c>
      <c r="BC57" s="32" t="n">
        <f aca="false">SUM(AY57:BB57)</f>
        <v>0</v>
      </c>
      <c r="BE57" s="20" t="n">
        <v>0</v>
      </c>
      <c r="BF57" s="21" t="n">
        <v>0</v>
      </c>
      <c r="BG57" s="21" t="n">
        <v>0</v>
      </c>
      <c r="BH57" s="21" t="n">
        <v>1</v>
      </c>
      <c r="BI57" s="22" t="n">
        <f aca="false">SUM(BE57:BH57)</f>
        <v>1</v>
      </c>
      <c r="BJ57" s="2" t="n">
        <f aca="false">IF(BE57&lt;1,0,1)</f>
        <v>0</v>
      </c>
      <c r="BK57" s="2" t="n">
        <f aca="false">IF(BF57&lt;1,0,1)</f>
        <v>0</v>
      </c>
      <c r="BL57" s="2" t="n">
        <f aca="false">IF(BG57&lt;1,0,1)</f>
        <v>0</v>
      </c>
      <c r="BM57" s="2" t="n">
        <f aca="false">IF(BH57&lt;1,0,1)</f>
        <v>1</v>
      </c>
      <c r="BN57" s="2" t="n">
        <f aca="false">IF(BI57&lt;1,0,1)</f>
        <v>1</v>
      </c>
      <c r="BP57" s="23" t="n">
        <f aca="false">B57+X57+AI57+BE57+R57+AY57</f>
        <v>0</v>
      </c>
      <c r="BQ57" s="24" t="n">
        <f aca="false">C57+Y57+AJ57+BF57+S57+AZ57</f>
        <v>0</v>
      </c>
      <c r="BR57" s="24" t="n">
        <f aca="false">D57+Z57+AK57+BG57+T57+BA57</f>
        <v>0</v>
      </c>
      <c r="BS57" s="24" t="n">
        <f aca="false">E57+AA57+AL57+BH57+U57+BB57</f>
        <v>1</v>
      </c>
      <c r="BT57" s="25" t="n">
        <f aca="false">SUM(BP57:BS57)</f>
        <v>1</v>
      </c>
      <c r="BU57" s="2" t="n">
        <f aca="false">IF(BP57&lt;1,0,1)</f>
        <v>0</v>
      </c>
      <c r="BV57" s="2" t="n">
        <f aca="false">IF(BQ57&lt;1,0,1)</f>
        <v>0</v>
      </c>
      <c r="BW57" s="2" t="n">
        <f aca="false">IF(BR57&lt;1,0,1)</f>
        <v>0</v>
      </c>
      <c r="BX57" s="2" t="n">
        <f aca="false">IF(BS57&lt;1,0,1)</f>
        <v>1</v>
      </c>
      <c r="BY57" s="2" t="n">
        <f aca="false">IF(BT57&lt;1,0,1)</f>
        <v>1</v>
      </c>
      <c r="CA57" s="28" t="n">
        <f aca="false">R57+AY57</f>
        <v>0</v>
      </c>
      <c r="CB57" s="2" t="n">
        <f aca="false">S57+AZ57</f>
        <v>0</v>
      </c>
      <c r="CC57" s="2" t="n">
        <f aca="false">T57+BA57</f>
        <v>0</v>
      </c>
      <c r="CD57" s="2" t="n">
        <f aca="false">U57+BB57</f>
        <v>0</v>
      </c>
      <c r="CE57" s="29" t="n">
        <f aca="false">SUM(CA57:CD57)</f>
        <v>0</v>
      </c>
      <c r="CF57" s="2" t="n">
        <f aca="false">IF(CA57&lt;1,0,1)</f>
        <v>0</v>
      </c>
      <c r="CG57" s="2" t="n">
        <f aca="false">IF(CB57&lt;1,0,1)</f>
        <v>0</v>
      </c>
      <c r="CH57" s="2" t="n">
        <f aca="false">IF(CC57&lt;1,0,1)</f>
        <v>0</v>
      </c>
      <c r="CI57" s="2" t="n">
        <f aca="false">IF(CD57&lt;1,0,1)</f>
        <v>0</v>
      </c>
      <c r="CJ57" s="2" t="n">
        <f aca="false">IF(CE57&lt;1,0,1)</f>
        <v>0</v>
      </c>
      <c r="CL57" s="16" t="n">
        <f aca="false">B57+X57+R57</f>
        <v>0</v>
      </c>
      <c r="CM57" s="17" t="n">
        <f aca="false">C57+Y57+S57</f>
        <v>0</v>
      </c>
      <c r="CN57" s="17" t="n">
        <f aca="false">D57+Z57+T57</f>
        <v>0</v>
      </c>
      <c r="CO57" s="17" t="n">
        <f aca="false">E57+AA57+U57</f>
        <v>0</v>
      </c>
      <c r="CP57" s="19" t="n">
        <f aca="false">SUM(CL57:CO57)</f>
        <v>0</v>
      </c>
      <c r="CQ57" s="2" t="n">
        <f aca="false">IF(CL57&lt;1,0,1)</f>
        <v>0</v>
      </c>
      <c r="CR57" s="2" t="n">
        <f aca="false">IF(CM57&lt;1,0,1)</f>
        <v>0</v>
      </c>
      <c r="CS57" s="2" t="n">
        <f aca="false">IF(CN57&lt;1,0,1)</f>
        <v>0</v>
      </c>
      <c r="CT57" s="2" t="n">
        <f aca="false">IF(CO57&lt;1,0,1)</f>
        <v>0</v>
      </c>
      <c r="CU57" s="2" t="n">
        <f aca="false">IF(CP57&lt;1,0,1)</f>
        <v>0</v>
      </c>
      <c r="CW57" s="20" t="n">
        <f aca="false">AI57+BE57+AY57</f>
        <v>0</v>
      </c>
      <c r="CX57" s="21" t="n">
        <f aca="false">AJ57+BF57+AZ57</f>
        <v>0</v>
      </c>
      <c r="CY57" s="21" t="n">
        <f aca="false">AK57+BG57+BA57</f>
        <v>0</v>
      </c>
      <c r="CZ57" s="21" t="n">
        <f aca="false">AL57+BH57+BB57</f>
        <v>1</v>
      </c>
      <c r="DA57" s="22" t="n">
        <f aca="false">SUM(CW57:CZ57)</f>
        <v>1</v>
      </c>
      <c r="DB57" s="2" t="n">
        <f aca="false">IF(CW57&lt;1,0,1)</f>
        <v>0</v>
      </c>
      <c r="DC57" s="2" t="n">
        <f aca="false">IF(CX57&lt;1,0,1)</f>
        <v>0</v>
      </c>
      <c r="DD57" s="2" t="n">
        <f aca="false">IF(CY57&lt;1,0,1)</f>
        <v>0</v>
      </c>
      <c r="DE57" s="2" t="n">
        <f aca="false">IF(CZ57&lt;1,0,1)</f>
        <v>1</v>
      </c>
      <c r="DF57" s="2" t="n">
        <f aca="false">IF(DA57&lt;1,0,1)</f>
        <v>1</v>
      </c>
      <c r="DH57" s="28" t="n">
        <v>0</v>
      </c>
      <c r="DI57" s="2" t="n">
        <v>0</v>
      </c>
      <c r="DJ57" s="33" t="n">
        <v>0</v>
      </c>
      <c r="DK57" s="33" t="n">
        <f aca="false">DH57+DI57+DJ57</f>
        <v>0</v>
      </c>
      <c r="DL57" s="2" t="n">
        <f aca="false">IF(DH57&lt;1,0,1)</f>
        <v>0</v>
      </c>
      <c r="DM57" s="2" t="n">
        <f aca="false">IF(DI57&lt;1,0,1)</f>
        <v>0</v>
      </c>
      <c r="DN57" s="2" t="n">
        <f aca="false">IF(DJ57&lt;1,0,1)</f>
        <v>0</v>
      </c>
      <c r="DO57" s="2" t="n">
        <f aca="false">IF(DK57&lt;1,0,1)</f>
        <v>0</v>
      </c>
      <c r="DQ57" s="28" t="n">
        <v>0</v>
      </c>
      <c r="DR57" s="2" t="n">
        <v>0</v>
      </c>
      <c r="DS57" s="2" t="n">
        <v>0</v>
      </c>
      <c r="DT57" s="29" t="n">
        <f aca="false">DQ57+DR57+DS57</f>
        <v>0</v>
      </c>
      <c r="DU57" s="2" t="n">
        <f aca="false">IF(DQ57&lt;1,0,1)</f>
        <v>0</v>
      </c>
      <c r="DV57" s="2" t="n">
        <f aca="false">IF(DR57&lt;1,0,1)</f>
        <v>0</v>
      </c>
      <c r="DW57" s="2" t="n">
        <f aca="false">IF(DS57&lt;1,0,1)</f>
        <v>0</v>
      </c>
      <c r="DX57" s="2" t="n">
        <f aca="false">IF(DT57&lt;1,0,1)</f>
        <v>0</v>
      </c>
      <c r="DZ57" s="28" t="n">
        <f aca="false">DH57+DQ57</f>
        <v>0</v>
      </c>
      <c r="EA57" s="2" t="n">
        <f aca="false">DI57+DR57</f>
        <v>0</v>
      </c>
      <c r="EB57" s="2" t="n">
        <f aca="false">DJ57+DS57</f>
        <v>0</v>
      </c>
      <c r="EC57" s="29" t="n">
        <f aca="false">DZ57+EA57+EB57</f>
        <v>0</v>
      </c>
      <c r="ED57" s="2" t="n">
        <f aca="false">IF(DZ57&lt;1,0,1)</f>
        <v>0</v>
      </c>
      <c r="EE57" s="2" t="n">
        <f aca="false">IF(EA57&lt;1,0,1)</f>
        <v>0</v>
      </c>
      <c r="EF57" s="2" t="n">
        <f aca="false">IF(EB57&lt;1,0,1)</f>
        <v>0</v>
      </c>
      <c r="EG57" s="2" t="n">
        <f aca="false">IF(EC57&lt;1,0,1)</f>
        <v>0</v>
      </c>
      <c r="EI57" s="16" t="n">
        <f aca="false">B57+R57+X57+DH57</f>
        <v>0</v>
      </c>
      <c r="EJ57" s="17" t="n">
        <f aca="false">C57+S57+Y57+DI57</f>
        <v>0</v>
      </c>
      <c r="EK57" s="17" t="n">
        <f aca="false">D57+T57+Z57+DJ57</f>
        <v>0</v>
      </c>
      <c r="EL57" s="19" t="n">
        <f aca="false">EI57+EJ57+EK57</f>
        <v>0</v>
      </c>
      <c r="EM57" s="2" t="n">
        <f aca="false">IF(EI57&lt;1,0,1)</f>
        <v>0</v>
      </c>
      <c r="EN57" s="2" t="n">
        <f aca="false">IF(EJ57&lt;1,0,1)</f>
        <v>0</v>
      </c>
      <c r="EO57" s="2" t="n">
        <f aca="false">IF(EK57&lt;1,0,1)</f>
        <v>0</v>
      </c>
      <c r="EP57" s="2" t="n">
        <f aca="false">IF(EL57&lt;1,0,1)</f>
        <v>0</v>
      </c>
      <c r="ER57" s="20" t="n">
        <f aca="false">AI57+AY57+BE57+DQ57</f>
        <v>0</v>
      </c>
      <c r="ES57" s="21" t="n">
        <f aca="false">AJ57+AZ57+BF57+DR57</f>
        <v>0</v>
      </c>
      <c r="ET57" s="21" t="n">
        <f aca="false">AK57+BA57+BG57+DS57</f>
        <v>0</v>
      </c>
      <c r="EU57" s="22" t="n">
        <f aca="false">ER57+ES57+ET57</f>
        <v>0</v>
      </c>
      <c r="EV57" s="2" t="n">
        <f aca="false">IF(ER57&lt;1,0,1)</f>
        <v>0</v>
      </c>
      <c r="EW57" s="2" t="n">
        <f aca="false">IF(ES57&lt;1,0,1)</f>
        <v>0</v>
      </c>
      <c r="EX57" s="2" t="n">
        <f aca="false">IF(ET57&lt;1,0,1)</f>
        <v>0</v>
      </c>
      <c r="EY57" s="2" t="n">
        <f aca="false">IF(EU57&lt;1,0,1)</f>
        <v>0</v>
      </c>
      <c r="FA57" s="23" t="n">
        <f aca="false">EI57+ER57</f>
        <v>0</v>
      </c>
      <c r="FB57" s="24" t="n">
        <f aca="false">EJ57+ES57</f>
        <v>0</v>
      </c>
      <c r="FC57" s="24" t="n">
        <f aca="false">EK57+ET57</f>
        <v>0</v>
      </c>
      <c r="FD57" s="26" t="n">
        <f aca="false">BS57</f>
        <v>1</v>
      </c>
      <c r="FE57" s="2" t="n">
        <f aca="false">IF(FA57&lt;1,0,1)</f>
        <v>0</v>
      </c>
      <c r="FF57" s="2" t="n">
        <f aca="false">IF(FB57&lt;1,0,1)</f>
        <v>0</v>
      </c>
      <c r="FG57" s="2" t="n">
        <f aca="false">IF(FC57&lt;1,0,1)</f>
        <v>0</v>
      </c>
      <c r="FH57" s="2" t="n">
        <f aca="false">IF(FD57&lt;1,0,1)</f>
        <v>1</v>
      </c>
      <c r="FJ57" s="27" t="n">
        <f aca="false">BT57+DK57+DT57</f>
        <v>1</v>
      </c>
      <c r="FK57" s="2" t="n">
        <f aca="false">IF(FJ57&lt;1,0,1)</f>
        <v>1</v>
      </c>
    </row>
    <row r="58" customFormat="false" ht="12.75" hidden="false" customHeight="false" outlineLevel="0" collapsed="false">
      <c r="A58" s="1" t="s">
        <v>84</v>
      </c>
      <c r="B58" s="16" t="n">
        <v>0</v>
      </c>
      <c r="C58" s="17" t="n">
        <v>0</v>
      </c>
      <c r="D58" s="17" t="n">
        <v>0</v>
      </c>
      <c r="E58" s="18" t="n">
        <v>0</v>
      </c>
      <c r="F58" s="19" t="n">
        <f aca="false">SUM(B58:E58)</f>
        <v>0</v>
      </c>
      <c r="G58" s="2" t="n">
        <f aca="false">IF(B58&lt;1,0,1)</f>
        <v>0</v>
      </c>
      <c r="H58" s="2" t="n">
        <f aca="false">IF(C58&lt;1,0,1)</f>
        <v>0</v>
      </c>
      <c r="I58" s="2" t="n">
        <f aca="false">IF(D58&lt;1,0,1)</f>
        <v>0</v>
      </c>
      <c r="J58" s="2" t="n">
        <f aca="false">IF(E58&lt;1,0,1)</f>
        <v>0</v>
      </c>
      <c r="K58" s="2" t="n">
        <f aca="false">IF(F58&lt;1,0,1)</f>
        <v>0</v>
      </c>
      <c r="M58" s="2" t="n">
        <f aca="false">IF(R58&lt;1,0,1)</f>
        <v>0</v>
      </c>
      <c r="N58" s="2" t="n">
        <f aca="false">IF(S58&lt;1,0,1)</f>
        <v>0</v>
      </c>
      <c r="O58" s="2" t="n">
        <f aca="false">IF(T58&lt;1,0,1)</f>
        <v>0</v>
      </c>
      <c r="P58" s="2" t="n">
        <f aca="false">IF(U58&lt;1,0,1)</f>
        <v>0</v>
      </c>
      <c r="Q58" s="2" t="n">
        <f aca="false">IF(V58&lt;1,0,1)</f>
        <v>0</v>
      </c>
      <c r="R58" s="28" t="n">
        <v>0</v>
      </c>
      <c r="S58" s="2" t="n">
        <v>0</v>
      </c>
      <c r="T58" s="2" t="n">
        <v>0</v>
      </c>
      <c r="U58" s="2" t="n">
        <v>0</v>
      </c>
      <c r="V58" s="29" t="n">
        <f aca="false">SUM(R58:U58)</f>
        <v>0</v>
      </c>
      <c r="W58" s="28"/>
      <c r="X58" s="16" t="n">
        <v>0</v>
      </c>
      <c r="Y58" s="17" t="n">
        <v>0</v>
      </c>
      <c r="Z58" s="17" t="n">
        <v>0</v>
      </c>
      <c r="AA58" s="17" t="n">
        <v>0</v>
      </c>
      <c r="AB58" s="19" t="n">
        <f aca="false">SUM(X58:AA58)</f>
        <v>0</v>
      </c>
      <c r="AC58" s="2" t="n">
        <f aca="false">IF(X58&lt;1,0,1)</f>
        <v>0</v>
      </c>
      <c r="AD58" s="2" t="n">
        <f aca="false">IF(Y58&lt;1,0,1)</f>
        <v>0</v>
      </c>
      <c r="AE58" s="2" t="n">
        <f aca="false">IF(Z58&lt;1,0,1)</f>
        <v>0</v>
      </c>
      <c r="AF58" s="2" t="n">
        <f aca="false">IF(AA58&lt;1,0,1)</f>
        <v>0</v>
      </c>
      <c r="AG58" s="2" t="n">
        <f aca="false">IF(AB58&lt;1,0,1)</f>
        <v>0</v>
      </c>
      <c r="AI58" s="20" t="n">
        <v>0</v>
      </c>
      <c r="AJ58" s="21" t="n">
        <v>0</v>
      </c>
      <c r="AK58" s="21" t="n">
        <v>0</v>
      </c>
      <c r="AL58" s="21" t="n">
        <v>0</v>
      </c>
      <c r="AM58" s="22" t="n">
        <f aca="false">SUM(AI58:AL58)</f>
        <v>0</v>
      </c>
      <c r="AN58" s="2" t="n">
        <f aca="false">IF(AI58&lt;1,0,1)</f>
        <v>0</v>
      </c>
      <c r="AO58" s="2" t="n">
        <f aca="false">IF(AJ58&lt;1,0,1)</f>
        <v>0</v>
      </c>
      <c r="AP58" s="2" t="n">
        <f aca="false">IF(AK58&lt;1,0,1)</f>
        <v>0</v>
      </c>
      <c r="AQ58" s="2" t="n">
        <f aca="false">IF(AL58&lt;1,0,1)</f>
        <v>0</v>
      </c>
      <c r="AR58" s="2" t="n">
        <f aca="false">IF(AM58&lt;1,0,1)</f>
        <v>0</v>
      </c>
      <c r="AT58" s="2" t="n">
        <f aca="false">IF(AY58&lt;1,0,1)</f>
        <v>0</v>
      </c>
      <c r="AU58" s="2" t="n">
        <f aca="false">IF(AZ58&lt;1,0,1)</f>
        <v>0</v>
      </c>
      <c r="AV58" s="2" t="n">
        <f aca="false">IF(BA58&lt;1,0,1)</f>
        <v>0</v>
      </c>
      <c r="AW58" s="2" t="n">
        <f aca="false">IF(BB58&lt;1,0,1)</f>
        <v>0</v>
      </c>
      <c r="AX58" s="2" t="n">
        <f aca="false">IF(BC58&lt;1,0,1)</f>
        <v>0</v>
      </c>
      <c r="AY58" s="30" t="n">
        <v>0</v>
      </c>
      <c r="AZ58" s="31" t="n">
        <v>0</v>
      </c>
      <c r="BA58" s="31" t="n">
        <v>0</v>
      </c>
      <c r="BB58" s="31" t="n">
        <v>0</v>
      </c>
      <c r="BC58" s="32" t="n">
        <f aca="false">SUM(AY58:BB58)</f>
        <v>0</v>
      </c>
      <c r="BE58" s="20" t="n">
        <v>0</v>
      </c>
      <c r="BF58" s="21" t="n">
        <v>0</v>
      </c>
      <c r="BG58" s="21" t="n">
        <v>1</v>
      </c>
      <c r="BH58" s="21" t="n">
        <v>0</v>
      </c>
      <c r="BI58" s="22" t="n">
        <f aca="false">SUM(BE58:BH58)</f>
        <v>1</v>
      </c>
      <c r="BJ58" s="2" t="n">
        <f aca="false">IF(BE58&lt;1,0,1)</f>
        <v>0</v>
      </c>
      <c r="BK58" s="2" t="n">
        <f aca="false">IF(BF58&lt;1,0,1)</f>
        <v>0</v>
      </c>
      <c r="BL58" s="2" t="n">
        <f aca="false">IF(BG58&lt;1,0,1)</f>
        <v>1</v>
      </c>
      <c r="BM58" s="2" t="n">
        <f aca="false">IF(BH58&lt;1,0,1)</f>
        <v>0</v>
      </c>
      <c r="BN58" s="2" t="n">
        <f aca="false">IF(BI58&lt;1,0,1)</f>
        <v>1</v>
      </c>
      <c r="BP58" s="23" t="n">
        <f aca="false">B58+X58+AI58+BE58+R58+AY58</f>
        <v>0</v>
      </c>
      <c r="BQ58" s="24" t="n">
        <f aca="false">C58+Y58+AJ58+BF58+S58+AZ58</f>
        <v>0</v>
      </c>
      <c r="BR58" s="24" t="n">
        <f aca="false">D58+Z58+AK58+BG58+T58+BA58</f>
        <v>1</v>
      </c>
      <c r="BS58" s="24" t="n">
        <f aca="false">E58+AA58+AL58+BH58+U58+BB58</f>
        <v>0</v>
      </c>
      <c r="BT58" s="25" t="n">
        <f aca="false">SUM(BP58:BS58)</f>
        <v>1</v>
      </c>
      <c r="BU58" s="2" t="n">
        <f aca="false">IF(BP58&lt;1,0,1)</f>
        <v>0</v>
      </c>
      <c r="BV58" s="2" t="n">
        <f aca="false">IF(BQ58&lt;1,0,1)</f>
        <v>0</v>
      </c>
      <c r="BW58" s="2" t="n">
        <f aca="false">IF(BR58&lt;1,0,1)</f>
        <v>1</v>
      </c>
      <c r="BX58" s="2" t="n">
        <f aca="false">IF(BS58&lt;1,0,1)</f>
        <v>0</v>
      </c>
      <c r="BY58" s="2" t="n">
        <f aca="false">IF(BT58&lt;1,0,1)</f>
        <v>1</v>
      </c>
      <c r="CA58" s="28" t="n">
        <f aca="false">R58+AY58</f>
        <v>0</v>
      </c>
      <c r="CB58" s="2" t="n">
        <f aca="false">S58+AZ58</f>
        <v>0</v>
      </c>
      <c r="CC58" s="2" t="n">
        <f aca="false">T58+BA58</f>
        <v>0</v>
      </c>
      <c r="CD58" s="2" t="n">
        <f aca="false">U58+BB58</f>
        <v>0</v>
      </c>
      <c r="CE58" s="29" t="n">
        <f aca="false">SUM(CA58:CD58)</f>
        <v>0</v>
      </c>
      <c r="CF58" s="2" t="n">
        <f aca="false">IF(CA58&lt;1,0,1)</f>
        <v>0</v>
      </c>
      <c r="CG58" s="2" t="n">
        <f aca="false">IF(CB58&lt;1,0,1)</f>
        <v>0</v>
      </c>
      <c r="CH58" s="2" t="n">
        <f aca="false">IF(CC58&lt;1,0,1)</f>
        <v>0</v>
      </c>
      <c r="CI58" s="2" t="n">
        <f aca="false">IF(CD58&lt;1,0,1)</f>
        <v>0</v>
      </c>
      <c r="CJ58" s="2" t="n">
        <f aca="false">IF(CE58&lt;1,0,1)</f>
        <v>0</v>
      </c>
      <c r="CL58" s="16" t="n">
        <f aca="false">B58+X58+R58</f>
        <v>0</v>
      </c>
      <c r="CM58" s="17" t="n">
        <f aca="false">C58+Y58+S58</f>
        <v>0</v>
      </c>
      <c r="CN58" s="17" t="n">
        <f aca="false">D58+Z58+T58</f>
        <v>0</v>
      </c>
      <c r="CO58" s="17" t="n">
        <f aca="false">E58+AA58+U58</f>
        <v>0</v>
      </c>
      <c r="CP58" s="19" t="n">
        <f aca="false">SUM(CL58:CO58)</f>
        <v>0</v>
      </c>
      <c r="CQ58" s="2" t="n">
        <f aca="false">IF(CL58&lt;1,0,1)</f>
        <v>0</v>
      </c>
      <c r="CR58" s="2" t="n">
        <f aca="false">IF(CM58&lt;1,0,1)</f>
        <v>0</v>
      </c>
      <c r="CS58" s="2" t="n">
        <f aca="false">IF(CN58&lt;1,0,1)</f>
        <v>0</v>
      </c>
      <c r="CT58" s="2" t="n">
        <f aca="false">IF(CO58&lt;1,0,1)</f>
        <v>0</v>
      </c>
      <c r="CU58" s="2" t="n">
        <f aca="false">IF(CP58&lt;1,0,1)</f>
        <v>0</v>
      </c>
      <c r="CW58" s="20" t="n">
        <f aca="false">AI58+BE58+AY58</f>
        <v>0</v>
      </c>
      <c r="CX58" s="21" t="n">
        <f aca="false">AJ58+BF58+AZ58</f>
        <v>0</v>
      </c>
      <c r="CY58" s="21" t="n">
        <f aca="false">AK58+BG58+BA58</f>
        <v>1</v>
      </c>
      <c r="CZ58" s="21" t="n">
        <f aca="false">AL58+BH58+BB58</f>
        <v>0</v>
      </c>
      <c r="DA58" s="22" t="n">
        <f aca="false">SUM(CW58:CZ58)</f>
        <v>1</v>
      </c>
      <c r="DB58" s="2" t="n">
        <f aca="false">IF(CW58&lt;1,0,1)</f>
        <v>0</v>
      </c>
      <c r="DC58" s="2" t="n">
        <f aca="false">IF(CX58&lt;1,0,1)</f>
        <v>0</v>
      </c>
      <c r="DD58" s="2" t="n">
        <f aca="false">IF(CY58&lt;1,0,1)</f>
        <v>1</v>
      </c>
      <c r="DE58" s="2" t="n">
        <f aca="false">IF(CZ58&lt;1,0,1)</f>
        <v>0</v>
      </c>
      <c r="DF58" s="2" t="n">
        <f aca="false">IF(DA58&lt;1,0,1)</f>
        <v>1</v>
      </c>
      <c r="DH58" s="28" t="n">
        <v>0</v>
      </c>
      <c r="DI58" s="2" t="n">
        <v>0</v>
      </c>
      <c r="DJ58" s="33" t="n">
        <v>0</v>
      </c>
      <c r="DK58" s="33" t="n">
        <f aca="false">DH58+DI58+DJ58</f>
        <v>0</v>
      </c>
      <c r="DL58" s="2" t="n">
        <f aca="false">IF(DH58&lt;1,0,1)</f>
        <v>0</v>
      </c>
      <c r="DM58" s="2" t="n">
        <f aca="false">IF(DI58&lt;1,0,1)</f>
        <v>0</v>
      </c>
      <c r="DN58" s="2" t="n">
        <f aca="false">IF(DJ58&lt;1,0,1)</f>
        <v>0</v>
      </c>
      <c r="DO58" s="2" t="n">
        <f aca="false">IF(DK58&lt;1,0,1)</f>
        <v>0</v>
      </c>
      <c r="DQ58" s="28" t="n">
        <v>0</v>
      </c>
      <c r="DR58" s="2" t="n">
        <v>0</v>
      </c>
      <c r="DS58" s="2" t="n">
        <v>0</v>
      </c>
      <c r="DT58" s="29" t="n">
        <f aca="false">DQ58+DR58+DS58</f>
        <v>0</v>
      </c>
      <c r="DU58" s="2" t="n">
        <f aca="false">IF(DQ58&lt;1,0,1)</f>
        <v>0</v>
      </c>
      <c r="DV58" s="2" t="n">
        <f aca="false">IF(DR58&lt;1,0,1)</f>
        <v>0</v>
      </c>
      <c r="DW58" s="2" t="n">
        <f aca="false">IF(DS58&lt;1,0,1)</f>
        <v>0</v>
      </c>
      <c r="DX58" s="2" t="n">
        <f aca="false">IF(DT58&lt;1,0,1)</f>
        <v>0</v>
      </c>
      <c r="DZ58" s="28" t="n">
        <f aca="false">DH58+DQ58</f>
        <v>0</v>
      </c>
      <c r="EA58" s="2" t="n">
        <f aca="false">DI58+DR58</f>
        <v>0</v>
      </c>
      <c r="EB58" s="2" t="n">
        <f aca="false">DJ58+DS58</f>
        <v>0</v>
      </c>
      <c r="EC58" s="29" t="n">
        <f aca="false">DZ58+EA58+EB58</f>
        <v>0</v>
      </c>
      <c r="ED58" s="2" t="n">
        <f aca="false">IF(DZ58&lt;1,0,1)</f>
        <v>0</v>
      </c>
      <c r="EE58" s="2" t="n">
        <f aca="false">IF(EA58&lt;1,0,1)</f>
        <v>0</v>
      </c>
      <c r="EF58" s="2" t="n">
        <f aca="false">IF(EB58&lt;1,0,1)</f>
        <v>0</v>
      </c>
      <c r="EG58" s="2" t="n">
        <f aca="false">IF(EC58&lt;1,0,1)</f>
        <v>0</v>
      </c>
      <c r="EI58" s="16" t="n">
        <f aca="false">B58+R58+X58+DH58</f>
        <v>0</v>
      </c>
      <c r="EJ58" s="17" t="n">
        <f aca="false">C58+S58+Y58+DI58</f>
        <v>0</v>
      </c>
      <c r="EK58" s="17" t="n">
        <f aca="false">D58+T58+Z58+DJ58</f>
        <v>0</v>
      </c>
      <c r="EL58" s="19" t="n">
        <f aca="false">EI58+EJ58+EK58</f>
        <v>0</v>
      </c>
      <c r="EM58" s="2" t="n">
        <f aca="false">IF(EI58&lt;1,0,1)</f>
        <v>0</v>
      </c>
      <c r="EN58" s="2" t="n">
        <f aca="false">IF(EJ58&lt;1,0,1)</f>
        <v>0</v>
      </c>
      <c r="EO58" s="2" t="n">
        <f aca="false">IF(EK58&lt;1,0,1)</f>
        <v>0</v>
      </c>
      <c r="EP58" s="2" t="n">
        <f aca="false">IF(EL58&lt;1,0,1)</f>
        <v>0</v>
      </c>
      <c r="ER58" s="20" t="n">
        <f aca="false">AI58+AY58+BE58+DQ58</f>
        <v>0</v>
      </c>
      <c r="ES58" s="21" t="n">
        <f aca="false">AJ58+AZ58+BF58+DR58</f>
        <v>0</v>
      </c>
      <c r="ET58" s="21" t="n">
        <f aca="false">AK58+BA58+BG58+DS58</f>
        <v>1</v>
      </c>
      <c r="EU58" s="22" t="n">
        <f aca="false">ER58+ES58+ET58</f>
        <v>1</v>
      </c>
      <c r="EV58" s="2" t="n">
        <f aca="false">IF(ER58&lt;1,0,1)</f>
        <v>0</v>
      </c>
      <c r="EW58" s="2" t="n">
        <f aca="false">IF(ES58&lt;1,0,1)</f>
        <v>0</v>
      </c>
      <c r="EX58" s="2" t="n">
        <f aca="false">IF(ET58&lt;1,0,1)</f>
        <v>1</v>
      </c>
      <c r="EY58" s="2" t="n">
        <f aca="false">IF(EU58&lt;1,0,1)</f>
        <v>1</v>
      </c>
      <c r="FA58" s="23" t="n">
        <f aca="false">EI58+ER58</f>
        <v>0</v>
      </c>
      <c r="FB58" s="24" t="n">
        <f aca="false">EJ58+ES58</f>
        <v>0</v>
      </c>
      <c r="FC58" s="24" t="n">
        <f aca="false">EK58+ET58</f>
        <v>1</v>
      </c>
      <c r="FD58" s="26" t="n">
        <f aca="false">BS58</f>
        <v>0</v>
      </c>
      <c r="FE58" s="2" t="n">
        <f aca="false">IF(FA58&lt;1,0,1)</f>
        <v>0</v>
      </c>
      <c r="FF58" s="2" t="n">
        <f aca="false">IF(FB58&lt;1,0,1)</f>
        <v>0</v>
      </c>
      <c r="FG58" s="2" t="n">
        <f aca="false">IF(FC58&lt;1,0,1)</f>
        <v>1</v>
      </c>
      <c r="FH58" s="2" t="n">
        <f aca="false">IF(FD58&lt;1,0,1)</f>
        <v>0</v>
      </c>
      <c r="FJ58" s="27" t="n">
        <f aca="false">BT58+DK58+DT58</f>
        <v>1</v>
      </c>
      <c r="FK58" s="2" t="n">
        <f aca="false">IF(FJ58&lt;1,0,1)</f>
        <v>1</v>
      </c>
    </row>
    <row r="59" customFormat="false" ht="12.75" hidden="false" customHeight="false" outlineLevel="0" collapsed="false">
      <c r="A59" s="1" t="s">
        <v>85</v>
      </c>
      <c r="B59" s="16" t="n">
        <v>0</v>
      </c>
      <c r="C59" s="17" t="n">
        <v>0</v>
      </c>
      <c r="D59" s="17" t="n">
        <v>0</v>
      </c>
      <c r="E59" s="18" t="n">
        <v>0</v>
      </c>
      <c r="F59" s="19" t="n">
        <f aca="false">SUM(B59:E59)</f>
        <v>0</v>
      </c>
      <c r="G59" s="2" t="n">
        <f aca="false">IF(B59&lt;1,0,1)</f>
        <v>0</v>
      </c>
      <c r="H59" s="2" t="n">
        <f aca="false">IF(C59&lt;1,0,1)</f>
        <v>0</v>
      </c>
      <c r="I59" s="2" t="n">
        <f aca="false">IF(D59&lt;1,0,1)</f>
        <v>0</v>
      </c>
      <c r="J59" s="2" t="n">
        <f aca="false">IF(E59&lt;1,0,1)</f>
        <v>0</v>
      </c>
      <c r="K59" s="2" t="n">
        <f aca="false">IF(F59&lt;1,0,1)</f>
        <v>0</v>
      </c>
      <c r="M59" s="2" t="n">
        <f aca="false">IF(R59&lt;1,0,1)</f>
        <v>0</v>
      </c>
      <c r="N59" s="2" t="n">
        <f aca="false">IF(S59&lt;1,0,1)</f>
        <v>0</v>
      </c>
      <c r="O59" s="2" t="n">
        <f aca="false">IF(T59&lt;1,0,1)</f>
        <v>0</v>
      </c>
      <c r="P59" s="2" t="n">
        <f aca="false">IF(U59&lt;1,0,1)</f>
        <v>0</v>
      </c>
      <c r="Q59" s="2" t="n">
        <f aca="false">IF(V59&lt;1,0,1)</f>
        <v>0</v>
      </c>
      <c r="R59" s="28" t="n">
        <v>0</v>
      </c>
      <c r="S59" s="2" t="n">
        <v>0</v>
      </c>
      <c r="T59" s="2" t="n">
        <v>0</v>
      </c>
      <c r="U59" s="2" t="n">
        <v>0</v>
      </c>
      <c r="V59" s="29" t="n">
        <f aca="false">SUM(R59:U59)</f>
        <v>0</v>
      </c>
      <c r="W59" s="28"/>
      <c r="X59" s="16" t="n">
        <v>0</v>
      </c>
      <c r="Y59" s="17" t="n">
        <v>0</v>
      </c>
      <c r="Z59" s="17" t="n">
        <v>0</v>
      </c>
      <c r="AA59" s="17" t="n">
        <v>0</v>
      </c>
      <c r="AB59" s="19" t="n">
        <f aca="false">SUM(X59:AA59)</f>
        <v>0</v>
      </c>
      <c r="AC59" s="2" t="n">
        <f aca="false">IF(X59&lt;1,0,1)</f>
        <v>0</v>
      </c>
      <c r="AD59" s="2" t="n">
        <f aca="false">IF(Y59&lt;1,0,1)</f>
        <v>0</v>
      </c>
      <c r="AE59" s="2" t="n">
        <f aca="false">IF(Z59&lt;1,0,1)</f>
        <v>0</v>
      </c>
      <c r="AF59" s="2" t="n">
        <f aca="false">IF(AA59&lt;1,0,1)</f>
        <v>0</v>
      </c>
      <c r="AG59" s="2" t="n">
        <f aca="false">IF(AB59&lt;1,0,1)</f>
        <v>0</v>
      </c>
      <c r="AI59" s="20" t="n">
        <v>2</v>
      </c>
      <c r="AJ59" s="21" t="n">
        <v>0</v>
      </c>
      <c r="AK59" s="21" t="n">
        <v>0</v>
      </c>
      <c r="AL59" s="21" t="n">
        <v>0</v>
      </c>
      <c r="AM59" s="22" t="n">
        <f aca="false">SUM(AI59:AL59)</f>
        <v>2</v>
      </c>
      <c r="AN59" s="2" t="n">
        <f aca="false">IF(AI59&lt;1,0,1)</f>
        <v>1</v>
      </c>
      <c r="AO59" s="2" t="n">
        <f aca="false">IF(AJ59&lt;1,0,1)</f>
        <v>0</v>
      </c>
      <c r="AP59" s="2" t="n">
        <f aca="false">IF(AK59&lt;1,0,1)</f>
        <v>0</v>
      </c>
      <c r="AQ59" s="2" t="n">
        <f aca="false">IF(AL59&lt;1,0,1)</f>
        <v>0</v>
      </c>
      <c r="AR59" s="2" t="n">
        <f aca="false">IF(AM59&lt;1,0,1)</f>
        <v>1</v>
      </c>
      <c r="AT59" s="2" t="n">
        <f aca="false">IF(AY59&lt;1,0,1)</f>
        <v>0</v>
      </c>
      <c r="AU59" s="2" t="n">
        <f aca="false">IF(AZ59&lt;1,0,1)</f>
        <v>1</v>
      </c>
      <c r="AV59" s="2" t="n">
        <f aca="false">IF(BA59&lt;1,0,1)</f>
        <v>0</v>
      </c>
      <c r="AW59" s="2" t="n">
        <f aca="false">IF(BB59&lt;1,0,1)</f>
        <v>0</v>
      </c>
      <c r="AX59" s="2" t="n">
        <f aca="false">IF(BC59&lt;1,0,1)</f>
        <v>1</v>
      </c>
      <c r="AY59" s="30" t="n">
        <v>0</v>
      </c>
      <c r="AZ59" s="31" t="n">
        <v>1</v>
      </c>
      <c r="BA59" s="31" t="n">
        <v>0</v>
      </c>
      <c r="BB59" s="31" t="n">
        <v>0</v>
      </c>
      <c r="BC59" s="32" t="n">
        <f aca="false">SUM(AY59:BB59)</f>
        <v>1</v>
      </c>
      <c r="BE59" s="20" t="n">
        <v>0</v>
      </c>
      <c r="BF59" s="21" t="n">
        <v>0</v>
      </c>
      <c r="BG59" s="21" t="n">
        <v>0</v>
      </c>
      <c r="BH59" s="21" t="n">
        <v>0</v>
      </c>
      <c r="BI59" s="22" t="n">
        <f aca="false">SUM(BE59:BH59)</f>
        <v>0</v>
      </c>
      <c r="BJ59" s="2" t="n">
        <f aca="false">IF(BE59&lt;1,0,1)</f>
        <v>0</v>
      </c>
      <c r="BK59" s="2" t="n">
        <f aca="false">IF(BF59&lt;1,0,1)</f>
        <v>0</v>
      </c>
      <c r="BL59" s="2" t="n">
        <f aca="false">IF(BG59&lt;1,0,1)</f>
        <v>0</v>
      </c>
      <c r="BM59" s="2" t="n">
        <f aca="false">IF(BH59&lt;1,0,1)</f>
        <v>0</v>
      </c>
      <c r="BN59" s="2" t="n">
        <f aca="false">IF(BI59&lt;1,0,1)</f>
        <v>0</v>
      </c>
      <c r="BP59" s="23" t="n">
        <f aca="false">B59+X59+AI59+BE59+R59+AY59</f>
        <v>2</v>
      </c>
      <c r="BQ59" s="24" t="n">
        <f aca="false">C59+Y59+AJ59+BF59+S59+AZ59</f>
        <v>1</v>
      </c>
      <c r="BR59" s="24" t="n">
        <f aca="false">D59+Z59+AK59+BG59+T59+BA59</f>
        <v>0</v>
      </c>
      <c r="BS59" s="24" t="n">
        <f aca="false">E59+AA59+AL59+BH59+U59+BB59</f>
        <v>0</v>
      </c>
      <c r="BT59" s="25" t="n">
        <f aca="false">SUM(BP59:BS59)</f>
        <v>3</v>
      </c>
      <c r="BU59" s="2" t="n">
        <f aca="false">IF(BP59&lt;1,0,1)</f>
        <v>1</v>
      </c>
      <c r="BV59" s="2" t="n">
        <f aca="false">IF(BQ59&lt;1,0,1)</f>
        <v>1</v>
      </c>
      <c r="BW59" s="2" t="n">
        <f aca="false">IF(BR59&lt;1,0,1)</f>
        <v>0</v>
      </c>
      <c r="BX59" s="2" t="n">
        <f aca="false">IF(BS59&lt;1,0,1)</f>
        <v>0</v>
      </c>
      <c r="BY59" s="2" t="n">
        <f aca="false">IF(BT59&lt;1,0,1)</f>
        <v>1</v>
      </c>
      <c r="CA59" s="28" t="n">
        <f aca="false">R59+AY59</f>
        <v>0</v>
      </c>
      <c r="CB59" s="2" t="n">
        <f aca="false">S59+AZ59</f>
        <v>1</v>
      </c>
      <c r="CC59" s="2" t="n">
        <f aca="false">T59+BA59</f>
        <v>0</v>
      </c>
      <c r="CD59" s="2" t="n">
        <f aca="false">U59+BB59</f>
        <v>0</v>
      </c>
      <c r="CE59" s="29" t="n">
        <f aca="false">SUM(CA59:CD59)</f>
        <v>1</v>
      </c>
      <c r="CF59" s="2" t="n">
        <f aca="false">IF(CA59&lt;1,0,1)</f>
        <v>0</v>
      </c>
      <c r="CG59" s="2" t="n">
        <f aca="false">IF(CB59&lt;1,0,1)</f>
        <v>1</v>
      </c>
      <c r="CH59" s="2" t="n">
        <f aca="false">IF(CC59&lt;1,0,1)</f>
        <v>0</v>
      </c>
      <c r="CI59" s="2" t="n">
        <f aca="false">IF(CD59&lt;1,0,1)</f>
        <v>0</v>
      </c>
      <c r="CJ59" s="2" t="n">
        <f aca="false">IF(CE59&lt;1,0,1)</f>
        <v>1</v>
      </c>
      <c r="CL59" s="16" t="n">
        <f aca="false">B59+X59+R59</f>
        <v>0</v>
      </c>
      <c r="CM59" s="17" t="n">
        <f aca="false">C59+Y59+S59</f>
        <v>0</v>
      </c>
      <c r="CN59" s="17" t="n">
        <f aca="false">D59+Z59+T59</f>
        <v>0</v>
      </c>
      <c r="CO59" s="17" t="n">
        <f aca="false">E59+AA59+U59</f>
        <v>0</v>
      </c>
      <c r="CP59" s="19" t="n">
        <f aca="false">SUM(CL59:CO59)</f>
        <v>0</v>
      </c>
      <c r="CQ59" s="2" t="n">
        <f aca="false">IF(CL59&lt;1,0,1)</f>
        <v>0</v>
      </c>
      <c r="CR59" s="2" t="n">
        <f aca="false">IF(CM59&lt;1,0,1)</f>
        <v>0</v>
      </c>
      <c r="CS59" s="2" t="n">
        <f aca="false">IF(CN59&lt;1,0,1)</f>
        <v>0</v>
      </c>
      <c r="CT59" s="2" t="n">
        <f aca="false">IF(CO59&lt;1,0,1)</f>
        <v>0</v>
      </c>
      <c r="CU59" s="2" t="n">
        <f aca="false">IF(CP59&lt;1,0,1)</f>
        <v>0</v>
      </c>
      <c r="CW59" s="20" t="n">
        <f aca="false">AI59+BE59+AY59</f>
        <v>2</v>
      </c>
      <c r="CX59" s="21" t="n">
        <f aca="false">AJ59+BF59+AZ59</f>
        <v>1</v>
      </c>
      <c r="CY59" s="21" t="n">
        <f aca="false">AK59+BG59+BA59</f>
        <v>0</v>
      </c>
      <c r="CZ59" s="21" t="n">
        <f aca="false">AL59+BH59+BB59</f>
        <v>0</v>
      </c>
      <c r="DA59" s="22" t="n">
        <f aca="false">SUM(CW59:CZ59)</f>
        <v>3</v>
      </c>
      <c r="DB59" s="2" t="n">
        <f aca="false">IF(CW59&lt;1,0,1)</f>
        <v>1</v>
      </c>
      <c r="DC59" s="2" t="n">
        <f aca="false">IF(CX59&lt;1,0,1)</f>
        <v>1</v>
      </c>
      <c r="DD59" s="2" t="n">
        <f aca="false">IF(CY59&lt;1,0,1)</f>
        <v>0</v>
      </c>
      <c r="DE59" s="2" t="n">
        <f aca="false">IF(CZ59&lt;1,0,1)</f>
        <v>0</v>
      </c>
      <c r="DF59" s="2" t="n">
        <f aca="false">IF(DA59&lt;1,0,1)</f>
        <v>1</v>
      </c>
      <c r="DH59" s="28" t="n">
        <v>0</v>
      </c>
      <c r="DI59" s="2" t="n">
        <v>0</v>
      </c>
      <c r="DJ59" s="33" t="n">
        <v>0</v>
      </c>
      <c r="DK59" s="33" t="n">
        <f aca="false">DH59+DI59+DJ59</f>
        <v>0</v>
      </c>
      <c r="DL59" s="2" t="n">
        <f aca="false">IF(DH59&lt;1,0,1)</f>
        <v>0</v>
      </c>
      <c r="DM59" s="2" t="n">
        <f aca="false">IF(DI59&lt;1,0,1)</f>
        <v>0</v>
      </c>
      <c r="DN59" s="2" t="n">
        <f aca="false">IF(DJ59&lt;1,0,1)</f>
        <v>0</v>
      </c>
      <c r="DO59" s="2" t="n">
        <f aca="false">IF(DK59&lt;1,0,1)</f>
        <v>0</v>
      </c>
      <c r="DQ59" s="28" t="n">
        <v>0</v>
      </c>
      <c r="DR59" s="2" t="n">
        <v>0</v>
      </c>
      <c r="DS59" s="2" t="n">
        <v>0</v>
      </c>
      <c r="DT59" s="29" t="n">
        <f aca="false">DQ59+DR59+DS59</f>
        <v>0</v>
      </c>
      <c r="DU59" s="2" t="n">
        <f aca="false">IF(DQ59&lt;1,0,1)</f>
        <v>0</v>
      </c>
      <c r="DV59" s="2" t="n">
        <f aca="false">IF(DR59&lt;1,0,1)</f>
        <v>0</v>
      </c>
      <c r="DW59" s="2" t="n">
        <f aca="false">IF(DS59&lt;1,0,1)</f>
        <v>0</v>
      </c>
      <c r="DX59" s="2" t="n">
        <f aca="false">IF(DT59&lt;1,0,1)</f>
        <v>0</v>
      </c>
      <c r="DZ59" s="28" t="n">
        <f aca="false">DH59+DQ59</f>
        <v>0</v>
      </c>
      <c r="EA59" s="2" t="n">
        <f aca="false">DI59+DR59</f>
        <v>0</v>
      </c>
      <c r="EB59" s="2" t="n">
        <f aca="false">DJ59+DS59</f>
        <v>0</v>
      </c>
      <c r="EC59" s="29" t="n">
        <f aca="false">DZ59+EA59+EB59</f>
        <v>0</v>
      </c>
      <c r="ED59" s="2" t="n">
        <f aca="false">IF(DZ59&lt;1,0,1)</f>
        <v>0</v>
      </c>
      <c r="EE59" s="2" t="n">
        <f aca="false">IF(EA59&lt;1,0,1)</f>
        <v>0</v>
      </c>
      <c r="EF59" s="2" t="n">
        <f aca="false">IF(EB59&lt;1,0,1)</f>
        <v>0</v>
      </c>
      <c r="EG59" s="2" t="n">
        <f aca="false">IF(EC59&lt;1,0,1)</f>
        <v>0</v>
      </c>
      <c r="EI59" s="16" t="n">
        <f aca="false">B59+R59+X59+DH59</f>
        <v>0</v>
      </c>
      <c r="EJ59" s="17" t="n">
        <f aca="false">C59+S59+Y59+DI59</f>
        <v>0</v>
      </c>
      <c r="EK59" s="17" t="n">
        <f aca="false">D59+T59+Z59+DJ59</f>
        <v>0</v>
      </c>
      <c r="EL59" s="19" t="n">
        <f aca="false">EI59+EJ59+EK59</f>
        <v>0</v>
      </c>
      <c r="EM59" s="2" t="n">
        <f aca="false">IF(EI59&lt;1,0,1)</f>
        <v>0</v>
      </c>
      <c r="EN59" s="2" t="n">
        <f aca="false">IF(EJ59&lt;1,0,1)</f>
        <v>0</v>
      </c>
      <c r="EO59" s="2" t="n">
        <f aca="false">IF(EK59&lt;1,0,1)</f>
        <v>0</v>
      </c>
      <c r="EP59" s="2" t="n">
        <f aca="false">IF(EL59&lt;1,0,1)</f>
        <v>0</v>
      </c>
      <c r="ER59" s="20" t="n">
        <f aca="false">AI59+AY59+BE59+DQ59</f>
        <v>2</v>
      </c>
      <c r="ES59" s="21" t="n">
        <f aca="false">AJ59+AZ59+BF59+DR59</f>
        <v>1</v>
      </c>
      <c r="ET59" s="21" t="n">
        <f aca="false">AK59+BA59+BG59+DS59</f>
        <v>0</v>
      </c>
      <c r="EU59" s="22" t="n">
        <f aca="false">ER59+ES59+ET59</f>
        <v>3</v>
      </c>
      <c r="EV59" s="2" t="n">
        <f aca="false">IF(ER59&lt;1,0,1)</f>
        <v>1</v>
      </c>
      <c r="EW59" s="2" t="n">
        <f aca="false">IF(ES59&lt;1,0,1)</f>
        <v>1</v>
      </c>
      <c r="EX59" s="2" t="n">
        <f aca="false">IF(ET59&lt;1,0,1)</f>
        <v>0</v>
      </c>
      <c r="EY59" s="2" t="n">
        <f aca="false">IF(EU59&lt;1,0,1)</f>
        <v>1</v>
      </c>
      <c r="FA59" s="23" t="n">
        <f aca="false">EI59+ER59</f>
        <v>2</v>
      </c>
      <c r="FB59" s="24" t="n">
        <f aca="false">EJ59+ES59</f>
        <v>1</v>
      </c>
      <c r="FC59" s="24" t="n">
        <f aca="false">EK59+ET59</f>
        <v>0</v>
      </c>
      <c r="FD59" s="26" t="n">
        <f aca="false">BS59</f>
        <v>0</v>
      </c>
      <c r="FE59" s="2" t="n">
        <f aca="false">IF(FA59&lt;1,0,1)</f>
        <v>1</v>
      </c>
      <c r="FF59" s="2" t="n">
        <f aca="false">IF(FB59&lt;1,0,1)</f>
        <v>1</v>
      </c>
      <c r="FG59" s="2" t="n">
        <f aca="false">IF(FC59&lt;1,0,1)</f>
        <v>0</v>
      </c>
      <c r="FH59" s="2" t="n">
        <f aca="false">IF(FD59&lt;1,0,1)</f>
        <v>0</v>
      </c>
      <c r="FJ59" s="27" t="n">
        <f aca="false">BT59+DK59+DT59</f>
        <v>3</v>
      </c>
      <c r="FK59" s="2" t="n">
        <f aca="false">IF(FJ59&lt;1,0,1)</f>
        <v>1</v>
      </c>
    </row>
    <row r="60" customFormat="false" ht="12.75" hidden="false" customHeight="false" outlineLevel="0" collapsed="false">
      <c r="A60" s="1" t="s">
        <v>86</v>
      </c>
      <c r="B60" s="16" t="n">
        <v>24</v>
      </c>
      <c r="C60" s="17" t="n">
        <v>16</v>
      </c>
      <c r="D60" s="17" t="n">
        <v>17</v>
      </c>
      <c r="E60" s="18" t="n">
        <v>26</v>
      </c>
      <c r="F60" s="19" t="n">
        <f aca="false">SUM(B60:E60)</f>
        <v>83</v>
      </c>
      <c r="G60" s="2" t="n">
        <f aca="false">IF(B60&lt;1,0,1)</f>
        <v>1</v>
      </c>
      <c r="H60" s="2" t="n">
        <f aca="false">IF(C60&lt;1,0,1)</f>
        <v>1</v>
      </c>
      <c r="I60" s="2" t="n">
        <f aca="false">IF(D60&lt;1,0,1)</f>
        <v>1</v>
      </c>
      <c r="J60" s="2" t="n">
        <f aca="false">IF(E60&lt;1,0,1)</f>
        <v>1</v>
      </c>
      <c r="K60" s="2" t="n">
        <f aca="false">IF(F60&lt;1,0,1)</f>
        <v>1</v>
      </c>
      <c r="M60" s="2" t="n">
        <f aca="false">IF(R60&lt;1,0,1)</f>
        <v>0</v>
      </c>
      <c r="N60" s="2" t="n">
        <f aca="false">IF(S60&lt;1,0,1)</f>
        <v>0</v>
      </c>
      <c r="O60" s="2" t="n">
        <f aca="false">IF(T60&lt;1,0,1)</f>
        <v>0</v>
      </c>
      <c r="P60" s="2" t="n">
        <f aca="false">IF(U60&lt;1,0,1)</f>
        <v>0</v>
      </c>
      <c r="Q60" s="2" t="n">
        <f aca="false">IF(V60&lt;1,0,1)</f>
        <v>0</v>
      </c>
      <c r="R60" s="28" t="n">
        <v>0</v>
      </c>
      <c r="S60" s="2" t="n">
        <v>0</v>
      </c>
      <c r="T60" s="2" t="n">
        <v>0</v>
      </c>
      <c r="U60" s="2" t="n">
        <v>0</v>
      </c>
      <c r="V60" s="29" t="n">
        <f aca="false">SUM(R60:U60)</f>
        <v>0</v>
      </c>
      <c r="W60" s="28"/>
      <c r="X60" s="16" t="n">
        <v>16</v>
      </c>
      <c r="Y60" s="17" t="n">
        <v>4</v>
      </c>
      <c r="Z60" s="17" t="n">
        <v>3</v>
      </c>
      <c r="AA60" s="17" t="n">
        <v>12</v>
      </c>
      <c r="AB60" s="19" t="n">
        <f aca="false">SUM(X60:AA60)</f>
        <v>35</v>
      </c>
      <c r="AC60" s="2" t="n">
        <f aca="false">IF(X60&lt;1,0,1)</f>
        <v>1</v>
      </c>
      <c r="AD60" s="2" t="n">
        <f aca="false">IF(Y60&lt;1,0,1)</f>
        <v>1</v>
      </c>
      <c r="AE60" s="2" t="n">
        <f aca="false">IF(Z60&lt;1,0,1)</f>
        <v>1</v>
      </c>
      <c r="AF60" s="2" t="n">
        <f aca="false">IF(AA60&lt;1,0,1)</f>
        <v>1</v>
      </c>
      <c r="AG60" s="2" t="n">
        <f aca="false">IF(AB60&lt;1,0,1)</f>
        <v>1</v>
      </c>
      <c r="AI60" s="20" t="n">
        <v>2</v>
      </c>
      <c r="AJ60" s="21" t="n">
        <v>1</v>
      </c>
      <c r="AK60" s="21" t="n">
        <v>0</v>
      </c>
      <c r="AL60" s="21" t="n">
        <v>34</v>
      </c>
      <c r="AM60" s="22" t="n">
        <f aca="false">SUM(AI60:AL60)</f>
        <v>37</v>
      </c>
      <c r="AN60" s="2" t="n">
        <f aca="false">IF(AI60&lt;1,0,1)</f>
        <v>1</v>
      </c>
      <c r="AO60" s="2" t="n">
        <f aca="false">IF(AJ60&lt;1,0,1)</f>
        <v>1</v>
      </c>
      <c r="AP60" s="2" t="n">
        <f aca="false">IF(AK60&lt;1,0,1)</f>
        <v>0</v>
      </c>
      <c r="AQ60" s="2" t="n">
        <f aca="false">IF(AL60&lt;1,0,1)</f>
        <v>1</v>
      </c>
      <c r="AR60" s="2" t="n">
        <f aca="false">IF(AM60&lt;1,0,1)</f>
        <v>1</v>
      </c>
      <c r="AT60" s="2" t="n">
        <f aca="false">IF(AY60&lt;1,0,1)</f>
        <v>0</v>
      </c>
      <c r="AU60" s="2" t="n">
        <f aca="false">IF(AZ60&lt;1,0,1)</f>
        <v>0</v>
      </c>
      <c r="AV60" s="2" t="n">
        <f aca="false">IF(BA60&lt;1,0,1)</f>
        <v>0</v>
      </c>
      <c r="AW60" s="2" t="n">
        <f aca="false">IF(BB60&lt;1,0,1)</f>
        <v>0</v>
      </c>
      <c r="AX60" s="2" t="n">
        <f aca="false">IF(BC60&lt;1,0,1)</f>
        <v>0</v>
      </c>
      <c r="AY60" s="30" t="n">
        <v>0</v>
      </c>
      <c r="AZ60" s="31" t="n">
        <v>0</v>
      </c>
      <c r="BA60" s="31" t="n">
        <v>0</v>
      </c>
      <c r="BB60" s="31" t="n">
        <v>0</v>
      </c>
      <c r="BC60" s="32" t="n">
        <f aca="false">SUM(AY60:BB60)</f>
        <v>0</v>
      </c>
      <c r="BE60" s="20" t="n">
        <v>114</v>
      </c>
      <c r="BF60" s="21" t="n">
        <v>62</v>
      </c>
      <c r="BG60" s="21" t="n">
        <v>21</v>
      </c>
      <c r="BH60" s="21" t="n">
        <v>10</v>
      </c>
      <c r="BI60" s="22" t="n">
        <f aca="false">SUM(BE60:BH60)</f>
        <v>207</v>
      </c>
      <c r="BJ60" s="2" t="n">
        <f aca="false">IF(BE60&lt;1,0,1)</f>
        <v>1</v>
      </c>
      <c r="BK60" s="2" t="n">
        <f aca="false">IF(BF60&lt;1,0,1)</f>
        <v>1</v>
      </c>
      <c r="BL60" s="2" t="n">
        <f aca="false">IF(BG60&lt;1,0,1)</f>
        <v>1</v>
      </c>
      <c r="BM60" s="2" t="n">
        <f aca="false">IF(BH60&lt;1,0,1)</f>
        <v>1</v>
      </c>
      <c r="BN60" s="2" t="n">
        <f aca="false">IF(BI60&lt;1,0,1)</f>
        <v>1</v>
      </c>
      <c r="BP60" s="23" t="n">
        <f aca="false">B60+X60+AI60+BE60+R60+AY60</f>
        <v>156</v>
      </c>
      <c r="BQ60" s="24" t="n">
        <f aca="false">C60+Y60+AJ60+BF60+S60+AZ60</f>
        <v>83</v>
      </c>
      <c r="BR60" s="24" t="n">
        <f aca="false">D60+Z60+AK60+BG60+T60+BA60</f>
        <v>41</v>
      </c>
      <c r="BS60" s="24" t="n">
        <f aca="false">E60+AA60+AL60+BH60+U60+BB60</f>
        <v>82</v>
      </c>
      <c r="BT60" s="25" t="n">
        <f aca="false">SUM(BP60:BS60)</f>
        <v>362</v>
      </c>
      <c r="BU60" s="2" t="n">
        <f aca="false">IF(BP60&lt;1,0,1)</f>
        <v>1</v>
      </c>
      <c r="BV60" s="2" t="n">
        <f aca="false">IF(BQ60&lt;1,0,1)</f>
        <v>1</v>
      </c>
      <c r="BW60" s="2" t="n">
        <f aca="false">IF(BR60&lt;1,0,1)</f>
        <v>1</v>
      </c>
      <c r="BX60" s="2" t="n">
        <f aca="false">IF(BS60&lt;1,0,1)</f>
        <v>1</v>
      </c>
      <c r="BY60" s="2" t="n">
        <f aca="false">IF(BT60&lt;1,0,1)</f>
        <v>1</v>
      </c>
      <c r="CA60" s="28" t="n">
        <f aca="false">R60+AY60</f>
        <v>0</v>
      </c>
      <c r="CB60" s="2" t="n">
        <f aca="false">S60+AZ60</f>
        <v>0</v>
      </c>
      <c r="CC60" s="2" t="n">
        <f aca="false">T60+BA60</f>
        <v>0</v>
      </c>
      <c r="CD60" s="2" t="n">
        <f aca="false">U60+BB60</f>
        <v>0</v>
      </c>
      <c r="CE60" s="29" t="n">
        <f aca="false">SUM(CA60:CD60)</f>
        <v>0</v>
      </c>
      <c r="CF60" s="2" t="n">
        <f aca="false">IF(CA60&lt;1,0,1)</f>
        <v>0</v>
      </c>
      <c r="CG60" s="2" t="n">
        <f aca="false">IF(CB60&lt;1,0,1)</f>
        <v>0</v>
      </c>
      <c r="CH60" s="2" t="n">
        <f aca="false">IF(CC60&lt;1,0,1)</f>
        <v>0</v>
      </c>
      <c r="CI60" s="2" t="n">
        <f aca="false">IF(CD60&lt;1,0,1)</f>
        <v>0</v>
      </c>
      <c r="CJ60" s="2" t="n">
        <f aca="false">IF(CE60&lt;1,0,1)</f>
        <v>0</v>
      </c>
      <c r="CL60" s="16" t="n">
        <f aca="false">B60+X60+R60</f>
        <v>40</v>
      </c>
      <c r="CM60" s="17" t="n">
        <f aca="false">C60+Y60+S60</f>
        <v>20</v>
      </c>
      <c r="CN60" s="17" t="n">
        <f aca="false">D60+Z60+T60</f>
        <v>20</v>
      </c>
      <c r="CO60" s="17" t="n">
        <f aca="false">E60+AA60+U60</f>
        <v>38</v>
      </c>
      <c r="CP60" s="19" t="n">
        <f aca="false">SUM(CL60:CO60)</f>
        <v>118</v>
      </c>
      <c r="CQ60" s="2" t="n">
        <f aca="false">IF(CL60&lt;1,0,1)</f>
        <v>1</v>
      </c>
      <c r="CR60" s="2" t="n">
        <f aca="false">IF(CM60&lt;1,0,1)</f>
        <v>1</v>
      </c>
      <c r="CS60" s="2" t="n">
        <f aca="false">IF(CN60&lt;1,0,1)</f>
        <v>1</v>
      </c>
      <c r="CT60" s="2" t="n">
        <f aca="false">IF(CO60&lt;1,0,1)</f>
        <v>1</v>
      </c>
      <c r="CU60" s="2" t="n">
        <f aca="false">IF(CP60&lt;1,0,1)</f>
        <v>1</v>
      </c>
      <c r="CW60" s="20" t="n">
        <f aca="false">AI60+BE60+AY60</f>
        <v>116</v>
      </c>
      <c r="CX60" s="21" t="n">
        <f aca="false">AJ60+BF60+AZ60</f>
        <v>63</v>
      </c>
      <c r="CY60" s="21" t="n">
        <f aca="false">AK60+BG60+BA60</f>
        <v>21</v>
      </c>
      <c r="CZ60" s="21" t="n">
        <f aca="false">AL60+BH60+BB60</f>
        <v>44</v>
      </c>
      <c r="DA60" s="22" t="n">
        <f aca="false">SUM(CW60:CZ60)</f>
        <v>244</v>
      </c>
      <c r="DB60" s="2" t="n">
        <f aca="false">IF(CW60&lt;1,0,1)</f>
        <v>1</v>
      </c>
      <c r="DC60" s="2" t="n">
        <f aca="false">IF(CX60&lt;1,0,1)</f>
        <v>1</v>
      </c>
      <c r="DD60" s="2" t="n">
        <f aca="false">IF(CY60&lt;1,0,1)</f>
        <v>1</v>
      </c>
      <c r="DE60" s="2" t="n">
        <f aca="false">IF(CZ60&lt;1,0,1)</f>
        <v>1</v>
      </c>
      <c r="DF60" s="2" t="n">
        <f aca="false">IF(DA60&lt;1,0,1)</f>
        <v>1</v>
      </c>
      <c r="DH60" s="28" t="n">
        <v>1</v>
      </c>
      <c r="DI60" s="2" t="n">
        <v>0</v>
      </c>
      <c r="DJ60" s="33" t="n">
        <v>0</v>
      </c>
      <c r="DK60" s="33" t="n">
        <f aca="false">DH60+DI60+DJ60</f>
        <v>1</v>
      </c>
      <c r="DL60" s="2" t="n">
        <f aca="false">IF(DH60&lt;1,0,1)</f>
        <v>1</v>
      </c>
      <c r="DM60" s="2" t="n">
        <f aca="false">IF(DI60&lt;1,0,1)</f>
        <v>0</v>
      </c>
      <c r="DN60" s="2" t="n">
        <f aca="false">IF(DJ60&lt;1,0,1)</f>
        <v>0</v>
      </c>
      <c r="DO60" s="2" t="n">
        <f aca="false">IF(DK60&lt;1,0,1)</f>
        <v>1</v>
      </c>
      <c r="DQ60" s="28" t="n">
        <v>0</v>
      </c>
      <c r="DR60" s="2" t="n">
        <v>0</v>
      </c>
      <c r="DS60" s="2" t="n">
        <v>0</v>
      </c>
      <c r="DT60" s="29" t="n">
        <f aca="false">DQ60+DR60+DS60</f>
        <v>0</v>
      </c>
      <c r="DU60" s="2" t="n">
        <f aca="false">IF(DQ60&lt;1,0,1)</f>
        <v>0</v>
      </c>
      <c r="DV60" s="2" t="n">
        <f aca="false">IF(DR60&lt;1,0,1)</f>
        <v>0</v>
      </c>
      <c r="DW60" s="2" t="n">
        <f aca="false">IF(DS60&lt;1,0,1)</f>
        <v>0</v>
      </c>
      <c r="DX60" s="2" t="n">
        <f aca="false">IF(DT60&lt;1,0,1)</f>
        <v>0</v>
      </c>
      <c r="DZ60" s="28" t="n">
        <f aca="false">DH60+DQ60</f>
        <v>1</v>
      </c>
      <c r="EA60" s="2" t="n">
        <f aca="false">DI60+DR60</f>
        <v>0</v>
      </c>
      <c r="EB60" s="2" t="n">
        <f aca="false">DJ60+DS60</f>
        <v>0</v>
      </c>
      <c r="EC60" s="29" t="n">
        <f aca="false">DZ60+EA60+EB60</f>
        <v>1</v>
      </c>
      <c r="ED60" s="2" t="n">
        <f aca="false">IF(DZ60&lt;1,0,1)</f>
        <v>1</v>
      </c>
      <c r="EE60" s="2" t="n">
        <f aca="false">IF(EA60&lt;1,0,1)</f>
        <v>0</v>
      </c>
      <c r="EF60" s="2" t="n">
        <f aca="false">IF(EB60&lt;1,0,1)</f>
        <v>0</v>
      </c>
      <c r="EG60" s="2" t="n">
        <f aca="false">IF(EC60&lt;1,0,1)</f>
        <v>1</v>
      </c>
      <c r="EI60" s="16" t="n">
        <f aca="false">B60+R60+X60+DH60</f>
        <v>41</v>
      </c>
      <c r="EJ60" s="17" t="n">
        <f aca="false">C60+S60+Y60+DI60</f>
        <v>20</v>
      </c>
      <c r="EK60" s="17" t="n">
        <f aca="false">D60+T60+Z60+DJ60</f>
        <v>20</v>
      </c>
      <c r="EL60" s="19" t="n">
        <f aca="false">EI60+EJ60+EK60</f>
        <v>81</v>
      </c>
      <c r="EM60" s="2" t="n">
        <f aca="false">IF(EI60&lt;1,0,1)</f>
        <v>1</v>
      </c>
      <c r="EN60" s="2" t="n">
        <f aca="false">IF(EJ60&lt;1,0,1)</f>
        <v>1</v>
      </c>
      <c r="EO60" s="2" t="n">
        <f aca="false">IF(EK60&lt;1,0,1)</f>
        <v>1</v>
      </c>
      <c r="EP60" s="2" t="n">
        <f aca="false">IF(EL60&lt;1,0,1)</f>
        <v>1</v>
      </c>
      <c r="ER60" s="20" t="n">
        <f aca="false">AI60+AY60+BE60+DQ60</f>
        <v>116</v>
      </c>
      <c r="ES60" s="21" t="n">
        <f aca="false">AJ60+AZ60+BF60+DR60</f>
        <v>63</v>
      </c>
      <c r="ET60" s="21" t="n">
        <f aca="false">AK60+BA60+BG60+DS60</f>
        <v>21</v>
      </c>
      <c r="EU60" s="22" t="n">
        <f aca="false">ER60+ES60+ET60</f>
        <v>200</v>
      </c>
      <c r="EV60" s="2" t="n">
        <f aca="false">IF(ER60&lt;1,0,1)</f>
        <v>1</v>
      </c>
      <c r="EW60" s="2" t="n">
        <f aca="false">IF(ES60&lt;1,0,1)</f>
        <v>1</v>
      </c>
      <c r="EX60" s="2" t="n">
        <f aca="false">IF(ET60&lt;1,0,1)</f>
        <v>1</v>
      </c>
      <c r="EY60" s="2" t="n">
        <f aca="false">IF(EU60&lt;1,0,1)</f>
        <v>1</v>
      </c>
      <c r="FA60" s="23" t="n">
        <f aca="false">EI60+ER60</f>
        <v>157</v>
      </c>
      <c r="FB60" s="24" t="n">
        <f aca="false">EJ60+ES60</f>
        <v>83</v>
      </c>
      <c r="FC60" s="24" t="n">
        <f aca="false">EK60+ET60</f>
        <v>41</v>
      </c>
      <c r="FD60" s="26" t="n">
        <f aca="false">BS60</f>
        <v>82</v>
      </c>
      <c r="FE60" s="2" t="n">
        <f aca="false">IF(FA60&lt;1,0,1)</f>
        <v>1</v>
      </c>
      <c r="FF60" s="2" t="n">
        <f aca="false">IF(FB60&lt;1,0,1)</f>
        <v>1</v>
      </c>
      <c r="FG60" s="2" t="n">
        <f aca="false">IF(FC60&lt;1,0,1)</f>
        <v>1</v>
      </c>
      <c r="FH60" s="2" t="n">
        <f aca="false">IF(FD60&lt;1,0,1)</f>
        <v>1</v>
      </c>
      <c r="FJ60" s="27" t="n">
        <f aca="false">BT60+DK60+DT60</f>
        <v>363</v>
      </c>
      <c r="FK60" s="2" t="n">
        <f aca="false">IF(FJ60&lt;1,0,1)</f>
        <v>1</v>
      </c>
    </row>
    <row r="61" customFormat="false" ht="12.75" hidden="false" customHeight="false" outlineLevel="0" collapsed="false">
      <c r="A61" s="1" t="s">
        <v>87</v>
      </c>
      <c r="B61" s="16" t="n">
        <v>0</v>
      </c>
      <c r="C61" s="17" t="n">
        <v>0</v>
      </c>
      <c r="D61" s="17" t="n">
        <v>0</v>
      </c>
      <c r="E61" s="18" t="n">
        <v>0</v>
      </c>
      <c r="F61" s="19" t="n">
        <f aca="false">SUM(B61:E61)</f>
        <v>0</v>
      </c>
      <c r="G61" s="2" t="n">
        <f aca="false">IF(B61&lt;1,0,1)</f>
        <v>0</v>
      </c>
      <c r="H61" s="2" t="n">
        <f aca="false">IF(C61&lt;1,0,1)</f>
        <v>0</v>
      </c>
      <c r="I61" s="2" t="n">
        <f aca="false">IF(D61&lt;1,0,1)</f>
        <v>0</v>
      </c>
      <c r="J61" s="2" t="n">
        <f aca="false">IF(E61&lt;1,0,1)</f>
        <v>0</v>
      </c>
      <c r="K61" s="2" t="n">
        <f aca="false">IF(F61&lt;1,0,1)</f>
        <v>0</v>
      </c>
      <c r="M61" s="2" t="n">
        <f aca="false">IF(R61&lt;1,0,1)</f>
        <v>0</v>
      </c>
      <c r="N61" s="2" t="n">
        <f aca="false">IF(S61&lt;1,0,1)</f>
        <v>0</v>
      </c>
      <c r="O61" s="2" t="n">
        <f aca="false">IF(T61&lt;1,0,1)</f>
        <v>0</v>
      </c>
      <c r="P61" s="2" t="n">
        <f aca="false">IF(U61&lt;1,0,1)</f>
        <v>0</v>
      </c>
      <c r="Q61" s="2" t="n">
        <f aca="false">IF(V61&lt;1,0,1)</f>
        <v>0</v>
      </c>
      <c r="R61" s="28" t="n">
        <v>0</v>
      </c>
      <c r="S61" s="2" t="n">
        <v>0</v>
      </c>
      <c r="T61" s="2" t="n">
        <v>0</v>
      </c>
      <c r="U61" s="2" t="n">
        <v>0</v>
      </c>
      <c r="V61" s="29" t="n">
        <f aca="false">SUM(R61:U61)</f>
        <v>0</v>
      </c>
      <c r="W61" s="28"/>
      <c r="X61" s="16" t="n">
        <v>2</v>
      </c>
      <c r="Y61" s="17" t="n">
        <v>0</v>
      </c>
      <c r="Z61" s="17" t="n">
        <v>0</v>
      </c>
      <c r="AA61" s="17" t="n">
        <v>0</v>
      </c>
      <c r="AB61" s="19" t="n">
        <f aca="false">SUM(X61:AA61)</f>
        <v>2</v>
      </c>
      <c r="AC61" s="2" t="n">
        <f aca="false">IF(X61&lt;1,0,1)</f>
        <v>1</v>
      </c>
      <c r="AD61" s="2" t="n">
        <f aca="false">IF(Y61&lt;1,0,1)</f>
        <v>0</v>
      </c>
      <c r="AE61" s="2" t="n">
        <f aca="false">IF(Z61&lt;1,0,1)</f>
        <v>0</v>
      </c>
      <c r="AF61" s="2" t="n">
        <f aca="false">IF(AA61&lt;1,0,1)</f>
        <v>0</v>
      </c>
      <c r="AG61" s="2" t="n">
        <f aca="false">IF(AB61&lt;1,0,1)</f>
        <v>1</v>
      </c>
      <c r="AI61" s="20" t="n">
        <v>0</v>
      </c>
      <c r="AJ61" s="21" t="n">
        <v>0</v>
      </c>
      <c r="AK61" s="21" t="n">
        <v>0</v>
      </c>
      <c r="AL61" s="21" t="n">
        <v>0</v>
      </c>
      <c r="AM61" s="22" t="n">
        <f aca="false">SUM(AI61:AL61)</f>
        <v>0</v>
      </c>
      <c r="AN61" s="2" t="n">
        <f aca="false">IF(AI61&lt;1,0,1)</f>
        <v>0</v>
      </c>
      <c r="AO61" s="2" t="n">
        <f aca="false">IF(AJ61&lt;1,0,1)</f>
        <v>0</v>
      </c>
      <c r="AP61" s="2" t="n">
        <f aca="false">IF(AK61&lt;1,0,1)</f>
        <v>0</v>
      </c>
      <c r="AQ61" s="2" t="n">
        <f aca="false">IF(AL61&lt;1,0,1)</f>
        <v>0</v>
      </c>
      <c r="AR61" s="2" t="n">
        <f aca="false">IF(AM61&lt;1,0,1)</f>
        <v>0</v>
      </c>
      <c r="AT61" s="2" t="n">
        <f aca="false">IF(AY61&lt;1,0,1)</f>
        <v>0</v>
      </c>
      <c r="AU61" s="2" t="n">
        <f aca="false">IF(AZ61&lt;1,0,1)</f>
        <v>0</v>
      </c>
      <c r="AV61" s="2" t="n">
        <f aca="false">IF(BA61&lt;1,0,1)</f>
        <v>0</v>
      </c>
      <c r="AW61" s="2" t="n">
        <f aca="false">IF(BB61&lt;1,0,1)</f>
        <v>0</v>
      </c>
      <c r="AX61" s="2" t="n">
        <f aca="false">IF(BC61&lt;1,0,1)</f>
        <v>0</v>
      </c>
      <c r="AY61" s="30" t="n">
        <v>0</v>
      </c>
      <c r="AZ61" s="31" t="n">
        <v>0</v>
      </c>
      <c r="BA61" s="31" t="n">
        <v>0</v>
      </c>
      <c r="BB61" s="31" t="n">
        <v>0</v>
      </c>
      <c r="BC61" s="32" t="n">
        <f aca="false">SUM(AY61:BB61)</f>
        <v>0</v>
      </c>
      <c r="BE61" s="20" t="n">
        <v>0</v>
      </c>
      <c r="BF61" s="21" t="n">
        <v>0</v>
      </c>
      <c r="BG61" s="21" t="n">
        <v>0</v>
      </c>
      <c r="BH61" s="21" t="n">
        <v>0</v>
      </c>
      <c r="BI61" s="22" t="n">
        <f aca="false">SUM(BE61:BH61)</f>
        <v>0</v>
      </c>
      <c r="BJ61" s="2" t="n">
        <f aca="false">IF(BE61&lt;1,0,1)</f>
        <v>0</v>
      </c>
      <c r="BK61" s="2" t="n">
        <f aca="false">IF(BF61&lt;1,0,1)</f>
        <v>0</v>
      </c>
      <c r="BL61" s="2" t="n">
        <f aca="false">IF(BG61&lt;1,0,1)</f>
        <v>0</v>
      </c>
      <c r="BM61" s="2" t="n">
        <f aca="false">IF(BH61&lt;1,0,1)</f>
        <v>0</v>
      </c>
      <c r="BN61" s="2" t="n">
        <f aca="false">IF(BI61&lt;1,0,1)</f>
        <v>0</v>
      </c>
      <c r="BP61" s="23" t="n">
        <f aca="false">B61+X61+AI61+BE61+R61+AY61</f>
        <v>2</v>
      </c>
      <c r="BQ61" s="24" t="n">
        <f aca="false">C61+Y61+AJ61+BF61+S61+AZ61</f>
        <v>0</v>
      </c>
      <c r="BR61" s="24" t="n">
        <f aca="false">D61+Z61+AK61+BG61+T61+BA61</f>
        <v>0</v>
      </c>
      <c r="BS61" s="24" t="n">
        <f aca="false">E61+AA61+AL61+BH61+U61+BB61</f>
        <v>0</v>
      </c>
      <c r="BT61" s="25" t="n">
        <f aca="false">SUM(BP61:BS61)</f>
        <v>2</v>
      </c>
      <c r="BU61" s="2" t="n">
        <f aca="false">IF(BP61&lt;1,0,1)</f>
        <v>1</v>
      </c>
      <c r="BV61" s="2" t="n">
        <f aca="false">IF(BQ61&lt;1,0,1)</f>
        <v>0</v>
      </c>
      <c r="BW61" s="2" t="n">
        <f aca="false">IF(BR61&lt;1,0,1)</f>
        <v>0</v>
      </c>
      <c r="BX61" s="2" t="n">
        <f aca="false">IF(BS61&lt;1,0,1)</f>
        <v>0</v>
      </c>
      <c r="BY61" s="2" t="n">
        <f aca="false">IF(BT61&lt;1,0,1)</f>
        <v>1</v>
      </c>
      <c r="CA61" s="28" t="n">
        <f aca="false">R61+AY61</f>
        <v>0</v>
      </c>
      <c r="CB61" s="2" t="n">
        <f aca="false">S61+AZ61</f>
        <v>0</v>
      </c>
      <c r="CC61" s="2" t="n">
        <f aca="false">T61+BA61</f>
        <v>0</v>
      </c>
      <c r="CD61" s="2" t="n">
        <f aca="false">U61+BB61</f>
        <v>0</v>
      </c>
      <c r="CE61" s="29" t="n">
        <f aca="false">SUM(CA61:CD61)</f>
        <v>0</v>
      </c>
      <c r="CF61" s="2" t="n">
        <f aca="false">IF(CA61&lt;1,0,1)</f>
        <v>0</v>
      </c>
      <c r="CG61" s="2" t="n">
        <f aca="false">IF(CB61&lt;1,0,1)</f>
        <v>0</v>
      </c>
      <c r="CH61" s="2" t="n">
        <f aca="false">IF(CC61&lt;1,0,1)</f>
        <v>0</v>
      </c>
      <c r="CI61" s="2" t="n">
        <f aca="false">IF(CD61&lt;1,0,1)</f>
        <v>0</v>
      </c>
      <c r="CJ61" s="2" t="n">
        <f aca="false">IF(CE61&lt;1,0,1)</f>
        <v>0</v>
      </c>
      <c r="CL61" s="16" t="n">
        <f aca="false">B61+X61+R61</f>
        <v>2</v>
      </c>
      <c r="CM61" s="17" t="n">
        <f aca="false">C61+Y61+S61</f>
        <v>0</v>
      </c>
      <c r="CN61" s="17" t="n">
        <f aca="false">D61+Z61+T61</f>
        <v>0</v>
      </c>
      <c r="CO61" s="17" t="n">
        <f aca="false">E61+AA61+U61</f>
        <v>0</v>
      </c>
      <c r="CP61" s="19" t="n">
        <f aca="false">SUM(CL61:CO61)</f>
        <v>2</v>
      </c>
      <c r="CQ61" s="2" t="n">
        <f aca="false">IF(CL61&lt;1,0,1)</f>
        <v>1</v>
      </c>
      <c r="CR61" s="2" t="n">
        <f aca="false">IF(CM61&lt;1,0,1)</f>
        <v>0</v>
      </c>
      <c r="CS61" s="2" t="n">
        <f aca="false">IF(CN61&lt;1,0,1)</f>
        <v>0</v>
      </c>
      <c r="CT61" s="2" t="n">
        <f aca="false">IF(CO61&lt;1,0,1)</f>
        <v>0</v>
      </c>
      <c r="CU61" s="2" t="n">
        <f aca="false">IF(CP61&lt;1,0,1)</f>
        <v>1</v>
      </c>
      <c r="CW61" s="20" t="n">
        <f aca="false">AI61+BE61+AY61</f>
        <v>0</v>
      </c>
      <c r="CX61" s="21" t="n">
        <f aca="false">AJ61+BF61+AZ61</f>
        <v>0</v>
      </c>
      <c r="CY61" s="21" t="n">
        <f aca="false">AK61+BG61+BA61</f>
        <v>0</v>
      </c>
      <c r="CZ61" s="21" t="n">
        <f aca="false">AL61+BH61+BB61</f>
        <v>0</v>
      </c>
      <c r="DA61" s="22" t="n">
        <f aca="false">SUM(CW61:CZ61)</f>
        <v>0</v>
      </c>
      <c r="DB61" s="2" t="n">
        <f aca="false">IF(CW61&lt;1,0,1)</f>
        <v>0</v>
      </c>
      <c r="DC61" s="2" t="n">
        <f aca="false">IF(CX61&lt;1,0,1)</f>
        <v>0</v>
      </c>
      <c r="DD61" s="2" t="n">
        <f aca="false">IF(CY61&lt;1,0,1)</f>
        <v>0</v>
      </c>
      <c r="DE61" s="2" t="n">
        <f aca="false">IF(CZ61&lt;1,0,1)</f>
        <v>0</v>
      </c>
      <c r="DF61" s="2" t="n">
        <f aca="false">IF(DA61&lt;1,0,1)</f>
        <v>0</v>
      </c>
      <c r="DH61" s="28" t="n">
        <v>0</v>
      </c>
      <c r="DI61" s="2" t="n">
        <v>0</v>
      </c>
      <c r="DJ61" s="33" t="n">
        <v>0</v>
      </c>
      <c r="DK61" s="33" t="n">
        <f aca="false">DH61+DI61+DJ61</f>
        <v>0</v>
      </c>
      <c r="DL61" s="2" t="n">
        <f aca="false">IF(DH61&lt;1,0,1)</f>
        <v>0</v>
      </c>
      <c r="DM61" s="2" t="n">
        <f aca="false">IF(DI61&lt;1,0,1)</f>
        <v>0</v>
      </c>
      <c r="DN61" s="2" t="n">
        <f aca="false">IF(DJ61&lt;1,0,1)</f>
        <v>0</v>
      </c>
      <c r="DO61" s="2" t="n">
        <f aca="false">IF(DK61&lt;1,0,1)</f>
        <v>0</v>
      </c>
      <c r="DQ61" s="28" t="n">
        <v>0</v>
      </c>
      <c r="DR61" s="2" t="n">
        <v>0</v>
      </c>
      <c r="DS61" s="2" t="n">
        <v>0</v>
      </c>
      <c r="DT61" s="29" t="n">
        <f aca="false">DQ61+DR61+DS61</f>
        <v>0</v>
      </c>
      <c r="DU61" s="2" t="n">
        <f aca="false">IF(DQ61&lt;1,0,1)</f>
        <v>0</v>
      </c>
      <c r="DV61" s="2" t="n">
        <f aca="false">IF(DR61&lt;1,0,1)</f>
        <v>0</v>
      </c>
      <c r="DW61" s="2" t="n">
        <f aca="false">IF(DS61&lt;1,0,1)</f>
        <v>0</v>
      </c>
      <c r="DX61" s="2" t="n">
        <f aca="false">IF(DT61&lt;1,0,1)</f>
        <v>0</v>
      </c>
      <c r="DZ61" s="28" t="n">
        <f aca="false">DH61+DQ61</f>
        <v>0</v>
      </c>
      <c r="EA61" s="2" t="n">
        <f aca="false">DI61+DR61</f>
        <v>0</v>
      </c>
      <c r="EB61" s="2" t="n">
        <f aca="false">DJ61+DS61</f>
        <v>0</v>
      </c>
      <c r="EC61" s="29" t="n">
        <f aca="false">DZ61+EA61+EB61</f>
        <v>0</v>
      </c>
      <c r="ED61" s="2" t="n">
        <f aca="false">IF(DZ61&lt;1,0,1)</f>
        <v>0</v>
      </c>
      <c r="EE61" s="2" t="n">
        <f aca="false">IF(EA61&lt;1,0,1)</f>
        <v>0</v>
      </c>
      <c r="EF61" s="2" t="n">
        <f aca="false">IF(EB61&lt;1,0,1)</f>
        <v>0</v>
      </c>
      <c r="EG61" s="2" t="n">
        <f aca="false">IF(EC61&lt;1,0,1)</f>
        <v>0</v>
      </c>
      <c r="EI61" s="16" t="n">
        <f aca="false">B61+R61+X61+DH61</f>
        <v>2</v>
      </c>
      <c r="EJ61" s="17" t="n">
        <f aca="false">C61+S61+Y61+DI61</f>
        <v>0</v>
      </c>
      <c r="EK61" s="17" t="n">
        <f aca="false">D61+T61+Z61+DJ61</f>
        <v>0</v>
      </c>
      <c r="EL61" s="19" t="n">
        <f aca="false">EI61+EJ61+EK61</f>
        <v>2</v>
      </c>
      <c r="EM61" s="2" t="n">
        <f aca="false">IF(EI61&lt;1,0,1)</f>
        <v>1</v>
      </c>
      <c r="EN61" s="2" t="n">
        <f aca="false">IF(EJ61&lt;1,0,1)</f>
        <v>0</v>
      </c>
      <c r="EO61" s="2" t="n">
        <f aca="false">IF(EK61&lt;1,0,1)</f>
        <v>0</v>
      </c>
      <c r="EP61" s="2" t="n">
        <f aca="false">IF(EL61&lt;1,0,1)</f>
        <v>1</v>
      </c>
      <c r="ER61" s="20" t="n">
        <f aca="false">AI61+AY61+BE61+DQ61</f>
        <v>0</v>
      </c>
      <c r="ES61" s="21" t="n">
        <f aca="false">AJ61+AZ61+BF61+DR61</f>
        <v>0</v>
      </c>
      <c r="ET61" s="21" t="n">
        <f aca="false">AK61+BA61+BG61+DS61</f>
        <v>0</v>
      </c>
      <c r="EU61" s="22" t="n">
        <f aca="false">ER61+ES61+ET61</f>
        <v>0</v>
      </c>
      <c r="EV61" s="2" t="n">
        <f aca="false">IF(ER61&lt;1,0,1)</f>
        <v>0</v>
      </c>
      <c r="EW61" s="2" t="n">
        <f aca="false">IF(ES61&lt;1,0,1)</f>
        <v>0</v>
      </c>
      <c r="EX61" s="2" t="n">
        <f aca="false">IF(ET61&lt;1,0,1)</f>
        <v>0</v>
      </c>
      <c r="EY61" s="2" t="n">
        <f aca="false">IF(EU61&lt;1,0,1)</f>
        <v>0</v>
      </c>
      <c r="FA61" s="23" t="n">
        <f aca="false">EI61+ER61</f>
        <v>2</v>
      </c>
      <c r="FB61" s="24" t="n">
        <f aca="false">EJ61+ES61</f>
        <v>0</v>
      </c>
      <c r="FC61" s="24" t="n">
        <f aca="false">EK61+ET61</f>
        <v>0</v>
      </c>
      <c r="FD61" s="26" t="n">
        <f aca="false">BS61</f>
        <v>0</v>
      </c>
      <c r="FE61" s="2" t="n">
        <f aca="false">IF(FA61&lt;1,0,1)</f>
        <v>1</v>
      </c>
      <c r="FF61" s="2" t="n">
        <f aca="false">IF(FB61&lt;1,0,1)</f>
        <v>0</v>
      </c>
      <c r="FG61" s="2" t="n">
        <f aca="false">IF(FC61&lt;1,0,1)</f>
        <v>0</v>
      </c>
      <c r="FH61" s="2" t="n">
        <f aca="false">IF(FD61&lt;1,0,1)</f>
        <v>0</v>
      </c>
      <c r="FJ61" s="27" t="n">
        <f aca="false">BT61+DK61+DT61</f>
        <v>2</v>
      </c>
      <c r="FK61" s="2" t="n">
        <f aca="false">IF(FJ61&lt;1,0,1)</f>
        <v>1</v>
      </c>
    </row>
    <row r="62" customFormat="false" ht="12.75" hidden="false" customHeight="false" outlineLevel="0" collapsed="false">
      <c r="A62" s="1" t="s">
        <v>88</v>
      </c>
      <c r="B62" s="16" t="n">
        <v>3</v>
      </c>
      <c r="C62" s="17" t="n">
        <v>0</v>
      </c>
      <c r="D62" s="17" t="n">
        <v>0</v>
      </c>
      <c r="E62" s="18" t="n">
        <v>1</v>
      </c>
      <c r="F62" s="19" t="n">
        <f aca="false">SUM(B62:E62)</f>
        <v>4</v>
      </c>
      <c r="G62" s="2" t="n">
        <f aca="false">IF(B62&lt;1,0,1)</f>
        <v>1</v>
      </c>
      <c r="H62" s="2" t="n">
        <f aca="false">IF(C62&lt;1,0,1)</f>
        <v>0</v>
      </c>
      <c r="I62" s="2" t="n">
        <f aca="false">IF(D62&lt;1,0,1)</f>
        <v>0</v>
      </c>
      <c r="J62" s="2" t="n">
        <f aca="false">IF(E62&lt;1,0,1)</f>
        <v>1</v>
      </c>
      <c r="K62" s="2" t="n">
        <f aca="false">IF(F62&lt;1,0,1)</f>
        <v>1</v>
      </c>
      <c r="M62" s="2" t="n">
        <f aca="false">IF(R62&lt;1,0,1)</f>
        <v>0</v>
      </c>
      <c r="N62" s="2" t="n">
        <f aca="false">IF(S62&lt;1,0,1)</f>
        <v>0</v>
      </c>
      <c r="O62" s="2" t="n">
        <f aca="false">IF(T62&lt;1,0,1)</f>
        <v>0</v>
      </c>
      <c r="P62" s="2" t="n">
        <f aca="false">IF(U62&lt;1,0,1)</f>
        <v>0</v>
      </c>
      <c r="Q62" s="2" t="n">
        <f aca="false">IF(V62&lt;1,0,1)</f>
        <v>0</v>
      </c>
      <c r="R62" s="28" t="n">
        <v>0</v>
      </c>
      <c r="S62" s="2" t="n">
        <v>0</v>
      </c>
      <c r="T62" s="2" t="n">
        <v>0</v>
      </c>
      <c r="U62" s="2" t="n">
        <v>0</v>
      </c>
      <c r="V62" s="29" t="n">
        <f aca="false">SUM(R62:U62)</f>
        <v>0</v>
      </c>
      <c r="W62" s="28"/>
      <c r="X62" s="16" t="n">
        <v>0</v>
      </c>
      <c r="Y62" s="17" t="n">
        <v>2</v>
      </c>
      <c r="Z62" s="17" t="n">
        <v>0</v>
      </c>
      <c r="AA62" s="17" t="n">
        <v>0</v>
      </c>
      <c r="AB62" s="19" t="n">
        <f aca="false">SUM(X62:AA62)</f>
        <v>2</v>
      </c>
      <c r="AC62" s="2" t="n">
        <f aca="false">IF(X62&lt;1,0,1)</f>
        <v>0</v>
      </c>
      <c r="AD62" s="2" t="n">
        <f aca="false">IF(Y62&lt;1,0,1)</f>
        <v>1</v>
      </c>
      <c r="AE62" s="2" t="n">
        <f aca="false">IF(Z62&lt;1,0,1)</f>
        <v>0</v>
      </c>
      <c r="AF62" s="2" t="n">
        <f aca="false">IF(AA62&lt;1,0,1)</f>
        <v>0</v>
      </c>
      <c r="AG62" s="2" t="n">
        <f aca="false">IF(AB62&lt;1,0,1)</f>
        <v>1</v>
      </c>
      <c r="AI62" s="20" t="n">
        <v>0</v>
      </c>
      <c r="AJ62" s="21" t="n">
        <v>5</v>
      </c>
      <c r="AK62" s="21" t="n">
        <v>0</v>
      </c>
      <c r="AL62" s="21" t="n">
        <v>0</v>
      </c>
      <c r="AM62" s="22" t="n">
        <f aca="false">SUM(AI62:AL62)</f>
        <v>5</v>
      </c>
      <c r="AN62" s="2" t="n">
        <f aca="false">IF(AI62&lt;1,0,1)</f>
        <v>0</v>
      </c>
      <c r="AO62" s="2" t="n">
        <f aca="false">IF(AJ62&lt;1,0,1)</f>
        <v>1</v>
      </c>
      <c r="AP62" s="2" t="n">
        <f aca="false">IF(AK62&lt;1,0,1)</f>
        <v>0</v>
      </c>
      <c r="AQ62" s="2" t="n">
        <f aca="false">IF(AL62&lt;1,0,1)</f>
        <v>0</v>
      </c>
      <c r="AR62" s="2" t="n">
        <f aca="false">IF(AM62&lt;1,0,1)</f>
        <v>1</v>
      </c>
      <c r="AT62" s="2" t="n">
        <f aca="false">IF(AY62&lt;1,0,1)</f>
        <v>0</v>
      </c>
      <c r="AU62" s="2" t="n">
        <f aca="false">IF(AZ62&lt;1,0,1)</f>
        <v>0</v>
      </c>
      <c r="AV62" s="2" t="n">
        <f aca="false">IF(BA62&lt;1,0,1)</f>
        <v>0</v>
      </c>
      <c r="AW62" s="2" t="n">
        <f aca="false">IF(BB62&lt;1,0,1)</f>
        <v>0</v>
      </c>
      <c r="AX62" s="2" t="n">
        <f aca="false">IF(BC62&lt;1,0,1)</f>
        <v>0</v>
      </c>
      <c r="AY62" s="30" t="n">
        <v>0</v>
      </c>
      <c r="AZ62" s="31" t="n">
        <v>0</v>
      </c>
      <c r="BA62" s="31" t="n">
        <v>0</v>
      </c>
      <c r="BB62" s="31" t="n">
        <v>0</v>
      </c>
      <c r="BC62" s="32" t="n">
        <f aca="false">SUM(AY62:BB62)</f>
        <v>0</v>
      </c>
      <c r="BE62" s="20" t="n">
        <v>1</v>
      </c>
      <c r="BF62" s="21" t="n">
        <v>2</v>
      </c>
      <c r="BG62" s="21" t="n">
        <v>1</v>
      </c>
      <c r="BH62" s="21" t="n">
        <v>0</v>
      </c>
      <c r="BI62" s="22" t="n">
        <f aca="false">SUM(BE62:BH62)</f>
        <v>4</v>
      </c>
      <c r="BJ62" s="2" t="n">
        <f aca="false">IF(BE62&lt;1,0,1)</f>
        <v>1</v>
      </c>
      <c r="BK62" s="2" t="n">
        <f aca="false">IF(BF62&lt;1,0,1)</f>
        <v>1</v>
      </c>
      <c r="BL62" s="2" t="n">
        <f aca="false">IF(BG62&lt;1,0,1)</f>
        <v>1</v>
      </c>
      <c r="BM62" s="2" t="n">
        <f aca="false">IF(BH62&lt;1,0,1)</f>
        <v>0</v>
      </c>
      <c r="BN62" s="2" t="n">
        <f aca="false">IF(BI62&lt;1,0,1)</f>
        <v>1</v>
      </c>
      <c r="BP62" s="23" t="n">
        <f aca="false">B62+X62+AI62+BE62+R62+AY62</f>
        <v>4</v>
      </c>
      <c r="BQ62" s="24" t="n">
        <f aca="false">C62+Y62+AJ62+BF62+S62+AZ62</f>
        <v>9</v>
      </c>
      <c r="BR62" s="24" t="n">
        <f aca="false">D62+Z62+AK62+BG62+T62+BA62</f>
        <v>1</v>
      </c>
      <c r="BS62" s="24" t="n">
        <f aca="false">E62+AA62+AL62+BH62+U62+BB62</f>
        <v>1</v>
      </c>
      <c r="BT62" s="25" t="n">
        <f aca="false">SUM(BP62:BS62)</f>
        <v>15</v>
      </c>
      <c r="BU62" s="2" t="n">
        <f aca="false">IF(BP62&lt;1,0,1)</f>
        <v>1</v>
      </c>
      <c r="BV62" s="2" t="n">
        <f aca="false">IF(BQ62&lt;1,0,1)</f>
        <v>1</v>
      </c>
      <c r="BW62" s="2" t="n">
        <f aca="false">IF(BR62&lt;1,0,1)</f>
        <v>1</v>
      </c>
      <c r="BX62" s="2" t="n">
        <f aca="false">IF(BS62&lt;1,0,1)</f>
        <v>1</v>
      </c>
      <c r="BY62" s="2" t="n">
        <f aca="false">IF(BT62&lt;1,0,1)</f>
        <v>1</v>
      </c>
      <c r="CA62" s="28" t="n">
        <f aca="false">R62+AY62</f>
        <v>0</v>
      </c>
      <c r="CB62" s="2" t="n">
        <f aca="false">S62+AZ62</f>
        <v>0</v>
      </c>
      <c r="CC62" s="2" t="n">
        <f aca="false">T62+BA62</f>
        <v>0</v>
      </c>
      <c r="CD62" s="2" t="n">
        <f aca="false">U62+BB62</f>
        <v>0</v>
      </c>
      <c r="CE62" s="29" t="n">
        <f aca="false">SUM(CA62:CD62)</f>
        <v>0</v>
      </c>
      <c r="CF62" s="2" t="n">
        <f aca="false">IF(CA62&lt;1,0,1)</f>
        <v>0</v>
      </c>
      <c r="CG62" s="2" t="n">
        <f aca="false">IF(CB62&lt;1,0,1)</f>
        <v>0</v>
      </c>
      <c r="CH62" s="2" t="n">
        <f aca="false">IF(CC62&lt;1,0,1)</f>
        <v>0</v>
      </c>
      <c r="CI62" s="2" t="n">
        <f aca="false">IF(CD62&lt;1,0,1)</f>
        <v>0</v>
      </c>
      <c r="CJ62" s="2" t="n">
        <f aca="false">IF(CE62&lt;1,0,1)</f>
        <v>0</v>
      </c>
      <c r="CL62" s="16" t="n">
        <f aca="false">B62+X62+R62</f>
        <v>3</v>
      </c>
      <c r="CM62" s="17" t="n">
        <f aca="false">C62+Y62+S62</f>
        <v>2</v>
      </c>
      <c r="CN62" s="17" t="n">
        <f aca="false">D62+Z62+T62</f>
        <v>0</v>
      </c>
      <c r="CO62" s="17" t="n">
        <f aca="false">E62+AA62+U62</f>
        <v>1</v>
      </c>
      <c r="CP62" s="19" t="n">
        <f aca="false">SUM(CL62:CO62)</f>
        <v>6</v>
      </c>
      <c r="CQ62" s="2" t="n">
        <f aca="false">IF(CL62&lt;1,0,1)</f>
        <v>1</v>
      </c>
      <c r="CR62" s="2" t="n">
        <f aca="false">IF(CM62&lt;1,0,1)</f>
        <v>1</v>
      </c>
      <c r="CS62" s="2" t="n">
        <f aca="false">IF(CN62&lt;1,0,1)</f>
        <v>0</v>
      </c>
      <c r="CT62" s="2" t="n">
        <f aca="false">IF(CO62&lt;1,0,1)</f>
        <v>1</v>
      </c>
      <c r="CU62" s="2" t="n">
        <f aca="false">IF(CP62&lt;1,0,1)</f>
        <v>1</v>
      </c>
      <c r="CW62" s="20" t="n">
        <f aca="false">AI62+BE62+AY62</f>
        <v>1</v>
      </c>
      <c r="CX62" s="21" t="n">
        <f aca="false">AJ62+BF62+AZ62</f>
        <v>7</v>
      </c>
      <c r="CY62" s="21" t="n">
        <f aca="false">AK62+BG62+BA62</f>
        <v>1</v>
      </c>
      <c r="CZ62" s="21" t="n">
        <f aca="false">AL62+BH62+BB62</f>
        <v>0</v>
      </c>
      <c r="DA62" s="22" t="n">
        <f aca="false">SUM(CW62:CZ62)</f>
        <v>9</v>
      </c>
      <c r="DB62" s="2" t="n">
        <f aca="false">IF(CW62&lt;1,0,1)</f>
        <v>1</v>
      </c>
      <c r="DC62" s="2" t="n">
        <f aca="false">IF(CX62&lt;1,0,1)</f>
        <v>1</v>
      </c>
      <c r="DD62" s="2" t="n">
        <f aca="false">IF(CY62&lt;1,0,1)</f>
        <v>1</v>
      </c>
      <c r="DE62" s="2" t="n">
        <f aca="false">IF(CZ62&lt;1,0,1)</f>
        <v>0</v>
      </c>
      <c r="DF62" s="2" t="n">
        <f aca="false">IF(DA62&lt;1,0,1)</f>
        <v>1</v>
      </c>
      <c r="DH62" s="28" t="n">
        <v>0</v>
      </c>
      <c r="DI62" s="2" t="n">
        <v>0</v>
      </c>
      <c r="DJ62" s="33" t="n">
        <v>0</v>
      </c>
      <c r="DK62" s="33" t="n">
        <f aca="false">DH62+DI62+DJ62</f>
        <v>0</v>
      </c>
      <c r="DL62" s="2" t="n">
        <f aca="false">IF(DH62&lt;1,0,1)</f>
        <v>0</v>
      </c>
      <c r="DM62" s="2" t="n">
        <f aca="false">IF(DI62&lt;1,0,1)</f>
        <v>0</v>
      </c>
      <c r="DN62" s="2" t="n">
        <f aca="false">IF(DJ62&lt;1,0,1)</f>
        <v>0</v>
      </c>
      <c r="DO62" s="2" t="n">
        <f aca="false">IF(DK62&lt;1,0,1)</f>
        <v>0</v>
      </c>
      <c r="DQ62" s="28" t="n">
        <v>1</v>
      </c>
      <c r="DR62" s="2" t="n">
        <v>0</v>
      </c>
      <c r="DS62" s="2" t="n">
        <v>0</v>
      </c>
      <c r="DT62" s="29" t="n">
        <f aca="false">DQ62+DR62+DS62</f>
        <v>1</v>
      </c>
      <c r="DU62" s="2" t="n">
        <f aca="false">IF(DQ62&lt;1,0,1)</f>
        <v>1</v>
      </c>
      <c r="DV62" s="2" t="n">
        <f aca="false">IF(DR62&lt;1,0,1)</f>
        <v>0</v>
      </c>
      <c r="DW62" s="2" t="n">
        <f aca="false">IF(DS62&lt;1,0,1)</f>
        <v>0</v>
      </c>
      <c r="DX62" s="2" t="n">
        <f aca="false">IF(DT62&lt;1,0,1)</f>
        <v>1</v>
      </c>
      <c r="DZ62" s="28" t="n">
        <f aca="false">DH62+DQ62</f>
        <v>1</v>
      </c>
      <c r="EA62" s="2" t="n">
        <f aca="false">DI62+DR62</f>
        <v>0</v>
      </c>
      <c r="EB62" s="2" t="n">
        <f aca="false">DJ62+DS62</f>
        <v>0</v>
      </c>
      <c r="EC62" s="29" t="n">
        <f aca="false">DZ62+EA62+EB62</f>
        <v>1</v>
      </c>
      <c r="ED62" s="2" t="n">
        <f aca="false">IF(DZ62&lt;1,0,1)</f>
        <v>1</v>
      </c>
      <c r="EE62" s="2" t="n">
        <f aca="false">IF(EA62&lt;1,0,1)</f>
        <v>0</v>
      </c>
      <c r="EF62" s="2" t="n">
        <f aca="false">IF(EB62&lt;1,0,1)</f>
        <v>0</v>
      </c>
      <c r="EG62" s="2" t="n">
        <f aca="false">IF(EC62&lt;1,0,1)</f>
        <v>1</v>
      </c>
      <c r="EI62" s="16" t="n">
        <f aca="false">B62+R62+X62+DH62</f>
        <v>3</v>
      </c>
      <c r="EJ62" s="17" t="n">
        <f aca="false">C62+S62+Y62+DI62</f>
        <v>2</v>
      </c>
      <c r="EK62" s="17" t="n">
        <f aca="false">D62+T62+Z62+DJ62</f>
        <v>0</v>
      </c>
      <c r="EL62" s="19" t="n">
        <f aca="false">EI62+EJ62+EK62</f>
        <v>5</v>
      </c>
      <c r="EM62" s="2" t="n">
        <f aca="false">IF(EI62&lt;1,0,1)</f>
        <v>1</v>
      </c>
      <c r="EN62" s="2" t="n">
        <f aca="false">IF(EJ62&lt;1,0,1)</f>
        <v>1</v>
      </c>
      <c r="EO62" s="2" t="n">
        <f aca="false">IF(EK62&lt;1,0,1)</f>
        <v>0</v>
      </c>
      <c r="EP62" s="2" t="n">
        <f aca="false">IF(EL62&lt;1,0,1)</f>
        <v>1</v>
      </c>
      <c r="ER62" s="20" t="n">
        <f aca="false">AI62+AY62+BE62+DQ62</f>
        <v>2</v>
      </c>
      <c r="ES62" s="21" t="n">
        <f aca="false">AJ62+AZ62+BF62+DR62</f>
        <v>7</v>
      </c>
      <c r="ET62" s="21" t="n">
        <f aca="false">AK62+BA62+BG62+DS62</f>
        <v>1</v>
      </c>
      <c r="EU62" s="22" t="n">
        <f aca="false">ER62+ES62+ET62</f>
        <v>10</v>
      </c>
      <c r="EV62" s="2" t="n">
        <f aca="false">IF(ER62&lt;1,0,1)</f>
        <v>1</v>
      </c>
      <c r="EW62" s="2" t="n">
        <f aca="false">IF(ES62&lt;1,0,1)</f>
        <v>1</v>
      </c>
      <c r="EX62" s="2" t="n">
        <f aca="false">IF(ET62&lt;1,0,1)</f>
        <v>1</v>
      </c>
      <c r="EY62" s="2" t="n">
        <f aca="false">IF(EU62&lt;1,0,1)</f>
        <v>1</v>
      </c>
      <c r="FA62" s="23" t="n">
        <f aca="false">EI62+ER62</f>
        <v>5</v>
      </c>
      <c r="FB62" s="24" t="n">
        <f aca="false">EJ62+ES62</f>
        <v>9</v>
      </c>
      <c r="FC62" s="24" t="n">
        <f aca="false">EK62+ET62</f>
        <v>1</v>
      </c>
      <c r="FD62" s="26" t="n">
        <f aca="false">BS62</f>
        <v>1</v>
      </c>
      <c r="FE62" s="2" t="n">
        <f aca="false">IF(FA62&lt;1,0,1)</f>
        <v>1</v>
      </c>
      <c r="FF62" s="2" t="n">
        <f aca="false">IF(FB62&lt;1,0,1)</f>
        <v>1</v>
      </c>
      <c r="FG62" s="2" t="n">
        <f aca="false">IF(FC62&lt;1,0,1)</f>
        <v>1</v>
      </c>
      <c r="FH62" s="2" t="n">
        <f aca="false">IF(FD62&lt;1,0,1)</f>
        <v>1</v>
      </c>
      <c r="FJ62" s="27" t="n">
        <f aca="false">BT62+DK62+DT62</f>
        <v>16</v>
      </c>
      <c r="FK62" s="2" t="n">
        <f aca="false">IF(FJ62&lt;1,0,1)</f>
        <v>1</v>
      </c>
    </row>
    <row r="63" customFormat="false" ht="12.75" hidden="false" customHeight="false" outlineLevel="0" collapsed="false">
      <c r="A63" s="1" t="s">
        <v>89</v>
      </c>
      <c r="B63" s="16" t="n">
        <v>10</v>
      </c>
      <c r="C63" s="17" t="n">
        <v>17</v>
      </c>
      <c r="D63" s="17" t="n">
        <v>1</v>
      </c>
      <c r="E63" s="18" t="n">
        <v>0</v>
      </c>
      <c r="F63" s="19" t="n">
        <f aca="false">SUM(B63:E63)</f>
        <v>28</v>
      </c>
      <c r="G63" s="2" t="n">
        <f aca="false">IF(B63&lt;1,0,1)</f>
        <v>1</v>
      </c>
      <c r="H63" s="2" t="n">
        <f aca="false">IF(C63&lt;1,0,1)</f>
        <v>1</v>
      </c>
      <c r="I63" s="2" t="n">
        <f aca="false">IF(D63&lt;1,0,1)</f>
        <v>1</v>
      </c>
      <c r="J63" s="2" t="n">
        <f aca="false">IF(E63&lt;1,0,1)</f>
        <v>0</v>
      </c>
      <c r="K63" s="2" t="n">
        <f aca="false">IF(F63&lt;1,0,1)</f>
        <v>1</v>
      </c>
      <c r="M63" s="2" t="n">
        <f aca="false">IF(R63&lt;1,0,1)</f>
        <v>1</v>
      </c>
      <c r="N63" s="2" t="n">
        <f aca="false">IF(S63&lt;1,0,1)</f>
        <v>1</v>
      </c>
      <c r="O63" s="2" t="n">
        <f aca="false">IF(T63&lt;1,0,1)</f>
        <v>1</v>
      </c>
      <c r="P63" s="2" t="n">
        <f aca="false">IF(U63&lt;1,0,1)</f>
        <v>0</v>
      </c>
      <c r="Q63" s="2" t="n">
        <f aca="false">IF(V63&lt;1,0,1)</f>
        <v>1</v>
      </c>
      <c r="R63" s="28" t="n">
        <v>4</v>
      </c>
      <c r="S63" s="2" t="n">
        <v>16</v>
      </c>
      <c r="T63" s="2" t="n">
        <v>155</v>
      </c>
      <c r="U63" s="2" t="n">
        <v>0</v>
      </c>
      <c r="V63" s="29" t="n">
        <f aca="false">SUM(R63:U63)</f>
        <v>175</v>
      </c>
      <c r="W63" s="28"/>
      <c r="X63" s="16" t="n">
        <v>3</v>
      </c>
      <c r="Y63" s="17" t="n">
        <v>5</v>
      </c>
      <c r="Z63" s="17" t="n">
        <v>31</v>
      </c>
      <c r="AA63" s="17" t="n">
        <v>0</v>
      </c>
      <c r="AB63" s="19" t="n">
        <f aca="false">SUM(X63:AA63)</f>
        <v>39</v>
      </c>
      <c r="AC63" s="2" t="n">
        <f aca="false">IF(X63&lt;1,0,1)</f>
        <v>1</v>
      </c>
      <c r="AD63" s="2" t="n">
        <f aca="false">IF(Y63&lt;1,0,1)</f>
        <v>1</v>
      </c>
      <c r="AE63" s="2" t="n">
        <f aca="false">IF(Z63&lt;1,0,1)</f>
        <v>1</v>
      </c>
      <c r="AF63" s="2" t="n">
        <f aca="false">IF(AA63&lt;1,0,1)</f>
        <v>0</v>
      </c>
      <c r="AG63" s="2" t="n">
        <f aca="false">IF(AB63&lt;1,0,1)</f>
        <v>1</v>
      </c>
      <c r="AI63" s="20" t="n">
        <v>0</v>
      </c>
      <c r="AJ63" s="21" t="n">
        <v>0</v>
      </c>
      <c r="AK63" s="21" t="n">
        <v>0</v>
      </c>
      <c r="AL63" s="21" t="n">
        <v>1</v>
      </c>
      <c r="AM63" s="22" t="n">
        <f aca="false">SUM(AI63:AL63)</f>
        <v>1</v>
      </c>
      <c r="AN63" s="2" t="n">
        <f aca="false">IF(AI63&lt;1,0,1)</f>
        <v>0</v>
      </c>
      <c r="AO63" s="2" t="n">
        <f aca="false">IF(AJ63&lt;1,0,1)</f>
        <v>0</v>
      </c>
      <c r="AP63" s="2" t="n">
        <f aca="false">IF(AK63&lt;1,0,1)</f>
        <v>0</v>
      </c>
      <c r="AQ63" s="2" t="n">
        <f aca="false">IF(AL63&lt;1,0,1)</f>
        <v>1</v>
      </c>
      <c r="AR63" s="2" t="n">
        <f aca="false">IF(AM63&lt;1,0,1)</f>
        <v>1</v>
      </c>
      <c r="AT63" s="2" t="n">
        <f aca="false">IF(AY63&lt;1,0,1)</f>
        <v>0</v>
      </c>
      <c r="AU63" s="2" t="n">
        <f aca="false">IF(AZ63&lt;1,0,1)</f>
        <v>0</v>
      </c>
      <c r="AV63" s="2" t="n">
        <f aca="false">IF(BA63&lt;1,0,1)</f>
        <v>1</v>
      </c>
      <c r="AW63" s="2" t="n">
        <f aca="false">IF(BB63&lt;1,0,1)</f>
        <v>0</v>
      </c>
      <c r="AX63" s="2" t="n">
        <f aca="false">IF(BC63&lt;1,0,1)</f>
        <v>1</v>
      </c>
      <c r="AY63" s="30" t="n">
        <v>0</v>
      </c>
      <c r="AZ63" s="31" t="n">
        <v>0</v>
      </c>
      <c r="BA63" s="31" t="n">
        <v>1</v>
      </c>
      <c r="BB63" s="31" t="n">
        <v>0</v>
      </c>
      <c r="BC63" s="32" t="n">
        <f aca="false">SUM(AY63:BB63)</f>
        <v>1</v>
      </c>
      <c r="BE63" s="20" t="n">
        <v>0</v>
      </c>
      <c r="BF63" s="21" t="n">
        <v>0</v>
      </c>
      <c r="BG63" s="21" t="n">
        <v>7</v>
      </c>
      <c r="BH63" s="21" t="n">
        <v>0</v>
      </c>
      <c r="BI63" s="22" t="n">
        <f aca="false">SUM(BE63:BH63)</f>
        <v>7</v>
      </c>
      <c r="BJ63" s="2" t="n">
        <f aca="false">IF(BE63&lt;1,0,1)</f>
        <v>0</v>
      </c>
      <c r="BK63" s="2" t="n">
        <f aca="false">IF(BF63&lt;1,0,1)</f>
        <v>0</v>
      </c>
      <c r="BL63" s="2" t="n">
        <f aca="false">IF(BG63&lt;1,0,1)</f>
        <v>1</v>
      </c>
      <c r="BM63" s="2" t="n">
        <f aca="false">IF(BH63&lt;1,0,1)</f>
        <v>0</v>
      </c>
      <c r="BN63" s="2" t="n">
        <f aca="false">IF(BI63&lt;1,0,1)</f>
        <v>1</v>
      </c>
      <c r="BP63" s="23" t="n">
        <f aca="false">B63+X63+AI63+BE63+R63+AY63</f>
        <v>17</v>
      </c>
      <c r="BQ63" s="24" t="n">
        <f aca="false">C63+Y63+AJ63+BF63+S63+AZ63</f>
        <v>38</v>
      </c>
      <c r="BR63" s="24" t="n">
        <f aca="false">D63+Z63+AK63+BG63+T63+BA63</f>
        <v>195</v>
      </c>
      <c r="BS63" s="24" t="n">
        <f aca="false">E63+AA63+AL63+BH63+U63+BB63</f>
        <v>1</v>
      </c>
      <c r="BT63" s="25" t="n">
        <f aca="false">SUM(BP63:BS63)</f>
        <v>251</v>
      </c>
      <c r="BU63" s="2" t="n">
        <f aca="false">IF(BP63&lt;1,0,1)</f>
        <v>1</v>
      </c>
      <c r="BV63" s="2" t="n">
        <f aca="false">IF(BQ63&lt;1,0,1)</f>
        <v>1</v>
      </c>
      <c r="BW63" s="2" t="n">
        <f aca="false">IF(BR63&lt;1,0,1)</f>
        <v>1</v>
      </c>
      <c r="BX63" s="2" t="n">
        <f aca="false">IF(BS63&lt;1,0,1)</f>
        <v>1</v>
      </c>
      <c r="BY63" s="2" t="n">
        <f aca="false">IF(BT63&lt;1,0,1)</f>
        <v>1</v>
      </c>
      <c r="CA63" s="28" t="n">
        <f aca="false">R63+AY63</f>
        <v>4</v>
      </c>
      <c r="CB63" s="2" t="n">
        <f aca="false">S63+AZ63</f>
        <v>16</v>
      </c>
      <c r="CC63" s="2" t="n">
        <f aca="false">T63+BA63</f>
        <v>156</v>
      </c>
      <c r="CD63" s="2" t="n">
        <f aca="false">U63+BB63</f>
        <v>0</v>
      </c>
      <c r="CE63" s="29" t="n">
        <f aca="false">SUM(CA63:CD63)</f>
        <v>176</v>
      </c>
      <c r="CF63" s="2" t="n">
        <f aca="false">IF(CA63&lt;1,0,1)</f>
        <v>1</v>
      </c>
      <c r="CG63" s="2" t="n">
        <f aca="false">IF(CB63&lt;1,0,1)</f>
        <v>1</v>
      </c>
      <c r="CH63" s="2" t="n">
        <f aca="false">IF(CC63&lt;1,0,1)</f>
        <v>1</v>
      </c>
      <c r="CI63" s="2" t="n">
        <f aca="false">IF(CD63&lt;1,0,1)</f>
        <v>0</v>
      </c>
      <c r="CJ63" s="2" t="n">
        <f aca="false">IF(CE63&lt;1,0,1)</f>
        <v>1</v>
      </c>
      <c r="CL63" s="16" t="n">
        <f aca="false">B63+X63+R63</f>
        <v>17</v>
      </c>
      <c r="CM63" s="17" t="n">
        <f aca="false">C63+Y63+S63</f>
        <v>38</v>
      </c>
      <c r="CN63" s="17" t="n">
        <f aca="false">D63+Z63+T63</f>
        <v>187</v>
      </c>
      <c r="CO63" s="17" t="n">
        <f aca="false">E63+AA63+U63</f>
        <v>0</v>
      </c>
      <c r="CP63" s="19" t="n">
        <f aca="false">SUM(CL63:CO63)</f>
        <v>242</v>
      </c>
      <c r="CQ63" s="2" t="n">
        <f aca="false">IF(CL63&lt;1,0,1)</f>
        <v>1</v>
      </c>
      <c r="CR63" s="2" t="n">
        <f aca="false">IF(CM63&lt;1,0,1)</f>
        <v>1</v>
      </c>
      <c r="CS63" s="2" t="n">
        <f aca="false">IF(CN63&lt;1,0,1)</f>
        <v>1</v>
      </c>
      <c r="CT63" s="2" t="n">
        <f aca="false">IF(CO63&lt;1,0,1)</f>
        <v>0</v>
      </c>
      <c r="CU63" s="2" t="n">
        <f aca="false">IF(CP63&lt;1,0,1)</f>
        <v>1</v>
      </c>
      <c r="CW63" s="20" t="n">
        <f aca="false">AI63+BE63+AY63</f>
        <v>0</v>
      </c>
      <c r="CX63" s="21" t="n">
        <f aca="false">AJ63+BF63+AZ63</f>
        <v>0</v>
      </c>
      <c r="CY63" s="21" t="n">
        <f aca="false">AK63+BG63+BA63</f>
        <v>8</v>
      </c>
      <c r="CZ63" s="21" t="n">
        <f aca="false">AL63+BH63+BB63</f>
        <v>1</v>
      </c>
      <c r="DA63" s="22" t="n">
        <f aca="false">SUM(CW63:CZ63)</f>
        <v>9</v>
      </c>
      <c r="DB63" s="2" t="n">
        <f aca="false">IF(CW63&lt;1,0,1)</f>
        <v>0</v>
      </c>
      <c r="DC63" s="2" t="n">
        <f aca="false">IF(CX63&lt;1,0,1)</f>
        <v>0</v>
      </c>
      <c r="DD63" s="2" t="n">
        <f aca="false">IF(CY63&lt;1,0,1)</f>
        <v>1</v>
      </c>
      <c r="DE63" s="2" t="n">
        <f aca="false">IF(CZ63&lt;1,0,1)</f>
        <v>1</v>
      </c>
      <c r="DF63" s="2" t="n">
        <f aca="false">IF(DA63&lt;1,0,1)</f>
        <v>1</v>
      </c>
      <c r="DH63" s="28" t="n">
        <v>2</v>
      </c>
      <c r="DI63" s="2" t="n">
        <v>4</v>
      </c>
      <c r="DJ63" s="33" t="n">
        <v>0</v>
      </c>
      <c r="DK63" s="33" t="n">
        <f aca="false">DH63+DI63+DJ63</f>
        <v>6</v>
      </c>
      <c r="DL63" s="2" t="n">
        <f aca="false">IF(DH63&lt;1,0,1)</f>
        <v>1</v>
      </c>
      <c r="DM63" s="2" t="n">
        <f aca="false">IF(DI63&lt;1,0,1)</f>
        <v>1</v>
      </c>
      <c r="DN63" s="2" t="n">
        <f aca="false">IF(DJ63&lt;1,0,1)</f>
        <v>0</v>
      </c>
      <c r="DO63" s="2" t="n">
        <f aca="false">IF(DK63&lt;1,0,1)</f>
        <v>1</v>
      </c>
      <c r="DQ63" s="28" t="n">
        <v>0</v>
      </c>
      <c r="DR63" s="2" t="n">
        <v>0</v>
      </c>
      <c r="DS63" s="2" t="n">
        <v>0</v>
      </c>
      <c r="DT63" s="29" t="n">
        <f aca="false">DQ63+DR63+DS63</f>
        <v>0</v>
      </c>
      <c r="DU63" s="2" t="n">
        <f aca="false">IF(DQ63&lt;1,0,1)</f>
        <v>0</v>
      </c>
      <c r="DV63" s="2" t="n">
        <f aca="false">IF(DR63&lt;1,0,1)</f>
        <v>0</v>
      </c>
      <c r="DW63" s="2" t="n">
        <f aca="false">IF(DS63&lt;1,0,1)</f>
        <v>0</v>
      </c>
      <c r="DX63" s="2" t="n">
        <f aca="false">IF(DT63&lt;1,0,1)</f>
        <v>0</v>
      </c>
      <c r="DZ63" s="28" t="n">
        <f aca="false">DH63+DQ63</f>
        <v>2</v>
      </c>
      <c r="EA63" s="2" t="n">
        <f aca="false">DI63+DR63</f>
        <v>4</v>
      </c>
      <c r="EB63" s="2" t="n">
        <f aca="false">DJ63+DS63</f>
        <v>0</v>
      </c>
      <c r="EC63" s="29" t="n">
        <f aca="false">DZ63+EA63+EB63</f>
        <v>6</v>
      </c>
      <c r="ED63" s="2" t="n">
        <f aca="false">IF(DZ63&lt;1,0,1)</f>
        <v>1</v>
      </c>
      <c r="EE63" s="2" t="n">
        <f aca="false">IF(EA63&lt;1,0,1)</f>
        <v>1</v>
      </c>
      <c r="EF63" s="2" t="n">
        <f aca="false">IF(EB63&lt;1,0,1)</f>
        <v>0</v>
      </c>
      <c r="EG63" s="2" t="n">
        <f aca="false">IF(EC63&lt;1,0,1)</f>
        <v>1</v>
      </c>
      <c r="EI63" s="16" t="n">
        <f aca="false">B63+R63+X63+DH63</f>
        <v>19</v>
      </c>
      <c r="EJ63" s="17" t="n">
        <f aca="false">C63+S63+Y63+DI63</f>
        <v>42</v>
      </c>
      <c r="EK63" s="17" t="n">
        <f aca="false">D63+T63+Z63+DJ63</f>
        <v>187</v>
      </c>
      <c r="EL63" s="19" t="n">
        <f aca="false">EI63+EJ63+EK63</f>
        <v>248</v>
      </c>
      <c r="EM63" s="2" t="n">
        <f aca="false">IF(EI63&lt;1,0,1)</f>
        <v>1</v>
      </c>
      <c r="EN63" s="2" t="n">
        <f aca="false">IF(EJ63&lt;1,0,1)</f>
        <v>1</v>
      </c>
      <c r="EO63" s="2" t="n">
        <f aca="false">IF(EK63&lt;1,0,1)</f>
        <v>1</v>
      </c>
      <c r="EP63" s="2" t="n">
        <f aca="false">IF(EL63&lt;1,0,1)</f>
        <v>1</v>
      </c>
      <c r="ER63" s="20" t="n">
        <f aca="false">AI63+AY63+BE63+DQ63</f>
        <v>0</v>
      </c>
      <c r="ES63" s="21" t="n">
        <f aca="false">AJ63+AZ63+BF63+DR63</f>
        <v>0</v>
      </c>
      <c r="ET63" s="21" t="n">
        <f aca="false">AK63+BA63+BG63+DS63</f>
        <v>8</v>
      </c>
      <c r="EU63" s="22" t="n">
        <f aca="false">ER63+ES63+ET63</f>
        <v>8</v>
      </c>
      <c r="EV63" s="2" t="n">
        <f aca="false">IF(ER63&lt;1,0,1)</f>
        <v>0</v>
      </c>
      <c r="EW63" s="2" t="n">
        <f aca="false">IF(ES63&lt;1,0,1)</f>
        <v>0</v>
      </c>
      <c r="EX63" s="2" t="n">
        <f aca="false">IF(ET63&lt;1,0,1)</f>
        <v>1</v>
      </c>
      <c r="EY63" s="2" t="n">
        <f aca="false">IF(EU63&lt;1,0,1)</f>
        <v>1</v>
      </c>
      <c r="FA63" s="23" t="n">
        <f aca="false">EI63+ER63</f>
        <v>19</v>
      </c>
      <c r="FB63" s="24" t="n">
        <f aca="false">EJ63+ES63</f>
        <v>42</v>
      </c>
      <c r="FC63" s="24" t="n">
        <f aca="false">EK63+ET63</f>
        <v>195</v>
      </c>
      <c r="FD63" s="26" t="n">
        <f aca="false">BS63</f>
        <v>1</v>
      </c>
      <c r="FE63" s="2" t="n">
        <f aca="false">IF(FA63&lt;1,0,1)</f>
        <v>1</v>
      </c>
      <c r="FF63" s="2" t="n">
        <f aca="false">IF(FB63&lt;1,0,1)</f>
        <v>1</v>
      </c>
      <c r="FG63" s="2" t="n">
        <f aca="false">IF(FC63&lt;1,0,1)</f>
        <v>1</v>
      </c>
      <c r="FH63" s="2" t="n">
        <f aca="false">IF(FD63&lt;1,0,1)</f>
        <v>1</v>
      </c>
      <c r="FJ63" s="27" t="n">
        <f aca="false">BT63+DK63+DT63</f>
        <v>257</v>
      </c>
      <c r="FK63" s="2" t="n">
        <f aca="false">IF(FJ63&lt;1,0,1)</f>
        <v>1</v>
      </c>
    </row>
    <row r="64" customFormat="false" ht="12.75" hidden="false" customHeight="false" outlineLevel="0" collapsed="false">
      <c r="A64" s="1" t="s">
        <v>90</v>
      </c>
      <c r="B64" s="16" t="n">
        <v>0</v>
      </c>
      <c r="C64" s="17" t="n">
        <v>0</v>
      </c>
      <c r="D64" s="17" t="n">
        <v>0</v>
      </c>
      <c r="E64" s="18" t="n">
        <v>0</v>
      </c>
      <c r="F64" s="19" t="n">
        <f aca="false">SUM(B64:E64)</f>
        <v>0</v>
      </c>
      <c r="G64" s="2" t="n">
        <f aca="false">IF(B64&lt;1,0,1)</f>
        <v>0</v>
      </c>
      <c r="H64" s="2" t="n">
        <f aca="false">IF(C64&lt;1,0,1)</f>
        <v>0</v>
      </c>
      <c r="I64" s="2" t="n">
        <f aca="false">IF(D64&lt;1,0,1)</f>
        <v>0</v>
      </c>
      <c r="J64" s="2" t="n">
        <f aca="false">IF(E64&lt;1,0,1)</f>
        <v>0</v>
      </c>
      <c r="K64" s="2" t="n">
        <f aca="false">IF(F64&lt;1,0,1)</f>
        <v>0</v>
      </c>
      <c r="M64" s="2" t="n">
        <f aca="false">IF(R64&lt;1,0,1)</f>
        <v>0</v>
      </c>
      <c r="N64" s="2" t="n">
        <f aca="false">IF(S64&lt;1,0,1)</f>
        <v>0</v>
      </c>
      <c r="O64" s="2" t="n">
        <f aca="false">IF(T64&lt;1,0,1)</f>
        <v>0</v>
      </c>
      <c r="P64" s="2" t="n">
        <f aca="false">IF(U64&lt;1,0,1)</f>
        <v>0</v>
      </c>
      <c r="Q64" s="2" t="n">
        <f aca="false">IF(V64&lt;1,0,1)</f>
        <v>0</v>
      </c>
      <c r="R64" s="28" t="n">
        <v>0</v>
      </c>
      <c r="S64" s="2" t="n">
        <v>0</v>
      </c>
      <c r="T64" s="2" t="n">
        <v>0</v>
      </c>
      <c r="U64" s="2" t="n">
        <v>0</v>
      </c>
      <c r="V64" s="29" t="n">
        <f aca="false">SUM(R64:U64)</f>
        <v>0</v>
      </c>
      <c r="W64" s="28"/>
      <c r="X64" s="16" t="n">
        <v>0</v>
      </c>
      <c r="Y64" s="17" t="n">
        <v>0</v>
      </c>
      <c r="Z64" s="17" t="n">
        <v>0</v>
      </c>
      <c r="AA64" s="17" t="n">
        <v>0</v>
      </c>
      <c r="AB64" s="19" t="n">
        <f aca="false">SUM(X64:AA64)</f>
        <v>0</v>
      </c>
      <c r="AC64" s="2" t="n">
        <f aca="false">IF(X64&lt;1,0,1)</f>
        <v>0</v>
      </c>
      <c r="AD64" s="2" t="n">
        <f aca="false">IF(Y64&lt;1,0,1)</f>
        <v>0</v>
      </c>
      <c r="AE64" s="2" t="n">
        <f aca="false">IF(Z64&lt;1,0,1)</f>
        <v>0</v>
      </c>
      <c r="AF64" s="2" t="n">
        <f aca="false">IF(AA64&lt;1,0,1)</f>
        <v>0</v>
      </c>
      <c r="AG64" s="2" t="n">
        <f aca="false">IF(AB64&lt;1,0,1)</f>
        <v>0</v>
      </c>
      <c r="AI64" s="20" t="n">
        <v>0</v>
      </c>
      <c r="AJ64" s="21" t="n">
        <v>0</v>
      </c>
      <c r="AK64" s="21" t="n">
        <v>0</v>
      </c>
      <c r="AL64" s="21" t="n">
        <v>0</v>
      </c>
      <c r="AM64" s="22" t="n">
        <f aca="false">SUM(AI64:AL64)</f>
        <v>0</v>
      </c>
      <c r="AN64" s="2" t="n">
        <f aca="false">IF(AI64&lt;1,0,1)</f>
        <v>0</v>
      </c>
      <c r="AO64" s="2" t="n">
        <f aca="false">IF(AJ64&lt;1,0,1)</f>
        <v>0</v>
      </c>
      <c r="AP64" s="2" t="n">
        <f aca="false">IF(AK64&lt;1,0,1)</f>
        <v>0</v>
      </c>
      <c r="AQ64" s="2" t="n">
        <f aca="false">IF(AL64&lt;1,0,1)</f>
        <v>0</v>
      </c>
      <c r="AR64" s="2" t="n">
        <f aca="false">IF(AM64&lt;1,0,1)</f>
        <v>0</v>
      </c>
      <c r="AT64" s="2" t="n">
        <f aca="false">IF(AY64&lt;1,0,1)</f>
        <v>0</v>
      </c>
      <c r="AU64" s="2" t="n">
        <f aca="false">IF(AZ64&lt;1,0,1)</f>
        <v>0</v>
      </c>
      <c r="AV64" s="2" t="n">
        <f aca="false">IF(BA64&lt;1,0,1)</f>
        <v>1</v>
      </c>
      <c r="AW64" s="2" t="n">
        <f aca="false">IF(BB64&lt;1,0,1)</f>
        <v>0</v>
      </c>
      <c r="AX64" s="2" t="n">
        <f aca="false">IF(BC64&lt;1,0,1)</f>
        <v>1</v>
      </c>
      <c r="AY64" s="30" t="n">
        <v>0</v>
      </c>
      <c r="AZ64" s="31" t="n">
        <v>0</v>
      </c>
      <c r="BA64" s="31" t="n">
        <v>3</v>
      </c>
      <c r="BB64" s="31" t="n">
        <v>0</v>
      </c>
      <c r="BC64" s="32" t="n">
        <f aca="false">SUM(AY64:BB64)</f>
        <v>3</v>
      </c>
      <c r="BE64" s="20" t="n">
        <v>2</v>
      </c>
      <c r="BF64" s="21" t="n">
        <v>1</v>
      </c>
      <c r="BG64" s="21" t="n">
        <v>0</v>
      </c>
      <c r="BH64" s="21" t="n">
        <v>0</v>
      </c>
      <c r="BI64" s="22" t="n">
        <f aca="false">SUM(BE64:BH64)</f>
        <v>3</v>
      </c>
      <c r="BJ64" s="2" t="n">
        <f aca="false">IF(BE64&lt;1,0,1)</f>
        <v>1</v>
      </c>
      <c r="BK64" s="2" t="n">
        <f aca="false">IF(BF64&lt;1,0,1)</f>
        <v>1</v>
      </c>
      <c r="BL64" s="2" t="n">
        <f aca="false">IF(BG64&lt;1,0,1)</f>
        <v>0</v>
      </c>
      <c r="BM64" s="2" t="n">
        <f aca="false">IF(BH64&lt;1,0,1)</f>
        <v>0</v>
      </c>
      <c r="BN64" s="2" t="n">
        <f aca="false">IF(BI64&lt;1,0,1)</f>
        <v>1</v>
      </c>
      <c r="BP64" s="23" t="n">
        <f aca="false">B64+X64+AI64+BE64+R64+AY64</f>
        <v>2</v>
      </c>
      <c r="BQ64" s="24" t="n">
        <f aca="false">C64+Y64+AJ64+BF64+S64+AZ64</f>
        <v>1</v>
      </c>
      <c r="BR64" s="24" t="n">
        <f aca="false">D64+Z64+AK64+BG64+T64+BA64</f>
        <v>3</v>
      </c>
      <c r="BS64" s="24" t="n">
        <f aca="false">E64+AA64+AL64+BH64+U64+BB64</f>
        <v>0</v>
      </c>
      <c r="BT64" s="25" t="n">
        <f aca="false">SUM(BP64:BS64)</f>
        <v>6</v>
      </c>
      <c r="BU64" s="2" t="n">
        <f aca="false">IF(BP64&lt;1,0,1)</f>
        <v>1</v>
      </c>
      <c r="BV64" s="2" t="n">
        <f aca="false">IF(BQ64&lt;1,0,1)</f>
        <v>1</v>
      </c>
      <c r="BW64" s="2" t="n">
        <f aca="false">IF(BR64&lt;1,0,1)</f>
        <v>1</v>
      </c>
      <c r="BX64" s="2" t="n">
        <f aca="false">IF(BS64&lt;1,0,1)</f>
        <v>0</v>
      </c>
      <c r="BY64" s="2" t="n">
        <f aca="false">IF(BT64&lt;1,0,1)</f>
        <v>1</v>
      </c>
      <c r="CA64" s="28" t="n">
        <f aca="false">R64+AY64</f>
        <v>0</v>
      </c>
      <c r="CB64" s="2" t="n">
        <f aca="false">S64+AZ64</f>
        <v>0</v>
      </c>
      <c r="CC64" s="2" t="n">
        <f aca="false">T64+BA64</f>
        <v>3</v>
      </c>
      <c r="CD64" s="2" t="n">
        <f aca="false">U64+BB64</f>
        <v>0</v>
      </c>
      <c r="CE64" s="29" t="n">
        <f aca="false">SUM(CA64:CD64)</f>
        <v>3</v>
      </c>
      <c r="CF64" s="2" t="n">
        <f aca="false">IF(CA64&lt;1,0,1)</f>
        <v>0</v>
      </c>
      <c r="CG64" s="2" t="n">
        <f aca="false">IF(CB64&lt;1,0,1)</f>
        <v>0</v>
      </c>
      <c r="CH64" s="2" t="n">
        <f aca="false">IF(CC64&lt;1,0,1)</f>
        <v>1</v>
      </c>
      <c r="CI64" s="2" t="n">
        <f aca="false">IF(CD64&lt;1,0,1)</f>
        <v>0</v>
      </c>
      <c r="CJ64" s="2" t="n">
        <f aca="false">IF(CE64&lt;1,0,1)</f>
        <v>1</v>
      </c>
      <c r="CL64" s="16" t="n">
        <f aca="false">B64+X64+R64</f>
        <v>0</v>
      </c>
      <c r="CM64" s="17" t="n">
        <f aca="false">C64+Y64+S64</f>
        <v>0</v>
      </c>
      <c r="CN64" s="17" t="n">
        <f aca="false">D64+Z64+T64</f>
        <v>0</v>
      </c>
      <c r="CO64" s="17" t="n">
        <f aca="false">E64+AA64+U64</f>
        <v>0</v>
      </c>
      <c r="CP64" s="19" t="n">
        <f aca="false">SUM(CL64:CO64)</f>
        <v>0</v>
      </c>
      <c r="CQ64" s="2" t="n">
        <f aca="false">IF(CL64&lt;1,0,1)</f>
        <v>0</v>
      </c>
      <c r="CR64" s="2" t="n">
        <f aca="false">IF(CM64&lt;1,0,1)</f>
        <v>0</v>
      </c>
      <c r="CS64" s="2" t="n">
        <f aca="false">IF(CN64&lt;1,0,1)</f>
        <v>0</v>
      </c>
      <c r="CT64" s="2" t="n">
        <f aca="false">IF(CO64&lt;1,0,1)</f>
        <v>0</v>
      </c>
      <c r="CU64" s="2" t="n">
        <f aca="false">IF(CP64&lt;1,0,1)</f>
        <v>0</v>
      </c>
      <c r="CW64" s="20" t="n">
        <f aca="false">AI64+BE64+AY64</f>
        <v>2</v>
      </c>
      <c r="CX64" s="21" t="n">
        <f aca="false">AJ64+BF64+AZ64</f>
        <v>1</v>
      </c>
      <c r="CY64" s="21" t="n">
        <f aca="false">AK64+BG64+BA64</f>
        <v>3</v>
      </c>
      <c r="CZ64" s="21" t="n">
        <f aca="false">AL64+BH64+BB64</f>
        <v>0</v>
      </c>
      <c r="DA64" s="22" t="n">
        <f aca="false">SUM(CW64:CZ64)</f>
        <v>6</v>
      </c>
      <c r="DB64" s="2" t="n">
        <f aca="false">IF(CW64&lt;1,0,1)</f>
        <v>1</v>
      </c>
      <c r="DC64" s="2" t="n">
        <f aca="false">IF(CX64&lt;1,0,1)</f>
        <v>1</v>
      </c>
      <c r="DD64" s="2" t="n">
        <f aca="false">IF(CY64&lt;1,0,1)</f>
        <v>1</v>
      </c>
      <c r="DE64" s="2" t="n">
        <f aca="false">IF(CZ64&lt;1,0,1)</f>
        <v>0</v>
      </c>
      <c r="DF64" s="2" t="n">
        <f aca="false">IF(DA64&lt;1,0,1)</f>
        <v>1</v>
      </c>
      <c r="DH64" s="28" t="n">
        <v>0</v>
      </c>
      <c r="DI64" s="2" t="n">
        <v>0</v>
      </c>
      <c r="DJ64" s="33" t="n">
        <v>0</v>
      </c>
      <c r="DK64" s="33" t="n">
        <f aca="false">DH64+DI64+DJ64</f>
        <v>0</v>
      </c>
      <c r="DL64" s="2" t="n">
        <f aca="false">IF(DH64&lt;1,0,1)</f>
        <v>0</v>
      </c>
      <c r="DM64" s="2" t="n">
        <f aca="false">IF(DI64&lt;1,0,1)</f>
        <v>0</v>
      </c>
      <c r="DN64" s="2" t="n">
        <f aca="false">IF(DJ64&lt;1,0,1)</f>
        <v>0</v>
      </c>
      <c r="DO64" s="2" t="n">
        <f aca="false">IF(DK64&lt;1,0,1)</f>
        <v>0</v>
      </c>
      <c r="DQ64" s="28" t="n">
        <v>0</v>
      </c>
      <c r="DR64" s="2" t="n">
        <v>0</v>
      </c>
      <c r="DS64" s="2" t="n">
        <v>0</v>
      </c>
      <c r="DT64" s="29" t="n">
        <f aca="false">DQ64+DR64+DS64</f>
        <v>0</v>
      </c>
      <c r="DU64" s="2" t="n">
        <f aca="false">IF(DQ64&lt;1,0,1)</f>
        <v>0</v>
      </c>
      <c r="DV64" s="2" t="n">
        <f aca="false">IF(DR64&lt;1,0,1)</f>
        <v>0</v>
      </c>
      <c r="DW64" s="2" t="n">
        <f aca="false">IF(DS64&lt;1,0,1)</f>
        <v>0</v>
      </c>
      <c r="DX64" s="2" t="n">
        <f aca="false">IF(DT64&lt;1,0,1)</f>
        <v>0</v>
      </c>
      <c r="DZ64" s="28" t="n">
        <f aca="false">DH64+DQ64</f>
        <v>0</v>
      </c>
      <c r="EA64" s="2" t="n">
        <f aca="false">DI64+DR64</f>
        <v>0</v>
      </c>
      <c r="EB64" s="2" t="n">
        <f aca="false">DJ64+DS64</f>
        <v>0</v>
      </c>
      <c r="EC64" s="29" t="n">
        <f aca="false">DZ64+EA64+EB64</f>
        <v>0</v>
      </c>
      <c r="ED64" s="2" t="n">
        <f aca="false">IF(DZ64&lt;1,0,1)</f>
        <v>0</v>
      </c>
      <c r="EE64" s="2" t="n">
        <f aca="false">IF(EA64&lt;1,0,1)</f>
        <v>0</v>
      </c>
      <c r="EF64" s="2" t="n">
        <f aca="false">IF(EB64&lt;1,0,1)</f>
        <v>0</v>
      </c>
      <c r="EG64" s="2" t="n">
        <f aca="false">IF(EC64&lt;1,0,1)</f>
        <v>0</v>
      </c>
      <c r="EI64" s="16" t="n">
        <f aca="false">B64+R64+X64+DH64</f>
        <v>0</v>
      </c>
      <c r="EJ64" s="17" t="n">
        <f aca="false">C64+S64+Y64+DI64</f>
        <v>0</v>
      </c>
      <c r="EK64" s="17" t="n">
        <f aca="false">D64+T64+Z64+DJ64</f>
        <v>0</v>
      </c>
      <c r="EL64" s="19" t="n">
        <f aca="false">EI64+EJ64+EK64</f>
        <v>0</v>
      </c>
      <c r="EM64" s="2" t="n">
        <f aca="false">IF(EI64&lt;1,0,1)</f>
        <v>0</v>
      </c>
      <c r="EN64" s="2" t="n">
        <f aca="false">IF(EJ64&lt;1,0,1)</f>
        <v>0</v>
      </c>
      <c r="EO64" s="2" t="n">
        <f aca="false">IF(EK64&lt;1,0,1)</f>
        <v>0</v>
      </c>
      <c r="EP64" s="2" t="n">
        <f aca="false">IF(EL64&lt;1,0,1)</f>
        <v>0</v>
      </c>
      <c r="ER64" s="20" t="n">
        <f aca="false">AI64+AY64+BE64+DQ64</f>
        <v>2</v>
      </c>
      <c r="ES64" s="21" t="n">
        <f aca="false">AJ64+AZ64+BF64+DR64</f>
        <v>1</v>
      </c>
      <c r="ET64" s="21" t="n">
        <f aca="false">AK64+BA64+BG64+DS64</f>
        <v>3</v>
      </c>
      <c r="EU64" s="22" t="n">
        <f aca="false">ER64+ES64+ET64</f>
        <v>6</v>
      </c>
      <c r="EV64" s="2" t="n">
        <f aca="false">IF(ER64&lt;1,0,1)</f>
        <v>1</v>
      </c>
      <c r="EW64" s="2" t="n">
        <f aca="false">IF(ES64&lt;1,0,1)</f>
        <v>1</v>
      </c>
      <c r="EX64" s="2" t="n">
        <f aca="false">IF(ET64&lt;1,0,1)</f>
        <v>1</v>
      </c>
      <c r="EY64" s="2" t="n">
        <f aca="false">IF(EU64&lt;1,0,1)</f>
        <v>1</v>
      </c>
      <c r="FA64" s="23" t="n">
        <f aca="false">EI64+ER64</f>
        <v>2</v>
      </c>
      <c r="FB64" s="24" t="n">
        <f aca="false">EJ64+ES64</f>
        <v>1</v>
      </c>
      <c r="FC64" s="24" t="n">
        <f aca="false">EK64+ET64</f>
        <v>3</v>
      </c>
      <c r="FD64" s="26" t="n">
        <f aca="false">BS64</f>
        <v>0</v>
      </c>
      <c r="FE64" s="2" t="n">
        <f aca="false">IF(FA64&lt;1,0,1)</f>
        <v>1</v>
      </c>
      <c r="FF64" s="2" t="n">
        <f aca="false">IF(FB64&lt;1,0,1)</f>
        <v>1</v>
      </c>
      <c r="FG64" s="2" t="n">
        <f aca="false">IF(FC64&lt;1,0,1)</f>
        <v>1</v>
      </c>
      <c r="FH64" s="2" t="n">
        <f aca="false">IF(FD64&lt;1,0,1)</f>
        <v>0</v>
      </c>
      <c r="FJ64" s="27" t="n">
        <f aca="false">BT64+DK64+DT64</f>
        <v>6</v>
      </c>
      <c r="FK64" s="2" t="n">
        <f aca="false">IF(FJ64&lt;1,0,1)</f>
        <v>1</v>
      </c>
    </row>
    <row r="65" customFormat="false" ht="12.75" hidden="false" customHeight="false" outlineLevel="0" collapsed="false">
      <c r="A65" s="1" t="s">
        <v>91</v>
      </c>
      <c r="B65" s="16" t="n">
        <v>2</v>
      </c>
      <c r="C65" s="17" t="n">
        <v>9</v>
      </c>
      <c r="D65" s="17" t="n">
        <v>16</v>
      </c>
      <c r="E65" s="18" t="n">
        <v>0</v>
      </c>
      <c r="F65" s="19" t="n">
        <f aca="false">SUM(B65:E65)</f>
        <v>27</v>
      </c>
      <c r="G65" s="2" t="n">
        <f aca="false">IF(B65&lt;1,0,1)</f>
        <v>1</v>
      </c>
      <c r="H65" s="2" t="n">
        <f aca="false">IF(C65&lt;1,0,1)</f>
        <v>1</v>
      </c>
      <c r="I65" s="2" t="n">
        <f aca="false">IF(D65&lt;1,0,1)</f>
        <v>1</v>
      </c>
      <c r="J65" s="2" t="n">
        <f aca="false">IF(E65&lt;1,0,1)</f>
        <v>0</v>
      </c>
      <c r="K65" s="2" t="n">
        <f aca="false">IF(F65&lt;1,0,1)</f>
        <v>1</v>
      </c>
      <c r="M65" s="2" t="n">
        <f aca="false">IF(R65&lt;1,0,1)</f>
        <v>0</v>
      </c>
      <c r="N65" s="2" t="n">
        <f aca="false">IF(S65&lt;1,0,1)</f>
        <v>1</v>
      </c>
      <c r="O65" s="2" t="n">
        <f aca="false">IF(T65&lt;1,0,1)</f>
        <v>1</v>
      </c>
      <c r="P65" s="2" t="n">
        <f aca="false">IF(U65&lt;1,0,1)</f>
        <v>0</v>
      </c>
      <c r="Q65" s="2" t="n">
        <f aca="false">IF(V65&lt;1,0,1)</f>
        <v>1</v>
      </c>
      <c r="R65" s="28" t="n">
        <v>0</v>
      </c>
      <c r="S65" s="2" t="n">
        <v>5</v>
      </c>
      <c r="T65" s="2" t="n">
        <v>3</v>
      </c>
      <c r="U65" s="2" t="n">
        <v>0</v>
      </c>
      <c r="V65" s="29" t="n">
        <f aca="false">SUM(R65:U65)</f>
        <v>8</v>
      </c>
      <c r="W65" s="28"/>
      <c r="X65" s="16" t="n">
        <v>0</v>
      </c>
      <c r="Y65" s="17" t="n">
        <v>6</v>
      </c>
      <c r="Z65" s="17" t="n">
        <v>11</v>
      </c>
      <c r="AA65" s="17" t="n">
        <v>0</v>
      </c>
      <c r="AB65" s="19" t="n">
        <f aca="false">SUM(X65:AA65)</f>
        <v>17</v>
      </c>
      <c r="AC65" s="2" t="n">
        <f aca="false">IF(X65&lt;1,0,1)</f>
        <v>0</v>
      </c>
      <c r="AD65" s="2" t="n">
        <f aca="false">IF(Y65&lt;1,0,1)</f>
        <v>1</v>
      </c>
      <c r="AE65" s="2" t="n">
        <f aca="false">IF(Z65&lt;1,0,1)</f>
        <v>1</v>
      </c>
      <c r="AF65" s="2" t="n">
        <f aca="false">IF(AA65&lt;1,0,1)</f>
        <v>0</v>
      </c>
      <c r="AG65" s="2" t="n">
        <f aca="false">IF(AB65&lt;1,0,1)</f>
        <v>1</v>
      </c>
      <c r="AI65" s="20" t="n">
        <v>4</v>
      </c>
      <c r="AJ65" s="21" t="n">
        <v>11</v>
      </c>
      <c r="AK65" s="21" t="n">
        <v>12</v>
      </c>
      <c r="AL65" s="21" t="n">
        <v>0</v>
      </c>
      <c r="AM65" s="22" t="n">
        <f aca="false">SUM(AI65:AL65)</f>
        <v>27</v>
      </c>
      <c r="AN65" s="2" t="n">
        <f aca="false">IF(AI65&lt;1,0,1)</f>
        <v>1</v>
      </c>
      <c r="AO65" s="2" t="n">
        <f aca="false">IF(AJ65&lt;1,0,1)</f>
        <v>1</v>
      </c>
      <c r="AP65" s="2" t="n">
        <f aca="false">IF(AK65&lt;1,0,1)</f>
        <v>1</v>
      </c>
      <c r="AQ65" s="2" t="n">
        <f aca="false">IF(AL65&lt;1,0,1)</f>
        <v>0</v>
      </c>
      <c r="AR65" s="2" t="n">
        <f aca="false">IF(AM65&lt;1,0,1)</f>
        <v>1</v>
      </c>
      <c r="AT65" s="2" t="n">
        <f aca="false">IF(AY65&lt;1,0,1)</f>
        <v>0</v>
      </c>
      <c r="AU65" s="2" t="n">
        <f aca="false">IF(AZ65&lt;1,0,1)</f>
        <v>1</v>
      </c>
      <c r="AV65" s="2" t="n">
        <f aca="false">IF(BA65&lt;1,0,1)</f>
        <v>1</v>
      </c>
      <c r="AW65" s="2" t="n">
        <f aca="false">IF(BB65&lt;1,0,1)</f>
        <v>0</v>
      </c>
      <c r="AX65" s="2" t="n">
        <f aca="false">IF(BC65&lt;1,0,1)</f>
        <v>1</v>
      </c>
      <c r="AY65" s="30" t="n">
        <v>0</v>
      </c>
      <c r="AZ65" s="31" t="n">
        <v>4</v>
      </c>
      <c r="BA65" s="31" t="n">
        <v>2</v>
      </c>
      <c r="BB65" s="31" t="n">
        <v>0</v>
      </c>
      <c r="BC65" s="32" t="n">
        <f aca="false">SUM(AY65:BB65)</f>
        <v>6</v>
      </c>
      <c r="BE65" s="20" t="n">
        <v>0</v>
      </c>
      <c r="BF65" s="21" t="n">
        <v>2</v>
      </c>
      <c r="BG65" s="21" t="n">
        <v>4</v>
      </c>
      <c r="BH65" s="21" t="n">
        <v>0</v>
      </c>
      <c r="BI65" s="22" t="n">
        <f aca="false">SUM(BE65:BH65)</f>
        <v>6</v>
      </c>
      <c r="BJ65" s="2" t="n">
        <f aca="false">IF(BE65&lt;1,0,1)</f>
        <v>0</v>
      </c>
      <c r="BK65" s="2" t="n">
        <f aca="false">IF(BF65&lt;1,0,1)</f>
        <v>1</v>
      </c>
      <c r="BL65" s="2" t="n">
        <f aca="false">IF(BG65&lt;1,0,1)</f>
        <v>1</v>
      </c>
      <c r="BM65" s="2" t="n">
        <f aca="false">IF(BH65&lt;1,0,1)</f>
        <v>0</v>
      </c>
      <c r="BN65" s="2" t="n">
        <f aca="false">IF(BI65&lt;1,0,1)</f>
        <v>1</v>
      </c>
      <c r="BP65" s="23" t="n">
        <f aca="false">B65+X65+AI65+BE65+R65+AY65</f>
        <v>6</v>
      </c>
      <c r="BQ65" s="24" t="n">
        <f aca="false">C65+Y65+AJ65+BF65+S65+AZ65</f>
        <v>37</v>
      </c>
      <c r="BR65" s="24" t="n">
        <f aca="false">D65+Z65+AK65+BG65+T65+BA65</f>
        <v>48</v>
      </c>
      <c r="BS65" s="24" t="n">
        <f aca="false">E65+AA65+AL65+BH65+U65+BB65</f>
        <v>0</v>
      </c>
      <c r="BT65" s="25" t="n">
        <f aca="false">SUM(BP65:BS65)</f>
        <v>91</v>
      </c>
      <c r="BU65" s="2" t="n">
        <f aca="false">IF(BP65&lt;1,0,1)</f>
        <v>1</v>
      </c>
      <c r="BV65" s="2" t="n">
        <f aca="false">IF(BQ65&lt;1,0,1)</f>
        <v>1</v>
      </c>
      <c r="BW65" s="2" t="n">
        <f aca="false">IF(BR65&lt;1,0,1)</f>
        <v>1</v>
      </c>
      <c r="BX65" s="2" t="n">
        <f aca="false">IF(BS65&lt;1,0,1)</f>
        <v>0</v>
      </c>
      <c r="BY65" s="2" t="n">
        <f aca="false">IF(BT65&lt;1,0,1)</f>
        <v>1</v>
      </c>
      <c r="CA65" s="28" t="n">
        <f aca="false">R65+AY65</f>
        <v>0</v>
      </c>
      <c r="CB65" s="2" t="n">
        <f aca="false">S65+AZ65</f>
        <v>9</v>
      </c>
      <c r="CC65" s="2" t="n">
        <f aca="false">T65+BA65</f>
        <v>5</v>
      </c>
      <c r="CD65" s="2" t="n">
        <f aca="false">U65+BB65</f>
        <v>0</v>
      </c>
      <c r="CE65" s="29" t="n">
        <f aca="false">SUM(CA65:CD65)</f>
        <v>14</v>
      </c>
      <c r="CF65" s="2" t="n">
        <f aca="false">IF(CA65&lt;1,0,1)</f>
        <v>0</v>
      </c>
      <c r="CG65" s="2" t="n">
        <f aca="false">IF(CB65&lt;1,0,1)</f>
        <v>1</v>
      </c>
      <c r="CH65" s="2" t="n">
        <f aca="false">IF(CC65&lt;1,0,1)</f>
        <v>1</v>
      </c>
      <c r="CI65" s="2" t="n">
        <f aca="false">IF(CD65&lt;1,0,1)</f>
        <v>0</v>
      </c>
      <c r="CJ65" s="2" t="n">
        <f aca="false">IF(CE65&lt;1,0,1)</f>
        <v>1</v>
      </c>
      <c r="CL65" s="16" t="n">
        <f aca="false">B65+X65+R65</f>
        <v>2</v>
      </c>
      <c r="CM65" s="17" t="n">
        <f aca="false">C65+Y65+S65</f>
        <v>20</v>
      </c>
      <c r="CN65" s="17" t="n">
        <f aca="false">D65+Z65+T65</f>
        <v>30</v>
      </c>
      <c r="CO65" s="17" t="n">
        <f aca="false">E65+AA65+U65</f>
        <v>0</v>
      </c>
      <c r="CP65" s="19" t="n">
        <f aca="false">SUM(CL65:CO65)</f>
        <v>52</v>
      </c>
      <c r="CQ65" s="2" t="n">
        <f aca="false">IF(CL65&lt;1,0,1)</f>
        <v>1</v>
      </c>
      <c r="CR65" s="2" t="n">
        <f aca="false">IF(CM65&lt;1,0,1)</f>
        <v>1</v>
      </c>
      <c r="CS65" s="2" t="n">
        <f aca="false">IF(CN65&lt;1,0,1)</f>
        <v>1</v>
      </c>
      <c r="CT65" s="2" t="n">
        <f aca="false">IF(CO65&lt;1,0,1)</f>
        <v>0</v>
      </c>
      <c r="CU65" s="2" t="n">
        <f aca="false">IF(CP65&lt;1,0,1)</f>
        <v>1</v>
      </c>
      <c r="CW65" s="20" t="n">
        <f aca="false">AI65+BE65+AY65</f>
        <v>4</v>
      </c>
      <c r="CX65" s="21" t="n">
        <f aca="false">AJ65+BF65+AZ65</f>
        <v>17</v>
      </c>
      <c r="CY65" s="21" t="n">
        <f aca="false">AK65+BG65+BA65</f>
        <v>18</v>
      </c>
      <c r="CZ65" s="21" t="n">
        <f aca="false">AL65+BH65+BB65</f>
        <v>0</v>
      </c>
      <c r="DA65" s="22" t="n">
        <f aca="false">SUM(CW65:CZ65)</f>
        <v>39</v>
      </c>
      <c r="DB65" s="2" t="n">
        <f aca="false">IF(CW65&lt;1,0,1)</f>
        <v>1</v>
      </c>
      <c r="DC65" s="2" t="n">
        <f aca="false">IF(CX65&lt;1,0,1)</f>
        <v>1</v>
      </c>
      <c r="DD65" s="2" t="n">
        <f aca="false">IF(CY65&lt;1,0,1)</f>
        <v>1</v>
      </c>
      <c r="DE65" s="2" t="n">
        <f aca="false">IF(CZ65&lt;1,0,1)</f>
        <v>0</v>
      </c>
      <c r="DF65" s="2" t="n">
        <f aca="false">IF(DA65&lt;1,0,1)</f>
        <v>1</v>
      </c>
      <c r="DH65" s="28" t="n">
        <v>6</v>
      </c>
      <c r="DI65" s="2" t="n">
        <v>16</v>
      </c>
      <c r="DJ65" s="33" t="n">
        <v>39</v>
      </c>
      <c r="DK65" s="33" t="n">
        <f aca="false">DH65+DI65+DJ65</f>
        <v>61</v>
      </c>
      <c r="DL65" s="2" t="n">
        <f aca="false">IF(DH65&lt;1,0,1)</f>
        <v>1</v>
      </c>
      <c r="DM65" s="2" t="n">
        <f aca="false">IF(DI65&lt;1,0,1)</f>
        <v>1</v>
      </c>
      <c r="DN65" s="2" t="n">
        <f aca="false">IF(DJ65&lt;1,0,1)</f>
        <v>1</v>
      </c>
      <c r="DO65" s="2" t="n">
        <f aca="false">IF(DK65&lt;1,0,1)</f>
        <v>1</v>
      </c>
      <c r="DQ65" s="28" t="n">
        <v>1</v>
      </c>
      <c r="DR65" s="2" t="n">
        <v>4</v>
      </c>
      <c r="DS65" s="2" t="n">
        <v>10</v>
      </c>
      <c r="DT65" s="29" t="n">
        <f aca="false">DQ65+DR65+DS65</f>
        <v>15</v>
      </c>
      <c r="DU65" s="2" t="n">
        <f aca="false">IF(DQ65&lt;1,0,1)</f>
        <v>1</v>
      </c>
      <c r="DV65" s="2" t="n">
        <f aca="false">IF(DR65&lt;1,0,1)</f>
        <v>1</v>
      </c>
      <c r="DW65" s="2" t="n">
        <f aca="false">IF(DS65&lt;1,0,1)</f>
        <v>1</v>
      </c>
      <c r="DX65" s="2" t="n">
        <f aca="false">IF(DT65&lt;1,0,1)</f>
        <v>1</v>
      </c>
      <c r="DZ65" s="28" t="n">
        <f aca="false">DH65+DQ65</f>
        <v>7</v>
      </c>
      <c r="EA65" s="2" t="n">
        <f aca="false">DI65+DR65</f>
        <v>20</v>
      </c>
      <c r="EB65" s="2" t="n">
        <f aca="false">DJ65+DS65</f>
        <v>49</v>
      </c>
      <c r="EC65" s="29" t="n">
        <f aca="false">DZ65+EA65+EB65</f>
        <v>76</v>
      </c>
      <c r="ED65" s="2" t="n">
        <f aca="false">IF(DZ65&lt;1,0,1)</f>
        <v>1</v>
      </c>
      <c r="EE65" s="2" t="n">
        <f aca="false">IF(EA65&lt;1,0,1)</f>
        <v>1</v>
      </c>
      <c r="EF65" s="2" t="n">
        <f aca="false">IF(EB65&lt;1,0,1)</f>
        <v>1</v>
      </c>
      <c r="EG65" s="2" t="n">
        <f aca="false">IF(EC65&lt;1,0,1)</f>
        <v>1</v>
      </c>
      <c r="EI65" s="16" t="n">
        <f aca="false">B65+R65+X65+DH65</f>
        <v>8</v>
      </c>
      <c r="EJ65" s="17" t="n">
        <f aca="false">C65+S65+Y65+DI65</f>
        <v>36</v>
      </c>
      <c r="EK65" s="17" t="n">
        <f aca="false">D65+T65+Z65+DJ65</f>
        <v>69</v>
      </c>
      <c r="EL65" s="19" t="n">
        <f aca="false">EI65+EJ65+EK65</f>
        <v>113</v>
      </c>
      <c r="EM65" s="2" t="n">
        <f aca="false">IF(EI65&lt;1,0,1)</f>
        <v>1</v>
      </c>
      <c r="EN65" s="2" t="n">
        <f aca="false">IF(EJ65&lt;1,0,1)</f>
        <v>1</v>
      </c>
      <c r="EO65" s="2" t="n">
        <f aca="false">IF(EK65&lt;1,0,1)</f>
        <v>1</v>
      </c>
      <c r="EP65" s="2" t="n">
        <f aca="false">IF(EL65&lt;1,0,1)</f>
        <v>1</v>
      </c>
      <c r="ER65" s="20" t="n">
        <f aca="false">AI65+AY65+BE65+DQ65</f>
        <v>5</v>
      </c>
      <c r="ES65" s="21" t="n">
        <f aca="false">AJ65+AZ65+BF65+DR65</f>
        <v>21</v>
      </c>
      <c r="ET65" s="21" t="n">
        <f aca="false">AK65+BA65+BG65+DS65</f>
        <v>28</v>
      </c>
      <c r="EU65" s="22" t="n">
        <f aca="false">ER65+ES65+ET65</f>
        <v>54</v>
      </c>
      <c r="EV65" s="2" t="n">
        <f aca="false">IF(ER65&lt;1,0,1)</f>
        <v>1</v>
      </c>
      <c r="EW65" s="2" t="n">
        <f aca="false">IF(ES65&lt;1,0,1)</f>
        <v>1</v>
      </c>
      <c r="EX65" s="2" t="n">
        <f aca="false">IF(ET65&lt;1,0,1)</f>
        <v>1</v>
      </c>
      <c r="EY65" s="2" t="n">
        <f aca="false">IF(EU65&lt;1,0,1)</f>
        <v>1</v>
      </c>
      <c r="FA65" s="23" t="n">
        <f aca="false">EI65+ER65</f>
        <v>13</v>
      </c>
      <c r="FB65" s="24" t="n">
        <f aca="false">EJ65+ES65</f>
        <v>57</v>
      </c>
      <c r="FC65" s="24" t="n">
        <f aca="false">EK65+ET65</f>
        <v>97</v>
      </c>
      <c r="FD65" s="26" t="n">
        <f aca="false">BS65</f>
        <v>0</v>
      </c>
      <c r="FE65" s="2" t="n">
        <f aca="false">IF(FA65&lt;1,0,1)</f>
        <v>1</v>
      </c>
      <c r="FF65" s="2" t="n">
        <f aca="false">IF(FB65&lt;1,0,1)</f>
        <v>1</v>
      </c>
      <c r="FG65" s="2" t="n">
        <f aca="false">IF(FC65&lt;1,0,1)</f>
        <v>1</v>
      </c>
      <c r="FH65" s="2" t="n">
        <f aca="false">IF(FD65&lt;1,0,1)</f>
        <v>0</v>
      </c>
      <c r="FJ65" s="27" t="n">
        <f aca="false">BT65+DK65+DT65</f>
        <v>167</v>
      </c>
      <c r="FK65" s="2" t="n">
        <f aca="false">IF(FJ65&lt;1,0,1)</f>
        <v>1</v>
      </c>
    </row>
    <row r="66" customFormat="false" ht="12.75" hidden="false" customHeight="false" outlineLevel="0" collapsed="false">
      <c r="A66" s="1" t="s">
        <v>92</v>
      </c>
      <c r="B66" s="16" t="n">
        <v>0</v>
      </c>
      <c r="C66" s="17" t="n">
        <v>0</v>
      </c>
      <c r="D66" s="17" t="n">
        <v>1</v>
      </c>
      <c r="E66" s="18" t="n">
        <v>0</v>
      </c>
      <c r="F66" s="19" t="n">
        <f aca="false">SUM(B66:E66)</f>
        <v>1</v>
      </c>
      <c r="G66" s="2" t="n">
        <f aca="false">IF(B66&lt;1,0,1)</f>
        <v>0</v>
      </c>
      <c r="H66" s="2" t="n">
        <f aca="false">IF(C66&lt;1,0,1)</f>
        <v>0</v>
      </c>
      <c r="I66" s="2" t="n">
        <f aca="false">IF(D66&lt;1,0,1)</f>
        <v>1</v>
      </c>
      <c r="J66" s="2" t="n">
        <f aca="false">IF(E66&lt;1,0,1)</f>
        <v>0</v>
      </c>
      <c r="K66" s="2" t="n">
        <f aca="false">IF(F66&lt;1,0,1)</f>
        <v>1</v>
      </c>
      <c r="M66" s="2" t="n">
        <f aca="false">IF(R66&lt;1,0,1)</f>
        <v>0</v>
      </c>
      <c r="N66" s="2" t="n">
        <f aca="false">IF(S66&lt;1,0,1)</f>
        <v>0</v>
      </c>
      <c r="O66" s="2" t="n">
        <f aca="false">IF(T66&lt;1,0,1)</f>
        <v>0</v>
      </c>
      <c r="P66" s="2" t="n">
        <f aca="false">IF(U66&lt;1,0,1)</f>
        <v>0</v>
      </c>
      <c r="Q66" s="2" t="n">
        <f aca="false">IF(V66&lt;1,0,1)</f>
        <v>0</v>
      </c>
      <c r="R66" s="28" t="n">
        <v>0</v>
      </c>
      <c r="S66" s="2" t="n">
        <v>0</v>
      </c>
      <c r="T66" s="2" t="n">
        <v>0</v>
      </c>
      <c r="U66" s="2" t="n">
        <v>0</v>
      </c>
      <c r="V66" s="29" t="n">
        <f aca="false">SUM(R66:U66)</f>
        <v>0</v>
      </c>
      <c r="W66" s="28"/>
      <c r="X66" s="16" t="n">
        <v>0</v>
      </c>
      <c r="Y66" s="17" t="n">
        <v>0</v>
      </c>
      <c r="Z66" s="17" t="n">
        <v>0</v>
      </c>
      <c r="AA66" s="17" t="n">
        <v>0</v>
      </c>
      <c r="AB66" s="19" t="n">
        <f aca="false">SUM(X66:AA66)</f>
        <v>0</v>
      </c>
      <c r="AC66" s="2" t="n">
        <f aca="false">IF(X66&lt;1,0,1)</f>
        <v>0</v>
      </c>
      <c r="AD66" s="2" t="n">
        <f aca="false">IF(Y66&lt;1,0,1)</f>
        <v>0</v>
      </c>
      <c r="AE66" s="2" t="n">
        <f aca="false">IF(Z66&lt;1,0,1)</f>
        <v>0</v>
      </c>
      <c r="AF66" s="2" t="n">
        <f aca="false">IF(AA66&lt;1,0,1)</f>
        <v>0</v>
      </c>
      <c r="AG66" s="2" t="n">
        <f aca="false">IF(AB66&lt;1,0,1)</f>
        <v>0</v>
      </c>
      <c r="AI66" s="20" t="n">
        <v>0</v>
      </c>
      <c r="AJ66" s="21" t="n">
        <v>0</v>
      </c>
      <c r="AK66" s="21" t="n">
        <v>0</v>
      </c>
      <c r="AL66" s="21" t="n">
        <v>0</v>
      </c>
      <c r="AM66" s="22" t="n">
        <f aca="false">SUM(AI66:AL66)</f>
        <v>0</v>
      </c>
      <c r="AN66" s="2" t="n">
        <f aca="false">IF(AI66&lt;1,0,1)</f>
        <v>0</v>
      </c>
      <c r="AO66" s="2" t="n">
        <f aca="false">IF(AJ66&lt;1,0,1)</f>
        <v>0</v>
      </c>
      <c r="AP66" s="2" t="n">
        <f aca="false">IF(AK66&lt;1,0,1)</f>
        <v>0</v>
      </c>
      <c r="AQ66" s="2" t="n">
        <f aca="false">IF(AL66&lt;1,0,1)</f>
        <v>0</v>
      </c>
      <c r="AR66" s="2" t="n">
        <f aca="false">IF(AM66&lt;1,0,1)</f>
        <v>0</v>
      </c>
      <c r="AT66" s="2" t="n">
        <f aca="false">IF(AY66&lt;1,0,1)</f>
        <v>0</v>
      </c>
      <c r="AU66" s="2" t="n">
        <f aca="false">IF(AZ66&lt;1,0,1)</f>
        <v>0</v>
      </c>
      <c r="AV66" s="2" t="n">
        <f aca="false">IF(BA66&lt;1,0,1)</f>
        <v>0</v>
      </c>
      <c r="AW66" s="2" t="n">
        <f aca="false">IF(BB66&lt;1,0,1)</f>
        <v>0</v>
      </c>
      <c r="AX66" s="2" t="n">
        <f aca="false">IF(BC66&lt;1,0,1)</f>
        <v>0</v>
      </c>
      <c r="AY66" s="30" t="n">
        <v>0</v>
      </c>
      <c r="AZ66" s="31" t="n">
        <v>0</v>
      </c>
      <c r="BA66" s="31" t="n">
        <v>0</v>
      </c>
      <c r="BB66" s="31" t="n">
        <v>0</v>
      </c>
      <c r="BC66" s="32" t="n">
        <f aca="false">SUM(AY66:BB66)</f>
        <v>0</v>
      </c>
      <c r="BE66" s="20" t="n">
        <v>1</v>
      </c>
      <c r="BF66" s="21" t="n">
        <v>0</v>
      </c>
      <c r="BG66" s="21" t="n">
        <v>0</v>
      </c>
      <c r="BH66" s="21" t="n">
        <v>0</v>
      </c>
      <c r="BI66" s="22" t="n">
        <f aca="false">SUM(BE66:BH66)</f>
        <v>1</v>
      </c>
      <c r="BJ66" s="2" t="n">
        <f aca="false">IF(BE66&lt;1,0,1)</f>
        <v>1</v>
      </c>
      <c r="BK66" s="2" t="n">
        <f aca="false">IF(BF66&lt;1,0,1)</f>
        <v>0</v>
      </c>
      <c r="BL66" s="2" t="n">
        <f aca="false">IF(BG66&lt;1,0,1)</f>
        <v>0</v>
      </c>
      <c r="BM66" s="2" t="n">
        <f aca="false">IF(BH66&lt;1,0,1)</f>
        <v>0</v>
      </c>
      <c r="BN66" s="2" t="n">
        <f aca="false">IF(BI66&lt;1,0,1)</f>
        <v>1</v>
      </c>
      <c r="BP66" s="23" t="n">
        <f aca="false">B66+X66+AI66+BE66+R66+AY66</f>
        <v>1</v>
      </c>
      <c r="BQ66" s="24" t="n">
        <f aca="false">C66+Y66+AJ66+BF66+S66+AZ66</f>
        <v>0</v>
      </c>
      <c r="BR66" s="24" t="n">
        <f aca="false">D66+Z66+AK66+BG66+T66+BA66</f>
        <v>1</v>
      </c>
      <c r="BS66" s="24" t="n">
        <f aca="false">E66+AA66+AL66+BH66+U66+BB66</f>
        <v>0</v>
      </c>
      <c r="BT66" s="25" t="n">
        <f aca="false">SUM(BP66:BS66)</f>
        <v>2</v>
      </c>
      <c r="BU66" s="2" t="n">
        <f aca="false">IF(BP66&lt;1,0,1)</f>
        <v>1</v>
      </c>
      <c r="BV66" s="2" t="n">
        <f aca="false">IF(BQ66&lt;1,0,1)</f>
        <v>0</v>
      </c>
      <c r="BW66" s="2" t="n">
        <f aca="false">IF(BR66&lt;1,0,1)</f>
        <v>1</v>
      </c>
      <c r="BX66" s="2" t="n">
        <f aca="false">IF(BS66&lt;1,0,1)</f>
        <v>0</v>
      </c>
      <c r="BY66" s="2" t="n">
        <f aca="false">IF(BT66&lt;1,0,1)</f>
        <v>1</v>
      </c>
      <c r="CA66" s="28" t="n">
        <f aca="false">R66+AY66</f>
        <v>0</v>
      </c>
      <c r="CB66" s="2" t="n">
        <f aca="false">S66+AZ66</f>
        <v>0</v>
      </c>
      <c r="CC66" s="2" t="n">
        <f aca="false">T66+BA66</f>
        <v>0</v>
      </c>
      <c r="CD66" s="2" t="n">
        <f aca="false">U66+BB66</f>
        <v>0</v>
      </c>
      <c r="CE66" s="29" t="n">
        <f aca="false">SUM(CA66:CD66)</f>
        <v>0</v>
      </c>
      <c r="CF66" s="2" t="n">
        <f aca="false">IF(CA66&lt;1,0,1)</f>
        <v>0</v>
      </c>
      <c r="CG66" s="2" t="n">
        <f aca="false">IF(CB66&lt;1,0,1)</f>
        <v>0</v>
      </c>
      <c r="CH66" s="2" t="n">
        <f aca="false">IF(CC66&lt;1,0,1)</f>
        <v>0</v>
      </c>
      <c r="CI66" s="2" t="n">
        <f aca="false">IF(CD66&lt;1,0,1)</f>
        <v>0</v>
      </c>
      <c r="CJ66" s="2" t="n">
        <f aca="false">IF(CE66&lt;1,0,1)</f>
        <v>0</v>
      </c>
      <c r="CL66" s="16" t="n">
        <f aca="false">B66+X66+R66</f>
        <v>0</v>
      </c>
      <c r="CM66" s="17" t="n">
        <f aca="false">C66+Y66+S66</f>
        <v>0</v>
      </c>
      <c r="CN66" s="17" t="n">
        <f aca="false">D66+Z66+T66</f>
        <v>1</v>
      </c>
      <c r="CO66" s="17" t="n">
        <f aca="false">E66+AA66+U66</f>
        <v>0</v>
      </c>
      <c r="CP66" s="19" t="n">
        <f aca="false">SUM(CL66:CO66)</f>
        <v>1</v>
      </c>
      <c r="CQ66" s="2" t="n">
        <f aca="false">IF(CL66&lt;1,0,1)</f>
        <v>0</v>
      </c>
      <c r="CR66" s="2" t="n">
        <f aca="false">IF(CM66&lt;1,0,1)</f>
        <v>0</v>
      </c>
      <c r="CS66" s="2" t="n">
        <f aca="false">IF(CN66&lt;1,0,1)</f>
        <v>1</v>
      </c>
      <c r="CT66" s="2" t="n">
        <f aca="false">IF(CO66&lt;1,0,1)</f>
        <v>0</v>
      </c>
      <c r="CU66" s="2" t="n">
        <f aca="false">IF(CP66&lt;1,0,1)</f>
        <v>1</v>
      </c>
      <c r="CW66" s="20" t="n">
        <f aca="false">AI66+BE66+AY66</f>
        <v>1</v>
      </c>
      <c r="CX66" s="21" t="n">
        <f aca="false">AJ66+BF66+AZ66</f>
        <v>0</v>
      </c>
      <c r="CY66" s="21" t="n">
        <f aca="false">AK66+BG66+BA66</f>
        <v>0</v>
      </c>
      <c r="CZ66" s="21" t="n">
        <f aca="false">AL66+BH66+BB66</f>
        <v>0</v>
      </c>
      <c r="DA66" s="22" t="n">
        <f aca="false">SUM(CW66:CZ66)</f>
        <v>1</v>
      </c>
      <c r="DB66" s="2" t="n">
        <f aca="false">IF(CW66&lt;1,0,1)</f>
        <v>1</v>
      </c>
      <c r="DC66" s="2" t="n">
        <f aca="false">IF(CX66&lt;1,0,1)</f>
        <v>0</v>
      </c>
      <c r="DD66" s="2" t="n">
        <f aca="false">IF(CY66&lt;1,0,1)</f>
        <v>0</v>
      </c>
      <c r="DE66" s="2" t="n">
        <f aca="false">IF(CZ66&lt;1,0,1)</f>
        <v>0</v>
      </c>
      <c r="DF66" s="2" t="n">
        <f aca="false">IF(DA66&lt;1,0,1)</f>
        <v>1</v>
      </c>
      <c r="DH66" s="28" t="n">
        <v>0</v>
      </c>
      <c r="DI66" s="2" t="n">
        <v>0</v>
      </c>
      <c r="DJ66" s="33" t="n">
        <v>0</v>
      </c>
      <c r="DK66" s="33" t="n">
        <f aca="false">DH66+DI66+DJ66</f>
        <v>0</v>
      </c>
      <c r="DL66" s="2" t="n">
        <f aca="false">IF(DH66&lt;1,0,1)</f>
        <v>0</v>
      </c>
      <c r="DM66" s="2" t="n">
        <f aca="false">IF(DI66&lt;1,0,1)</f>
        <v>0</v>
      </c>
      <c r="DN66" s="2" t="n">
        <f aca="false">IF(DJ66&lt;1,0,1)</f>
        <v>0</v>
      </c>
      <c r="DO66" s="2" t="n">
        <f aca="false">IF(DK66&lt;1,0,1)</f>
        <v>0</v>
      </c>
      <c r="DQ66" s="28" t="n">
        <v>0</v>
      </c>
      <c r="DR66" s="2" t="n">
        <v>0</v>
      </c>
      <c r="DS66" s="2" t="n">
        <v>7</v>
      </c>
      <c r="DT66" s="29" t="n">
        <f aca="false">DQ66+DR66+DS66</f>
        <v>7</v>
      </c>
      <c r="DU66" s="2" t="n">
        <f aca="false">IF(DQ66&lt;1,0,1)</f>
        <v>0</v>
      </c>
      <c r="DV66" s="2" t="n">
        <f aca="false">IF(DR66&lt;1,0,1)</f>
        <v>0</v>
      </c>
      <c r="DW66" s="2" t="n">
        <f aca="false">IF(DS66&lt;1,0,1)</f>
        <v>1</v>
      </c>
      <c r="DX66" s="2" t="n">
        <f aca="false">IF(DT66&lt;1,0,1)</f>
        <v>1</v>
      </c>
      <c r="DZ66" s="28" t="n">
        <f aca="false">DH66+DQ66</f>
        <v>0</v>
      </c>
      <c r="EA66" s="2" t="n">
        <f aca="false">DI66+DR66</f>
        <v>0</v>
      </c>
      <c r="EB66" s="2" t="n">
        <f aca="false">DJ66+DS66</f>
        <v>7</v>
      </c>
      <c r="EC66" s="29" t="n">
        <f aca="false">DZ66+EA66+EB66</f>
        <v>7</v>
      </c>
      <c r="ED66" s="2" t="n">
        <f aca="false">IF(DZ66&lt;1,0,1)</f>
        <v>0</v>
      </c>
      <c r="EE66" s="2" t="n">
        <f aca="false">IF(EA66&lt;1,0,1)</f>
        <v>0</v>
      </c>
      <c r="EF66" s="2" t="n">
        <f aca="false">IF(EB66&lt;1,0,1)</f>
        <v>1</v>
      </c>
      <c r="EG66" s="2" t="n">
        <f aca="false">IF(EC66&lt;1,0,1)</f>
        <v>1</v>
      </c>
      <c r="EI66" s="16" t="n">
        <f aca="false">B66+R66+X66+DH66</f>
        <v>0</v>
      </c>
      <c r="EJ66" s="17" t="n">
        <f aca="false">C66+S66+Y66+DI66</f>
        <v>0</v>
      </c>
      <c r="EK66" s="17" t="n">
        <f aca="false">D66+T66+Z66+DJ66</f>
        <v>1</v>
      </c>
      <c r="EL66" s="19" t="n">
        <f aca="false">EI66+EJ66+EK66</f>
        <v>1</v>
      </c>
      <c r="EM66" s="2" t="n">
        <f aca="false">IF(EI66&lt;1,0,1)</f>
        <v>0</v>
      </c>
      <c r="EN66" s="2" t="n">
        <f aca="false">IF(EJ66&lt;1,0,1)</f>
        <v>0</v>
      </c>
      <c r="EO66" s="2" t="n">
        <f aca="false">IF(EK66&lt;1,0,1)</f>
        <v>1</v>
      </c>
      <c r="EP66" s="2" t="n">
        <f aca="false">IF(EL66&lt;1,0,1)</f>
        <v>1</v>
      </c>
      <c r="ER66" s="20" t="n">
        <f aca="false">AI66+AY66+BE66+DQ66</f>
        <v>1</v>
      </c>
      <c r="ES66" s="21" t="n">
        <f aca="false">AJ66+AZ66+BF66+DR66</f>
        <v>0</v>
      </c>
      <c r="ET66" s="21" t="n">
        <f aca="false">AK66+BA66+BG66+DS66</f>
        <v>7</v>
      </c>
      <c r="EU66" s="22" t="n">
        <f aca="false">ER66+ES66+ET66</f>
        <v>8</v>
      </c>
      <c r="EV66" s="2" t="n">
        <f aca="false">IF(ER66&lt;1,0,1)</f>
        <v>1</v>
      </c>
      <c r="EW66" s="2" t="n">
        <f aca="false">IF(ES66&lt;1,0,1)</f>
        <v>0</v>
      </c>
      <c r="EX66" s="2" t="n">
        <f aca="false">IF(ET66&lt;1,0,1)</f>
        <v>1</v>
      </c>
      <c r="EY66" s="2" t="n">
        <f aca="false">IF(EU66&lt;1,0,1)</f>
        <v>1</v>
      </c>
      <c r="FA66" s="23" t="n">
        <f aca="false">EI66+ER66</f>
        <v>1</v>
      </c>
      <c r="FB66" s="24" t="n">
        <f aca="false">EJ66+ES66</f>
        <v>0</v>
      </c>
      <c r="FC66" s="24" t="n">
        <f aca="false">EK66+ET66</f>
        <v>8</v>
      </c>
      <c r="FD66" s="26" t="n">
        <f aca="false">BS66</f>
        <v>0</v>
      </c>
      <c r="FE66" s="2" t="n">
        <f aca="false">IF(FA66&lt;1,0,1)</f>
        <v>1</v>
      </c>
      <c r="FF66" s="2" t="n">
        <f aca="false">IF(FB66&lt;1,0,1)</f>
        <v>0</v>
      </c>
      <c r="FG66" s="2" t="n">
        <f aca="false">IF(FC66&lt;1,0,1)</f>
        <v>1</v>
      </c>
      <c r="FH66" s="2" t="n">
        <f aca="false">IF(FD66&lt;1,0,1)</f>
        <v>0</v>
      </c>
      <c r="FJ66" s="27" t="n">
        <f aca="false">BT66+DK66+DT66</f>
        <v>9</v>
      </c>
      <c r="FK66" s="2" t="n">
        <f aca="false">IF(FJ66&lt;1,0,1)</f>
        <v>1</v>
      </c>
    </row>
    <row r="67" customFormat="false" ht="12.75" hidden="false" customHeight="false" outlineLevel="0" collapsed="false">
      <c r="A67" s="1" t="s">
        <v>93</v>
      </c>
      <c r="B67" s="16" t="n">
        <v>0</v>
      </c>
      <c r="C67" s="17" t="n">
        <v>0</v>
      </c>
      <c r="D67" s="17" t="n">
        <v>0</v>
      </c>
      <c r="E67" s="18" t="n">
        <v>0</v>
      </c>
      <c r="F67" s="19" t="n">
        <f aca="false">SUM(B67:E67)</f>
        <v>0</v>
      </c>
      <c r="G67" s="2" t="n">
        <f aca="false">IF(B67&lt;1,0,1)</f>
        <v>0</v>
      </c>
      <c r="H67" s="2" t="n">
        <f aca="false">IF(C67&lt;1,0,1)</f>
        <v>0</v>
      </c>
      <c r="I67" s="2" t="n">
        <f aca="false">IF(D67&lt;1,0,1)</f>
        <v>0</v>
      </c>
      <c r="J67" s="2" t="n">
        <f aca="false">IF(E67&lt;1,0,1)</f>
        <v>0</v>
      </c>
      <c r="K67" s="2" t="n">
        <f aca="false">IF(F67&lt;1,0,1)</f>
        <v>0</v>
      </c>
      <c r="M67" s="2" t="n">
        <f aca="false">IF(R67&lt;1,0,1)</f>
        <v>0</v>
      </c>
      <c r="N67" s="2" t="n">
        <f aca="false">IF(S67&lt;1,0,1)</f>
        <v>0</v>
      </c>
      <c r="O67" s="2" t="n">
        <f aca="false">IF(T67&lt;1,0,1)</f>
        <v>0</v>
      </c>
      <c r="P67" s="2" t="n">
        <f aca="false">IF(U67&lt;1,0,1)</f>
        <v>0</v>
      </c>
      <c r="Q67" s="2" t="n">
        <f aca="false">IF(V67&lt;1,0,1)</f>
        <v>0</v>
      </c>
      <c r="R67" s="28" t="n">
        <v>0</v>
      </c>
      <c r="S67" s="2" t="n">
        <v>0</v>
      </c>
      <c r="T67" s="2" t="n">
        <v>0</v>
      </c>
      <c r="U67" s="2" t="n">
        <v>0</v>
      </c>
      <c r="V67" s="29" t="n">
        <f aca="false">SUM(R67:U67)</f>
        <v>0</v>
      </c>
      <c r="W67" s="28"/>
      <c r="X67" s="16" t="n">
        <v>0</v>
      </c>
      <c r="Y67" s="17" t="n">
        <v>0</v>
      </c>
      <c r="Z67" s="17" t="n">
        <v>0</v>
      </c>
      <c r="AA67" s="17" t="n">
        <v>0</v>
      </c>
      <c r="AB67" s="19" t="n">
        <f aca="false">SUM(X67:AA67)</f>
        <v>0</v>
      </c>
      <c r="AC67" s="2" t="n">
        <f aca="false">IF(X67&lt;1,0,1)</f>
        <v>0</v>
      </c>
      <c r="AD67" s="2" t="n">
        <f aca="false">IF(Y67&lt;1,0,1)</f>
        <v>0</v>
      </c>
      <c r="AE67" s="2" t="n">
        <f aca="false">IF(Z67&lt;1,0,1)</f>
        <v>0</v>
      </c>
      <c r="AF67" s="2" t="n">
        <f aca="false">IF(AA67&lt;1,0,1)</f>
        <v>0</v>
      </c>
      <c r="AG67" s="2" t="n">
        <f aca="false">IF(AB67&lt;1,0,1)</f>
        <v>0</v>
      </c>
      <c r="AI67" s="20" t="n">
        <v>0</v>
      </c>
      <c r="AJ67" s="21" t="n">
        <v>0</v>
      </c>
      <c r="AK67" s="21" t="n">
        <v>0</v>
      </c>
      <c r="AL67" s="21" t="n">
        <v>1</v>
      </c>
      <c r="AM67" s="22" t="n">
        <f aca="false">SUM(AI67:AL67)</f>
        <v>1</v>
      </c>
      <c r="AN67" s="2" t="n">
        <f aca="false">IF(AI67&lt;1,0,1)</f>
        <v>0</v>
      </c>
      <c r="AO67" s="2" t="n">
        <f aca="false">IF(AJ67&lt;1,0,1)</f>
        <v>0</v>
      </c>
      <c r="AP67" s="2" t="n">
        <f aca="false">IF(AK67&lt;1,0,1)</f>
        <v>0</v>
      </c>
      <c r="AQ67" s="2" t="n">
        <f aca="false">IF(AL67&lt;1,0,1)</f>
        <v>1</v>
      </c>
      <c r="AR67" s="2" t="n">
        <f aca="false">IF(AM67&lt;1,0,1)</f>
        <v>1</v>
      </c>
      <c r="AT67" s="2" t="n">
        <f aca="false">IF(AY67&lt;1,0,1)</f>
        <v>0</v>
      </c>
      <c r="AU67" s="2" t="n">
        <f aca="false">IF(AZ67&lt;1,0,1)</f>
        <v>0</v>
      </c>
      <c r="AV67" s="2" t="n">
        <f aca="false">IF(BA67&lt;1,0,1)</f>
        <v>0</v>
      </c>
      <c r="AW67" s="2" t="n">
        <f aca="false">IF(BB67&lt;1,0,1)</f>
        <v>0</v>
      </c>
      <c r="AX67" s="2" t="n">
        <f aca="false">IF(BC67&lt;1,0,1)</f>
        <v>0</v>
      </c>
      <c r="AY67" s="30" t="n">
        <v>0</v>
      </c>
      <c r="AZ67" s="31" t="n">
        <v>0</v>
      </c>
      <c r="BA67" s="31" t="n">
        <v>0</v>
      </c>
      <c r="BB67" s="31" t="n">
        <v>0</v>
      </c>
      <c r="BC67" s="32" t="n">
        <f aca="false">SUM(AY67:BB67)</f>
        <v>0</v>
      </c>
      <c r="BE67" s="20" t="n">
        <v>0</v>
      </c>
      <c r="BF67" s="21" t="n">
        <v>0</v>
      </c>
      <c r="BG67" s="21" t="n">
        <v>0</v>
      </c>
      <c r="BH67" s="21" t="n">
        <v>0</v>
      </c>
      <c r="BI67" s="22" t="n">
        <f aca="false">SUM(BE67:BH67)</f>
        <v>0</v>
      </c>
      <c r="BJ67" s="2" t="n">
        <f aca="false">IF(BE67&lt;1,0,1)</f>
        <v>0</v>
      </c>
      <c r="BK67" s="2" t="n">
        <f aca="false">IF(BF67&lt;1,0,1)</f>
        <v>0</v>
      </c>
      <c r="BL67" s="2" t="n">
        <f aca="false">IF(BG67&lt;1,0,1)</f>
        <v>0</v>
      </c>
      <c r="BM67" s="2" t="n">
        <f aca="false">IF(BH67&lt;1,0,1)</f>
        <v>0</v>
      </c>
      <c r="BN67" s="2" t="n">
        <f aca="false">IF(BI67&lt;1,0,1)</f>
        <v>0</v>
      </c>
      <c r="BP67" s="23" t="n">
        <f aca="false">B67+X67+AI67+BE67+R67+AY67</f>
        <v>0</v>
      </c>
      <c r="BQ67" s="24" t="n">
        <f aca="false">C67+Y67+AJ67+BF67+S67+AZ67</f>
        <v>0</v>
      </c>
      <c r="BR67" s="24" t="n">
        <f aca="false">D67+Z67+AK67+BG67+T67+BA67</f>
        <v>0</v>
      </c>
      <c r="BS67" s="24" t="n">
        <f aca="false">E67+AA67+AL67+BH67+U67+BB67</f>
        <v>1</v>
      </c>
      <c r="BT67" s="25" t="n">
        <f aca="false">SUM(BP67:BS67)</f>
        <v>1</v>
      </c>
      <c r="BU67" s="2" t="n">
        <f aca="false">IF(BP67&lt;1,0,1)</f>
        <v>0</v>
      </c>
      <c r="BV67" s="2" t="n">
        <f aca="false">IF(BQ67&lt;1,0,1)</f>
        <v>0</v>
      </c>
      <c r="BW67" s="2" t="n">
        <f aca="false">IF(BR67&lt;1,0,1)</f>
        <v>0</v>
      </c>
      <c r="BX67" s="2" t="n">
        <f aca="false">IF(BS67&lt;1,0,1)</f>
        <v>1</v>
      </c>
      <c r="BY67" s="2" t="n">
        <f aca="false">IF(BT67&lt;1,0,1)</f>
        <v>1</v>
      </c>
      <c r="CA67" s="28" t="n">
        <f aca="false">R67+AY67</f>
        <v>0</v>
      </c>
      <c r="CB67" s="2" t="n">
        <f aca="false">S67+AZ67</f>
        <v>0</v>
      </c>
      <c r="CC67" s="2" t="n">
        <f aca="false">T67+BA67</f>
        <v>0</v>
      </c>
      <c r="CD67" s="2" t="n">
        <f aca="false">U67+BB67</f>
        <v>0</v>
      </c>
      <c r="CE67" s="29" t="n">
        <f aca="false">SUM(CA67:CD67)</f>
        <v>0</v>
      </c>
      <c r="CF67" s="2" t="n">
        <f aca="false">IF(CA67&lt;1,0,1)</f>
        <v>0</v>
      </c>
      <c r="CG67" s="2" t="n">
        <f aca="false">IF(CB67&lt;1,0,1)</f>
        <v>0</v>
      </c>
      <c r="CH67" s="2" t="n">
        <f aca="false">IF(CC67&lt;1,0,1)</f>
        <v>0</v>
      </c>
      <c r="CI67" s="2" t="n">
        <f aca="false">IF(CD67&lt;1,0,1)</f>
        <v>0</v>
      </c>
      <c r="CJ67" s="2" t="n">
        <f aca="false">IF(CE67&lt;1,0,1)</f>
        <v>0</v>
      </c>
      <c r="CL67" s="16" t="n">
        <f aca="false">B67+X67+R67</f>
        <v>0</v>
      </c>
      <c r="CM67" s="17" t="n">
        <f aca="false">C67+Y67+S67</f>
        <v>0</v>
      </c>
      <c r="CN67" s="17" t="n">
        <f aca="false">D67+Z67+T67</f>
        <v>0</v>
      </c>
      <c r="CO67" s="17" t="n">
        <f aca="false">E67+AA67+U67</f>
        <v>0</v>
      </c>
      <c r="CP67" s="19" t="n">
        <f aca="false">SUM(CL67:CO67)</f>
        <v>0</v>
      </c>
      <c r="CQ67" s="2" t="n">
        <f aca="false">IF(CL67&lt;1,0,1)</f>
        <v>0</v>
      </c>
      <c r="CR67" s="2" t="n">
        <f aca="false">IF(CM67&lt;1,0,1)</f>
        <v>0</v>
      </c>
      <c r="CS67" s="2" t="n">
        <f aca="false">IF(CN67&lt;1,0,1)</f>
        <v>0</v>
      </c>
      <c r="CT67" s="2" t="n">
        <f aca="false">IF(CO67&lt;1,0,1)</f>
        <v>0</v>
      </c>
      <c r="CU67" s="2" t="n">
        <f aca="false">IF(CP67&lt;1,0,1)</f>
        <v>0</v>
      </c>
      <c r="CW67" s="20" t="n">
        <f aca="false">AI67+BE67+AY67</f>
        <v>0</v>
      </c>
      <c r="CX67" s="21" t="n">
        <f aca="false">AJ67+BF67+AZ67</f>
        <v>0</v>
      </c>
      <c r="CY67" s="21" t="n">
        <f aca="false">AK67+BG67+BA67</f>
        <v>0</v>
      </c>
      <c r="CZ67" s="21" t="n">
        <f aca="false">AL67+BH67+BB67</f>
        <v>1</v>
      </c>
      <c r="DA67" s="22" t="n">
        <f aca="false">SUM(CW67:CZ67)</f>
        <v>1</v>
      </c>
      <c r="DB67" s="2" t="n">
        <f aca="false">IF(CW67&lt;1,0,1)</f>
        <v>0</v>
      </c>
      <c r="DC67" s="2" t="n">
        <f aca="false">IF(CX67&lt;1,0,1)</f>
        <v>0</v>
      </c>
      <c r="DD67" s="2" t="n">
        <f aca="false">IF(CY67&lt;1,0,1)</f>
        <v>0</v>
      </c>
      <c r="DE67" s="2" t="n">
        <f aca="false">IF(CZ67&lt;1,0,1)</f>
        <v>1</v>
      </c>
      <c r="DF67" s="2" t="n">
        <f aca="false">IF(DA67&lt;1,0,1)</f>
        <v>1</v>
      </c>
      <c r="DH67" s="28" t="n">
        <v>0</v>
      </c>
      <c r="DI67" s="2" t="n">
        <v>0</v>
      </c>
      <c r="DJ67" s="33" t="n">
        <v>0</v>
      </c>
      <c r="DK67" s="33" t="n">
        <f aca="false">DH67+DI67+DJ67</f>
        <v>0</v>
      </c>
      <c r="DL67" s="2" t="n">
        <f aca="false">IF(DH67&lt;1,0,1)</f>
        <v>0</v>
      </c>
      <c r="DM67" s="2" t="n">
        <f aca="false">IF(DI67&lt;1,0,1)</f>
        <v>0</v>
      </c>
      <c r="DN67" s="2" t="n">
        <f aca="false">IF(DJ67&lt;1,0,1)</f>
        <v>0</v>
      </c>
      <c r="DO67" s="2" t="n">
        <f aca="false">IF(DK67&lt;1,0,1)</f>
        <v>0</v>
      </c>
      <c r="DQ67" s="28" t="n">
        <v>0</v>
      </c>
      <c r="DR67" s="2" t="n">
        <v>0</v>
      </c>
      <c r="DS67" s="2" t="n">
        <v>0</v>
      </c>
      <c r="DT67" s="29" t="n">
        <f aca="false">DQ67+DR67+DS67</f>
        <v>0</v>
      </c>
      <c r="DU67" s="2" t="n">
        <f aca="false">IF(DQ67&lt;1,0,1)</f>
        <v>0</v>
      </c>
      <c r="DV67" s="2" t="n">
        <f aca="false">IF(DR67&lt;1,0,1)</f>
        <v>0</v>
      </c>
      <c r="DW67" s="2" t="n">
        <f aca="false">IF(DS67&lt;1,0,1)</f>
        <v>0</v>
      </c>
      <c r="DX67" s="2" t="n">
        <f aca="false">IF(DT67&lt;1,0,1)</f>
        <v>0</v>
      </c>
      <c r="DZ67" s="28" t="n">
        <f aca="false">DH67+DQ67</f>
        <v>0</v>
      </c>
      <c r="EA67" s="2" t="n">
        <f aca="false">DI67+DR67</f>
        <v>0</v>
      </c>
      <c r="EB67" s="2" t="n">
        <f aca="false">DJ67+DS67</f>
        <v>0</v>
      </c>
      <c r="EC67" s="29" t="n">
        <f aca="false">DZ67+EA67+EB67</f>
        <v>0</v>
      </c>
      <c r="ED67" s="2" t="n">
        <f aca="false">IF(DZ67&lt;1,0,1)</f>
        <v>0</v>
      </c>
      <c r="EE67" s="2" t="n">
        <f aca="false">IF(EA67&lt;1,0,1)</f>
        <v>0</v>
      </c>
      <c r="EF67" s="2" t="n">
        <f aca="false">IF(EB67&lt;1,0,1)</f>
        <v>0</v>
      </c>
      <c r="EG67" s="2" t="n">
        <f aca="false">IF(EC67&lt;1,0,1)</f>
        <v>0</v>
      </c>
      <c r="EI67" s="16" t="n">
        <f aca="false">B67+R67+X67+DH67</f>
        <v>0</v>
      </c>
      <c r="EJ67" s="17" t="n">
        <f aca="false">C67+S67+Y67+DI67</f>
        <v>0</v>
      </c>
      <c r="EK67" s="17" t="n">
        <f aca="false">D67+T67+Z67+DJ67</f>
        <v>0</v>
      </c>
      <c r="EL67" s="19" t="n">
        <f aca="false">EI67+EJ67+EK67</f>
        <v>0</v>
      </c>
      <c r="EM67" s="2" t="n">
        <f aca="false">IF(EI67&lt;1,0,1)</f>
        <v>0</v>
      </c>
      <c r="EN67" s="2" t="n">
        <f aca="false">IF(EJ67&lt;1,0,1)</f>
        <v>0</v>
      </c>
      <c r="EO67" s="2" t="n">
        <f aca="false">IF(EK67&lt;1,0,1)</f>
        <v>0</v>
      </c>
      <c r="EP67" s="2" t="n">
        <f aca="false">IF(EL67&lt;1,0,1)</f>
        <v>0</v>
      </c>
      <c r="ER67" s="20" t="n">
        <f aca="false">AI67+AY67+BE67+DQ67</f>
        <v>0</v>
      </c>
      <c r="ES67" s="21" t="n">
        <f aca="false">AJ67+AZ67+BF67+DR67</f>
        <v>0</v>
      </c>
      <c r="ET67" s="21" t="n">
        <f aca="false">AK67+BA67+BG67+DS67</f>
        <v>0</v>
      </c>
      <c r="EU67" s="22" t="n">
        <f aca="false">ER67+ES67+ET67</f>
        <v>0</v>
      </c>
      <c r="EV67" s="2" t="n">
        <f aca="false">IF(ER67&lt;1,0,1)</f>
        <v>0</v>
      </c>
      <c r="EW67" s="2" t="n">
        <f aca="false">IF(ES67&lt;1,0,1)</f>
        <v>0</v>
      </c>
      <c r="EX67" s="2" t="n">
        <f aca="false">IF(ET67&lt;1,0,1)</f>
        <v>0</v>
      </c>
      <c r="EY67" s="2" t="n">
        <f aca="false">IF(EU67&lt;1,0,1)</f>
        <v>0</v>
      </c>
      <c r="FA67" s="23" t="n">
        <f aca="false">EI67+ER67</f>
        <v>0</v>
      </c>
      <c r="FB67" s="24" t="n">
        <f aca="false">EJ67+ES67</f>
        <v>0</v>
      </c>
      <c r="FC67" s="24" t="n">
        <f aca="false">EK67+ET67</f>
        <v>0</v>
      </c>
      <c r="FD67" s="26" t="n">
        <f aca="false">BS67</f>
        <v>1</v>
      </c>
      <c r="FE67" s="2" t="n">
        <f aca="false">IF(FA67&lt;1,0,1)</f>
        <v>0</v>
      </c>
      <c r="FF67" s="2" t="n">
        <f aca="false">IF(FB67&lt;1,0,1)</f>
        <v>0</v>
      </c>
      <c r="FG67" s="2" t="n">
        <f aca="false">IF(FC67&lt;1,0,1)</f>
        <v>0</v>
      </c>
      <c r="FH67" s="2" t="n">
        <f aca="false">IF(FD67&lt;1,0,1)</f>
        <v>1</v>
      </c>
      <c r="FJ67" s="27" t="n">
        <f aca="false">BT67+DK67+DT67</f>
        <v>1</v>
      </c>
      <c r="FK67" s="2" t="n">
        <f aca="false">IF(FJ67&lt;1,0,1)</f>
        <v>1</v>
      </c>
    </row>
    <row r="68" customFormat="false" ht="12.75" hidden="false" customHeight="false" outlineLevel="0" collapsed="false">
      <c r="A68" s="1" t="s">
        <v>94</v>
      </c>
      <c r="B68" s="16" t="n">
        <v>0</v>
      </c>
      <c r="C68" s="17" t="n">
        <v>0</v>
      </c>
      <c r="D68" s="17" t="n">
        <v>0</v>
      </c>
      <c r="E68" s="18" t="n">
        <v>0</v>
      </c>
      <c r="F68" s="19" t="n">
        <f aca="false">SUM(B68:E68)</f>
        <v>0</v>
      </c>
      <c r="G68" s="2" t="n">
        <f aca="false">IF(B68&lt;1,0,1)</f>
        <v>0</v>
      </c>
      <c r="H68" s="2" t="n">
        <f aca="false">IF(C68&lt;1,0,1)</f>
        <v>0</v>
      </c>
      <c r="I68" s="2" t="n">
        <f aca="false">IF(D68&lt;1,0,1)</f>
        <v>0</v>
      </c>
      <c r="J68" s="2" t="n">
        <f aca="false">IF(E68&lt;1,0,1)</f>
        <v>0</v>
      </c>
      <c r="K68" s="2" t="n">
        <f aca="false">IF(F68&lt;1,0,1)</f>
        <v>0</v>
      </c>
      <c r="M68" s="2" t="n">
        <f aca="false">IF(R68&lt;1,0,1)</f>
        <v>0</v>
      </c>
      <c r="N68" s="2" t="n">
        <f aca="false">IF(S68&lt;1,0,1)</f>
        <v>0</v>
      </c>
      <c r="O68" s="2" t="n">
        <f aca="false">IF(T68&lt;1,0,1)</f>
        <v>0</v>
      </c>
      <c r="P68" s="2" t="n">
        <f aca="false">IF(U68&lt;1,0,1)</f>
        <v>0</v>
      </c>
      <c r="Q68" s="2" t="n">
        <f aca="false">IF(V68&lt;1,0,1)</f>
        <v>0</v>
      </c>
      <c r="R68" s="28" t="n">
        <v>0</v>
      </c>
      <c r="S68" s="2" t="n">
        <v>0</v>
      </c>
      <c r="T68" s="2" t="n">
        <v>0</v>
      </c>
      <c r="U68" s="2" t="n">
        <v>0</v>
      </c>
      <c r="V68" s="29" t="n">
        <f aca="false">SUM(R68:U68)</f>
        <v>0</v>
      </c>
      <c r="W68" s="28"/>
      <c r="X68" s="16" t="n">
        <v>0</v>
      </c>
      <c r="Y68" s="17" t="n">
        <v>0</v>
      </c>
      <c r="Z68" s="17" t="n">
        <v>0</v>
      </c>
      <c r="AA68" s="17" t="n">
        <v>0</v>
      </c>
      <c r="AB68" s="19" t="n">
        <f aca="false">SUM(X68:AA68)</f>
        <v>0</v>
      </c>
      <c r="AC68" s="2" t="n">
        <f aca="false">IF(X68&lt;1,0,1)</f>
        <v>0</v>
      </c>
      <c r="AD68" s="2" t="n">
        <f aca="false">IF(Y68&lt;1,0,1)</f>
        <v>0</v>
      </c>
      <c r="AE68" s="2" t="n">
        <f aca="false">IF(Z68&lt;1,0,1)</f>
        <v>0</v>
      </c>
      <c r="AF68" s="2" t="n">
        <f aca="false">IF(AA68&lt;1,0,1)</f>
        <v>0</v>
      </c>
      <c r="AG68" s="2" t="n">
        <f aca="false">IF(AB68&lt;1,0,1)</f>
        <v>0</v>
      </c>
      <c r="AI68" s="20" t="n">
        <v>0</v>
      </c>
      <c r="AJ68" s="21" t="n">
        <v>0</v>
      </c>
      <c r="AK68" s="21" t="n">
        <v>0</v>
      </c>
      <c r="AL68" s="21" t="n">
        <v>1</v>
      </c>
      <c r="AM68" s="22" t="n">
        <f aca="false">SUM(AI68:AL68)</f>
        <v>1</v>
      </c>
      <c r="AN68" s="2" t="n">
        <f aca="false">IF(AI68&lt;1,0,1)</f>
        <v>0</v>
      </c>
      <c r="AO68" s="2" t="n">
        <f aca="false">IF(AJ68&lt;1,0,1)</f>
        <v>0</v>
      </c>
      <c r="AP68" s="2" t="n">
        <f aca="false">IF(AK68&lt;1,0,1)</f>
        <v>0</v>
      </c>
      <c r="AQ68" s="2" t="n">
        <f aca="false">IF(AL68&lt;1,0,1)</f>
        <v>1</v>
      </c>
      <c r="AR68" s="2" t="n">
        <f aca="false">IF(AM68&lt;1,0,1)</f>
        <v>1</v>
      </c>
      <c r="AT68" s="2" t="n">
        <f aca="false">IF(AY68&lt;1,0,1)</f>
        <v>0</v>
      </c>
      <c r="AU68" s="2" t="n">
        <f aca="false">IF(AZ68&lt;1,0,1)</f>
        <v>0</v>
      </c>
      <c r="AV68" s="2" t="n">
        <f aca="false">IF(BA68&lt;1,0,1)</f>
        <v>0</v>
      </c>
      <c r="AW68" s="2" t="n">
        <f aca="false">IF(BB68&lt;1,0,1)</f>
        <v>0</v>
      </c>
      <c r="AX68" s="2" t="n">
        <f aca="false">IF(BC68&lt;1,0,1)</f>
        <v>0</v>
      </c>
      <c r="AY68" s="30" t="n">
        <v>0</v>
      </c>
      <c r="AZ68" s="31" t="n">
        <v>0</v>
      </c>
      <c r="BA68" s="31" t="n">
        <v>0</v>
      </c>
      <c r="BB68" s="31" t="n">
        <v>0</v>
      </c>
      <c r="BC68" s="32" t="n">
        <f aca="false">SUM(AY68:BB68)</f>
        <v>0</v>
      </c>
      <c r="BE68" s="20" t="n">
        <v>0</v>
      </c>
      <c r="BF68" s="21" t="n">
        <v>0</v>
      </c>
      <c r="BG68" s="21" t="n">
        <v>0</v>
      </c>
      <c r="BH68" s="21" t="n">
        <v>1</v>
      </c>
      <c r="BI68" s="22" t="n">
        <f aca="false">SUM(BE68:BH68)</f>
        <v>1</v>
      </c>
      <c r="BJ68" s="2" t="n">
        <f aca="false">IF(BE68&lt;1,0,1)</f>
        <v>0</v>
      </c>
      <c r="BK68" s="2" t="n">
        <f aca="false">IF(BF68&lt;1,0,1)</f>
        <v>0</v>
      </c>
      <c r="BL68" s="2" t="n">
        <f aca="false">IF(BG68&lt;1,0,1)</f>
        <v>0</v>
      </c>
      <c r="BM68" s="2" t="n">
        <f aca="false">IF(BH68&lt;1,0,1)</f>
        <v>1</v>
      </c>
      <c r="BN68" s="2" t="n">
        <f aca="false">IF(BI68&lt;1,0,1)</f>
        <v>1</v>
      </c>
      <c r="BP68" s="23" t="n">
        <f aca="false">B68+X68+AI68+BE68+R68+AY68</f>
        <v>0</v>
      </c>
      <c r="BQ68" s="24" t="n">
        <f aca="false">C68+Y68+AJ68+BF68+S68+AZ68</f>
        <v>0</v>
      </c>
      <c r="BR68" s="24" t="n">
        <f aca="false">D68+Z68+AK68+BG68+T68+BA68</f>
        <v>0</v>
      </c>
      <c r="BS68" s="24" t="n">
        <f aca="false">E68+AA68+AL68+BH68+U68+BB68</f>
        <v>2</v>
      </c>
      <c r="BT68" s="25" t="n">
        <f aca="false">SUM(BP68:BS68)</f>
        <v>2</v>
      </c>
      <c r="BU68" s="2" t="n">
        <f aca="false">IF(BP68&lt;1,0,1)</f>
        <v>0</v>
      </c>
      <c r="BV68" s="2" t="n">
        <f aca="false">IF(BQ68&lt;1,0,1)</f>
        <v>0</v>
      </c>
      <c r="BW68" s="2" t="n">
        <f aca="false">IF(BR68&lt;1,0,1)</f>
        <v>0</v>
      </c>
      <c r="BX68" s="2" t="n">
        <f aca="false">IF(BS68&lt;1,0,1)</f>
        <v>1</v>
      </c>
      <c r="BY68" s="2" t="n">
        <f aca="false">IF(BT68&lt;1,0,1)</f>
        <v>1</v>
      </c>
      <c r="CA68" s="28" t="n">
        <f aca="false">R68+AY68</f>
        <v>0</v>
      </c>
      <c r="CB68" s="2" t="n">
        <f aca="false">S68+AZ68</f>
        <v>0</v>
      </c>
      <c r="CC68" s="2" t="n">
        <f aca="false">T68+BA68</f>
        <v>0</v>
      </c>
      <c r="CD68" s="2" t="n">
        <f aca="false">U68+BB68</f>
        <v>0</v>
      </c>
      <c r="CE68" s="29" t="n">
        <f aca="false">SUM(CA68:CD68)</f>
        <v>0</v>
      </c>
      <c r="CF68" s="2" t="n">
        <f aca="false">IF(CA68&lt;1,0,1)</f>
        <v>0</v>
      </c>
      <c r="CG68" s="2" t="n">
        <f aca="false">IF(CB68&lt;1,0,1)</f>
        <v>0</v>
      </c>
      <c r="CH68" s="2" t="n">
        <f aca="false">IF(CC68&lt;1,0,1)</f>
        <v>0</v>
      </c>
      <c r="CI68" s="2" t="n">
        <f aca="false">IF(CD68&lt;1,0,1)</f>
        <v>0</v>
      </c>
      <c r="CJ68" s="2" t="n">
        <f aca="false">IF(CE68&lt;1,0,1)</f>
        <v>0</v>
      </c>
      <c r="CL68" s="16" t="n">
        <f aca="false">B68+X68+R68</f>
        <v>0</v>
      </c>
      <c r="CM68" s="17" t="n">
        <f aca="false">C68+Y68+S68</f>
        <v>0</v>
      </c>
      <c r="CN68" s="17" t="n">
        <f aca="false">D68+Z68+T68</f>
        <v>0</v>
      </c>
      <c r="CO68" s="17" t="n">
        <f aca="false">E68+AA68+U68</f>
        <v>0</v>
      </c>
      <c r="CP68" s="19" t="n">
        <f aca="false">SUM(CL68:CO68)</f>
        <v>0</v>
      </c>
      <c r="CQ68" s="2" t="n">
        <f aca="false">IF(CL68&lt;1,0,1)</f>
        <v>0</v>
      </c>
      <c r="CR68" s="2" t="n">
        <f aca="false">IF(CM68&lt;1,0,1)</f>
        <v>0</v>
      </c>
      <c r="CS68" s="2" t="n">
        <f aca="false">IF(CN68&lt;1,0,1)</f>
        <v>0</v>
      </c>
      <c r="CT68" s="2" t="n">
        <f aca="false">IF(CO68&lt;1,0,1)</f>
        <v>0</v>
      </c>
      <c r="CU68" s="2" t="n">
        <f aca="false">IF(CP68&lt;1,0,1)</f>
        <v>0</v>
      </c>
      <c r="CW68" s="20" t="n">
        <f aca="false">AI68+BE68+AY68</f>
        <v>0</v>
      </c>
      <c r="CX68" s="21" t="n">
        <f aca="false">AJ68+BF68+AZ68</f>
        <v>0</v>
      </c>
      <c r="CY68" s="21" t="n">
        <f aca="false">AK68+BG68+BA68</f>
        <v>0</v>
      </c>
      <c r="CZ68" s="21" t="n">
        <f aca="false">AL68+BH68+BB68</f>
        <v>2</v>
      </c>
      <c r="DA68" s="22" t="n">
        <f aca="false">SUM(CW68:CZ68)</f>
        <v>2</v>
      </c>
      <c r="DB68" s="2" t="n">
        <f aca="false">IF(CW68&lt;1,0,1)</f>
        <v>0</v>
      </c>
      <c r="DC68" s="2" t="n">
        <f aca="false">IF(CX68&lt;1,0,1)</f>
        <v>0</v>
      </c>
      <c r="DD68" s="2" t="n">
        <f aca="false">IF(CY68&lt;1,0,1)</f>
        <v>0</v>
      </c>
      <c r="DE68" s="2" t="n">
        <f aca="false">IF(CZ68&lt;1,0,1)</f>
        <v>1</v>
      </c>
      <c r="DF68" s="2" t="n">
        <f aca="false">IF(DA68&lt;1,0,1)</f>
        <v>1</v>
      </c>
      <c r="DH68" s="28" t="n">
        <v>0</v>
      </c>
      <c r="DI68" s="2" t="n">
        <v>0</v>
      </c>
      <c r="DJ68" s="33" t="n">
        <v>0</v>
      </c>
      <c r="DK68" s="33" t="n">
        <f aca="false">DH68+DI68+DJ68</f>
        <v>0</v>
      </c>
      <c r="DL68" s="2" t="n">
        <f aca="false">IF(DH68&lt;1,0,1)</f>
        <v>0</v>
      </c>
      <c r="DM68" s="2" t="n">
        <f aca="false">IF(DI68&lt;1,0,1)</f>
        <v>0</v>
      </c>
      <c r="DN68" s="2" t="n">
        <f aca="false">IF(DJ68&lt;1,0,1)</f>
        <v>0</v>
      </c>
      <c r="DO68" s="2" t="n">
        <f aca="false">IF(DK68&lt;1,0,1)</f>
        <v>0</v>
      </c>
      <c r="DQ68" s="28" t="n">
        <v>0</v>
      </c>
      <c r="DR68" s="2" t="n">
        <v>0</v>
      </c>
      <c r="DS68" s="2" t="n">
        <v>0</v>
      </c>
      <c r="DT68" s="29" t="n">
        <f aca="false">DQ68+DR68+DS68</f>
        <v>0</v>
      </c>
      <c r="DU68" s="2" t="n">
        <f aca="false">IF(DQ68&lt;1,0,1)</f>
        <v>0</v>
      </c>
      <c r="DV68" s="2" t="n">
        <f aca="false">IF(DR68&lt;1,0,1)</f>
        <v>0</v>
      </c>
      <c r="DW68" s="2" t="n">
        <f aca="false">IF(DS68&lt;1,0,1)</f>
        <v>0</v>
      </c>
      <c r="DX68" s="2" t="n">
        <f aca="false">IF(DT68&lt;1,0,1)</f>
        <v>0</v>
      </c>
      <c r="DZ68" s="28" t="n">
        <f aca="false">DH68+DQ68</f>
        <v>0</v>
      </c>
      <c r="EA68" s="2" t="n">
        <f aca="false">DI68+DR68</f>
        <v>0</v>
      </c>
      <c r="EB68" s="2" t="n">
        <f aca="false">DJ68+DS68</f>
        <v>0</v>
      </c>
      <c r="EC68" s="29" t="n">
        <f aca="false">DZ68+EA68+EB68</f>
        <v>0</v>
      </c>
      <c r="ED68" s="2" t="n">
        <f aca="false">IF(DZ68&lt;1,0,1)</f>
        <v>0</v>
      </c>
      <c r="EE68" s="2" t="n">
        <f aca="false">IF(EA68&lt;1,0,1)</f>
        <v>0</v>
      </c>
      <c r="EF68" s="2" t="n">
        <f aca="false">IF(EB68&lt;1,0,1)</f>
        <v>0</v>
      </c>
      <c r="EG68" s="2" t="n">
        <f aca="false">IF(EC68&lt;1,0,1)</f>
        <v>0</v>
      </c>
      <c r="EI68" s="16" t="n">
        <f aca="false">B68+R68+X68+DH68</f>
        <v>0</v>
      </c>
      <c r="EJ68" s="17" t="n">
        <f aca="false">C68+S68+Y68+DI68</f>
        <v>0</v>
      </c>
      <c r="EK68" s="17" t="n">
        <f aca="false">D68+T68+Z68+DJ68</f>
        <v>0</v>
      </c>
      <c r="EL68" s="19" t="n">
        <f aca="false">EI68+EJ68+EK68</f>
        <v>0</v>
      </c>
      <c r="EM68" s="2" t="n">
        <f aca="false">IF(EI68&lt;1,0,1)</f>
        <v>0</v>
      </c>
      <c r="EN68" s="2" t="n">
        <f aca="false">IF(EJ68&lt;1,0,1)</f>
        <v>0</v>
      </c>
      <c r="EO68" s="2" t="n">
        <f aca="false">IF(EK68&lt;1,0,1)</f>
        <v>0</v>
      </c>
      <c r="EP68" s="2" t="n">
        <f aca="false">IF(EL68&lt;1,0,1)</f>
        <v>0</v>
      </c>
      <c r="ER68" s="20" t="n">
        <f aca="false">AI68+AY68+BE68+DQ68</f>
        <v>0</v>
      </c>
      <c r="ES68" s="21" t="n">
        <f aca="false">AJ68+AZ68+BF68+DR68</f>
        <v>0</v>
      </c>
      <c r="ET68" s="21" t="n">
        <f aca="false">AK68+BA68+BG68+DS68</f>
        <v>0</v>
      </c>
      <c r="EU68" s="22" t="n">
        <f aca="false">ER68+ES68+ET68</f>
        <v>0</v>
      </c>
      <c r="EV68" s="2" t="n">
        <f aca="false">IF(ER68&lt;1,0,1)</f>
        <v>0</v>
      </c>
      <c r="EW68" s="2" t="n">
        <f aca="false">IF(ES68&lt;1,0,1)</f>
        <v>0</v>
      </c>
      <c r="EX68" s="2" t="n">
        <f aca="false">IF(ET68&lt;1,0,1)</f>
        <v>0</v>
      </c>
      <c r="EY68" s="2" t="n">
        <f aca="false">IF(EU68&lt;1,0,1)</f>
        <v>0</v>
      </c>
      <c r="FA68" s="23" t="n">
        <f aca="false">EI68+ER68</f>
        <v>0</v>
      </c>
      <c r="FB68" s="24" t="n">
        <f aca="false">EJ68+ES68</f>
        <v>0</v>
      </c>
      <c r="FC68" s="24" t="n">
        <f aca="false">EK68+ET68</f>
        <v>0</v>
      </c>
      <c r="FD68" s="26" t="n">
        <f aca="false">BS68</f>
        <v>2</v>
      </c>
      <c r="FE68" s="2" t="n">
        <f aca="false">IF(FA68&lt;1,0,1)</f>
        <v>0</v>
      </c>
      <c r="FF68" s="2" t="n">
        <f aca="false">IF(FB68&lt;1,0,1)</f>
        <v>0</v>
      </c>
      <c r="FG68" s="2" t="n">
        <f aca="false">IF(FC68&lt;1,0,1)</f>
        <v>0</v>
      </c>
      <c r="FH68" s="2" t="n">
        <f aca="false">IF(FD68&lt;1,0,1)</f>
        <v>1</v>
      </c>
      <c r="FJ68" s="27" t="n">
        <f aca="false">BT68+DK68+DT68</f>
        <v>2</v>
      </c>
      <c r="FK68" s="2" t="n">
        <f aca="false">IF(FJ68&lt;1,0,1)</f>
        <v>1</v>
      </c>
    </row>
    <row r="69" customFormat="false" ht="12.75" hidden="false" customHeight="false" outlineLevel="0" collapsed="false">
      <c r="A69" s="1" t="s">
        <v>95</v>
      </c>
      <c r="B69" s="16" t="n">
        <v>0</v>
      </c>
      <c r="C69" s="17" t="n">
        <v>0</v>
      </c>
      <c r="D69" s="17" t="n">
        <v>0</v>
      </c>
      <c r="E69" s="18" t="n">
        <v>0</v>
      </c>
      <c r="F69" s="19" t="n">
        <f aca="false">SUM(B69:E69)</f>
        <v>0</v>
      </c>
      <c r="G69" s="2" t="n">
        <f aca="false">IF(B69&lt;1,0,1)</f>
        <v>0</v>
      </c>
      <c r="H69" s="2" t="n">
        <f aca="false">IF(C69&lt;1,0,1)</f>
        <v>0</v>
      </c>
      <c r="I69" s="2" t="n">
        <f aca="false">IF(D69&lt;1,0,1)</f>
        <v>0</v>
      </c>
      <c r="J69" s="2" t="n">
        <f aca="false">IF(E69&lt;1,0,1)</f>
        <v>0</v>
      </c>
      <c r="K69" s="2" t="n">
        <f aca="false">IF(F69&lt;1,0,1)</f>
        <v>0</v>
      </c>
      <c r="M69" s="2" t="n">
        <f aca="false">IF(R69&lt;1,0,1)</f>
        <v>0</v>
      </c>
      <c r="N69" s="2" t="n">
        <f aca="false">IF(S69&lt;1,0,1)</f>
        <v>0</v>
      </c>
      <c r="O69" s="2" t="n">
        <f aca="false">IF(T69&lt;1,0,1)</f>
        <v>0</v>
      </c>
      <c r="P69" s="2" t="n">
        <f aca="false">IF(U69&lt;1,0,1)</f>
        <v>0</v>
      </c>
      <c r="Q69" s="2" t="n">
        <f aca="false">IF(V69&lt;1,0,1)</f>
        <v>0</v>
      </c>
      <c r="R69" s="28" t="n">
        <v>0</v>
      </c>
      <c r="S69" s="2" t="n">
        <v>0</v>
      </c>
      <c r="T69" s="2" t="n">
        <v>0</v>
      </c>
      <c r="U69" s="2" t="n">
        <v>0</v>
      </c>
      <c r="V69" s="29" t="n">
        <f aca="false">SUM(R69:U69)</f>
        <v>0</v>
      </c>
      <c r="W69" s="28"/>
      <c r="X69" s="16" t="n">
        <v>0</v>
      </c>
      <c r="Y69" s="17" t="n">
        <v>0</v>
      </c>
      <c r="Z69" s="17" t="n">
        <v>0</v>
      </c>
      <c r="AA69" s="17" t="n">
        <v>1</v>
      </c>
      <c r="AB69" s="19" t="n">
        <f aca="false">SUM(X69:AA69)</f>
        <v>1</v>
      </c>
      <c r="AC69" s="2" t="n">
        <f aca="false">IF(X69&lt;1,0,1)</f>
        <v>0</v>
      </c>
      <c r="AD69" s="2" t="n">
        <f aca="false">IF(Y69&lt;1,0,1)</f>
        <v>0</v>
      </c>
      <c r="AE69" s="2" t="n">
        <f aca="false">IF(Z69&lt;1,0,1)</f>
        <v>0</v>
      </c>
      <c r="AF69" s="2" t="n">
        <f aca="false">IF(AA69&lt;1,0,1)</f>
        <v>1</v>
      </c>
      <c r="AG69" s="2" t="n">
        <f aca="false">IF(AB69&lt;1,0,1)</f>
        <v>1</v>
      </c>
      <c r="AI69" s="20" t="n">
        <v>0</v>
      </c>
      <c r="AJ69" s="21" t="n">
        <v>0</v>
      </c>
      <c r="AK69" s="21" t="n">
        <v>0</v>
      </c>
      <c r="AL69" s="21" t="n">
        <v>3</v>
      </c>
      <c r="AM69" s="22" t="n">
        <f aca="false">SUM(AI69:AL69)</f>
        <v>3</v>
      </c>
      <c r="AN69" s="2" t="n">
        <f aca="false">IF(AI69&lt;1,0,1)</f>
        <v>0</v>
      </c>
      <c r="AO69" s="2" t="n">
        <f aca="false">IF(AJ69&lt;1,0,1)</f>
        <v>0</v>
      </c>
      <c r="AP69" s="2" t="n">
        <f aca="false">IF(AK69&lt;1,0,1)</f>
        <v>0</v>
      </c>
      <c r="AQ69" s="2" t="n">
        <f aca="false">IF(AL69&lt;1,0,1)</f>
        <v>1</v>
      </c>
      <c r="AR69" s="2" t="n">
        <f aca="false">IF(AM69&lt;1,0,1)</f>
        <v>1</v>
      </c>
      <c r="AT69" s="2" t="n">
        <f aca="false">IF(AY69&lt;1,0,1)</f>
        <v>0</v>
      </c>
      <c r="AU69" s="2" t="n">
        <f aca="false">IF(AZ69&lt;1,0,1)</f>
        <v>0</v>
      </c>
      <c r="AV69" s="2" t="n">
        <f aca="false">IF(BA69&lt;1,0,1)</f>
        <v>0</v>
      </c>
      <c r="AW69" s="2" t="n">
        <f aca="false">IF(BB69&lt;1,0,1)</f>
        <v>0</v>
      </c>
      <c r="AX69" s="2" t="n">
        <f aca="false">IF(BC69&lt;1,0,1)</f>
        <v>0</v>
      </c>
      <c r="AY69" s="30" t="n">
        <v>0</v>
      </c>
      <c r="AZ69" s="31" t="n">
        <v>0</v>
      </c>
      <c r="BA69" s="31" t="n">
        <v>0</v>
      </c>
      <c r="BB69" s="31" t="n">
        <v>0</v>
      </c>
      <c r="BC69" s="32" t="n">
        <f aca="false">SUM(AY69:BB69)</f>
        <v>0</v>
      </c>
      <c r="BE69" s="20" t="n">
        <v>0</v>
      </c>
      <c r="BF69" s="21" t="n">
        <v>0</v>
      </c>
      <c r="BG69" s="21" t="n">
        <v>0</v>
      </c>
      <c r="BH69" s="21" t="n">
        <v>2</v>
      </c>
      <c r="BI69" s="22" t="n">
        <f aca="false">SUM(BE69:BH69)</f>
        <v>2</v>
      </c>
      <c r="BJ69" s="2" t="n">
        <f aca="false">IF(BE69&lt;1,0,1)</f>
        <v>0</v>
      </c>
      <c r="BK69" s="2" t="n">
        <f aca="false">IF(BF69&lt;1,0,1)</f>
        <v>0</v>
      </c>
      <c r="BL69" s="2" t="n">
        <f aca="false">IF(BG69&lt;1,0,1)</f>
        <v>0</v>
      </c>
      <c r="BM69" s="2" t="n">
        <f aca="false">IF(BH69&lt;1,0,1)</f>
        <v>1</v>
      </c>
      <c r="BN69" s="2" t="n">
        <f aca="false">IF(BI69&lt;1,0,1)</f>
        <v>1</v>
      </c>
      <c r="BP69" s="23" t="n">
        <f aca="false">B69+X69+AI69+BE69+R69+AY69</f>
        <v>0</v>
      </c>
      <c r="BQ69" s="24" t="n">
        <f aca="false">C69+Y69+AJ69+BF69+S69+AZ69</f>
        <v>0</v>
      </c>
      <c r="BR69" s="24" t="n">
        <f aca="false">D69+Z69+AK69+BG69+T69+BA69</f>
        <v>0</v>
      </c>
      <c r="BS69" s="24" t="n">
        <f aca="false">E69+AA69+AL69+BH69+U69+BB69</f>
        <v>6</v>
      </c>
      <c r="BT69" s="25" t="n">
        <f aca="false">SUM(BP69:BS69)</f>
        <v>6</v>
      </c>
      <c r="BU69" s="2" t="n">
        <f aca="false">IF(BP69&lt;1,0,1)</f>
        <v>0</v>
      </c>
      <c r="BV69" s="2" t="n">
        <f aca="false">IF(BQ69&lt;1,0,1)</f>
        <v>0</v>
      </c>
      <c r="BW69" s="2" t="n">
        <f aca="false">IF(BR69&lt;1,0,1)</f>
        <v>0</v>
      </c>
      <c r="BX69" s="2" t="n">
        <f aca="false">IF(BS69&lt;1,0,1)</f>
        <v>1</v>
      </c>
      <c r="BY69" s="2" t="n">
        <f aca="false">IF(BT69&lt;1,0,1)</f>
        <v>1</v>
      </c>
      <c r="CA69" s="28" t="n">
        <f aca="false">R69+AY69</f>
        <v>0</v>
      </c>
      <c r="CB69" s="2" t="n">
        <f aca="false">S69+AZ69</f>
        <v>0</v>
      </c>
      <c r="CC69" s="2" t="n">
        <f aca="false">T69+BA69</f>
        <v>0</v>
      </c>
      <c r="CD69" s="2" t="n">
        <f aca="false">U69+BB69</f>
        <v>0</v>
      </c>
      <c r="CE69" s="29" t="n">
        <f aca="false">SUM(CA69:CD69)</f>
        <v>0</v>
      </c>
      <c r="CF69" s="2" t="n">
        <f aca="false">IF(CA69&lt;1,0,1)</f>
        <v>0</v>
      </c>
      <c r="CG69" s="2" t="n">
        <f aca="false">IF(CB69&lt;1,0,1)</f>
        <v>0</v>
      </c>
      <c r="CH69" s="2" t="n">
        <f aca="false">IF(CC69&lt;1,0,1)</f>
        <v>0</v>
      </c>
      <c r="CI69" s="2" t="n">
        <f aca="false">IF(CD69&lt;1,0,1)</f>
        <v>0</v>
      </c>
      <c r="CJ69" s="2" t="n">
        <f aca="false">IF(CE69&lt;1,0,1)</f>
        <v>0</v>
      </c>
      <c r="CL69" s="16" t="n">
        <f aca="false">B69+X69+R69</f>
        <v>0</v>
      </c>
      <c r="CM69" s="17" t="n">
        <f aca="false">C69+Y69+S69</f>
        <v>0</v>
      </c>
      <c r="CN69" s="17" t="n">
        <f aca="false">D69+Z69+T69</f>
        <v>0</v>
      </c>
      <c r="CO69" s="17" t="n">
        <f aca="false">E69+AA69+U69</f>
        <v>1</v>
      </c>
      <c r="CP69" s="19" t="n">
        <f aca="false">SUM(CL69:CO69)</f>
        <v>1</v>
      </c>
      <c r="CQ69" s="2" t="n">
        <f aca="false">IF(CL69&lt;1,0,1)</f>
        <v>0</v>
      </c>
      <c r="CR69" s="2" t="n">
        <f aca="false">IF(CM69&lt;1,0,1)</f>
        <v>0</v>
      </c>
      <c r="CS69" s="2" t="n">
        <f aca="false">IF(CN69&lt;1,0,1)</f>
        <v>0</v>
      </c>
      <c r="CT69" s="2" t="n">
        <f aca="false">IF(CO69&lt;1,0,1)</f>
        <v>1</v>
      </c>
      <c r="CU69" s="2" t="n">
        <f aca="false">IF(CP69&lt;1,0,1)</f>
        <v>1</v>
      </c>
      <c r="CW69" s="20" t="n">
        <f aca="false">AI69+BE69+AY69</f>
        <v>0</v>
      </c>
      <c r="CX69" s="21" t="n">
        <f aca="false">AJ69+BF69+AZ69</f>
        <v>0</v>
      </c>
      <c r="CY69" s="21" t="n">
        <f aca="false">AK69+BG69+BA69</f>
        <v>0</v>
      </c>
      <c r="CZ69" s="21" t="n">
        <f aca="false">AL69+BH69+BB69</f>
        <v>5</v>
      </c>
      <c r="DA69" s="22" t="n">
        <f aca="false">SUM(CW69:CZ69)</f>
        <v>5</v>
      </c>
      <c r="DB69" s="2" t="n">
        <f aca="false">IF(CW69&lt;1,0,1)</f>
        <v>0</v>
      </c>
      <c r="DC69" s="2" t="n">
        <f aca="false">IF(CX69&lt;1,0,1)</f>
        <v>0</v>
      </c>
      <c r="DD69" s="2" t="n">
        <f aca="false">IF(CY69&lt;1,0,1)</f>
        <v>0</v>
      </c>
      <c r="DE69" s="2" t="n">
        <f aca="false">IF(CZ69&lt;1,0,1)</f>
        <v>1</v>
      </c>
      <c r="DF69" s="2" t="n">
        <f aca="false">IF(DA69&lt;1,0,1)</f>
        <v>1</v>
      </c>
      <c r="DH69" s="28" t="n">
        <v>0</v>
      </c>
      <c r="DI69" s="2" t="n">
        <v>0</v>
      </c>
      <c r="DJ69" s="33" t="n">
        <v>0</v>
      </c>
      <c r="DK69" s="33" t="n">
        <f aca="false">DH69+DI69+DJ69</f>
        <v>0</v>
      </c>
      <c r="DL69" s="2" t="n">
        <f aca="false">IF(DH69&lt;1,0,1)</f>
        <v>0</v>
      </c>
      <c r="DM69" s="2" t="n">
        <f aca="false">IF(DI69&lt;1,0,1)</f>
        <v>0</v>
      </c>
      <c r="DN69" s="2" t="n">
        <f aca="false">IF(DJ69&lt;1,0,1)</f>
        <v>0</v>
      </c>
      <c r="DO69" s="2" t="n">
        <f aca="false">IF(DK69&lt;1,0,1)</f>
        <v>0</v>
      </c>
      <c r="DQ69" s="28" t="n">
        <v>0</v>
      </c>
      <c r="DR69" s="2" t="n">
        <v>0</v>
      </c>
      <c r="DS69" s="2" t="n">
        <v>0</v>
      </c>
      <c r="DT69" s="29" t="n">
        <f aca="false">DQ69+DR69+DS69</f>
        <v>0</v>
      </c>
      <c r="DU69" s="2" t="n">
        <f aca="false">IF(DQ69&lt;1,0,1)</f>
        <v>0</v>
      </c>
      <c r="DV69" s="2" t="n">
        <f aca="false">IF(DR69&lt;1,0,1)</f>
        <v>0</v>
      </c>
      <c r="DW69" s="2" t="n">
        <f aca="false">IF(DS69&lt;1,0,1)</f>
        <v>0</v>
      </c>
      <c r="DX69" s="2" t="n">
        <f aca="false">IF(DT69&lt;1,0,1)</f>
        <v>0</v>
      </c>
      <c r="DZ69" s="28" t="n">
        <f aca="false">DH69+DQ69</f>
        <v>0</v>
      </c>
      <c r="EA69" s="2" t="n">
        <f aca="false">DI69+DR69</f>
        <v>0</v>
      </c>
      <c r="EB69" s="2" t="n">
        <f aca="false">DJ69+DS69</f>
        <v>0</v>
      </c>
      <c r="EC69" s="29" t="n">
        <f aca="false">DZ69+EA69+EB69</f>
        <v>0</v>
      </c>
      <c r="ED69" s="2" t="n">
        <f aca="false">IF(DZ69&lt;1,0,1)</f>
        <v>0</v>
      </c>
      <c r="EE69" s="2" t="n">
        <f aca="false">IF(EA69&lt;1,0,1)</f>
        <v>0</v>
      </c>
      <c r="EF69" s="2" t="n">
        <f aca="false">IF(EB69&lt;1,0,1)</f>
        <v>0</v>
      </c>
      <c r="EG69" s="2" t="n">
        <f aca="false">IF(EC69&lt;1,0,1)</f>
        <v>0</v>
      </c>
      <c r="EI69" s="16" t="n">
        <f aca="false">B69+R69+X69+DH69</f>
        <v>0</v>
      </c>
      <c r="EJ69" s="17" t="n">
        <f aca="false">C69+S69+Y69+DI69</f>
        <v>0</v>
      </c>
      <c r="EK69" s="17" t="n">
        <f aca="false">D69+T69+Z69+DJ69</f>
        <v>0</v>
      </c>
      <c r="EL69" s="19" t="n">
        <f aca="false">EI69+EJ69+EK69</f>
        <v>0</v>
      </c>
      <c r="EM69" s="2" t="n">
        <f aca="false">IF(EI69&lt;1,0,1)</f>
        <v>0</v>
      </c>
      <c r="EN69" s="2" t="n">
        <f aca="false">IF(EJ69&lt;1,0,1)</f>
        <v>0</v>
      </c>
      <c r="EO69" s="2" t="n">
        <f aca="false">IF(EK69&lt;1,0,1)</f>
        <v>0</v>
      </c>
      <c r="EP69" s="2" t="n">
        <f aca="false">IF(EL69&lt;1,0,1)</f>
        <v>0</v>
      </c>
      <c r="ER69" s="20" t="n">
        <f aca="false">AI69+AY69+BE69+DQ69</f>
        <v>0</v>
      </c>
      <c r="ES69" s="21" t="n">
        <f aca="false">AJ69+AZ69+BF69+DR69</f>
        <v>0</v>
      </c>
      <c r="ET69" s="21" t="n">
        <f aca="false">AK69+BA69+BG69+DS69</f>
        <v>0</v>
      </c>
      <c r="EU69" s="22" t="n">
        <f aca="false">ER69+ES69+ET69</f>
        <v>0</v>
      </c>
      <c r="EV69" s="2" t="n">
        <f aca="false">IF(ER69&lt;1,0,1)</f>
        <v>0</v>
      </c>
      <c r="EW69" s="2" t="n">
        <f aca="false">IF(ES69&lt;1,0,1)</f>
        <v>0</v>
      </c>
      <c r="EX69" s="2" t="n">
        <f aca="false">IF(ET69&lt;1,0,1)</f>
        <v>0</v>
      </c>
      <c r="EY69" s="2" t="n">
        <f aca="false">IF(EU69&lt;1,0,1)</f>
        <v>0</v>
      </c>
      <c r="FA69" s="23" t="n">
        <f aca="false">EI69+ER69</f>
        <v>0</v>
      </c>
      <c r="FB69" s="24" t="n">
        <f aca="false">EJ69+ES69</f>
        <v>0</v>
      </c>
      <c r="FC69" s="24" t="n">
        <f aca="false">EK69+ET69</f>
        <v>0</v>
      </c>
      <c r="FD69" s="26" t="n">
        <f aca="false">BS69</f>
        <v>6</v>
      </c>
      <c r="FE69" s="2" t="n">
        <f aca="false">IF(FA69&lt;1,0,1)</f>
        <v>0</v>
      </c>
      <c r="FF69" s="2" t="n">
        <f aca="false">IF(FB69&lt;1,0,1)</f>
        <v>0</v>
      </c>
      <c r="FG69" s="2" t="n">
        <f aca="false">IF(FC69&lt;1,0,1)</f>
        <v>0</v>
      </c>
      <c r="FH69" s="2" t="n">
        <f aca="false">IF(FD69&lt;1,0,1)</f>
        <v>1</v>
      </c>
      <c r="FJ69" s="27" t="n">
        <f aca="false">BT69+DK69+DT69</f>
        <v>6</v>
      </c>
      <c r="FK69" s="2" t="n">
        <f aca="false">IF(FJ69&lt;1,0,1)</f>
        <v>1</v>
      </c>
    </row>
    <row r="70" customFormat="false" ht="12.75" hidden="false" customHeight="false" outlineLevel="0" collapsed="false">
      <c r="A70" s="1" t="s">
        <v>96</v>
      </c>
      <c r="B70" s="16" t="n">
        <v>0</v>
      </c>
      <c r="C70" s="17" t="n">
        <v>0</v>
      </c>
      <c r="D70" s="17" t="n">
        <v>0</v>
      </c>
      <c r="E70" s="18" t="n">
        <v>0</v>
      </c>
      <c r="F70" s="19" t="n">
        <f aca="false">SUM(B70:E70)</f>
        <v>0</v>
      </c>
      <c r="G70" s="2" t="n">
        <f aca="false">IF(B70&lt;1,0,1)</f>
        <v>0</v>
      </c>
      <c r="H70" s="2" t="n">
        <f aca="false">IF(C70&lt;1,0,1)</f>
        <v>0</v>
      </c>
      <c r="I70" s="2" t="n">
        <f aca="false">IF(D70&lt;1,0,1)</f>
        <v>0</v>
      </c>
      <c r="J70" s="2" t="n">
        <f aca="false">IF(E70&lt;1,0,1)</f>
        <v>0</v>
      </c>
      <c r="K70" s="2" t="n">
        <f aca="false">IF(F70&lt;1,0,1)</f>
        <v>0</v>
      </c>
      <c r="M70" s="2" t="n">
        <f aca="false">IF(R70&lt;1,0,1)</f>
        <v>0</v>
      </c>
      <c r="N70" s="2" t="n">
        <f aca="false">IF(S70&lt;1,0,1)</f>
        <v>0</v>
      </c>
      <c r="O70" s="2" t="n">
        <f aca="false">IF(T70&lt;1,0,1)</f>
        <v>0</v>
      </c>
      <c r="P70" s="2" t="n">
        <f aca="false">IF(U70&lt;1,0,1)</f>
        <v>0</v>
      </c>
      <c r="Q70" s="2" t="n">
        <f aca="false">IF(V70&lt;1,0,1)</f>
        <v>0</v>
      </c>
      <c r="R70" s="28" t="n">
        <v>0</v>
      </c>
      <c r="S70" s="2" t="n">
        <v>0</v>
      </c>
      <c r="T70" s="2" t="n">
        <v>0</v>
      </c>
      <c r="U70" s="2" t="n">
        <v>0</v>
      </c>
      <c r="V70" s="29" t="n">
        <f aca="false">SUM(R70:U70)</f>
        <v>0</v>
      </c>
      <c r="W70" s="28"/>
      <c r="X70" s="16" t="n">
        <v>0</v>
      </c>
      <c r="Y70" s="17" t="n">
        <v>0</v>
      </c>
      <c r="Z70" s="17" t="n">
        <v>0</v>
      </c>
      <c r="AA70" s="17" t="n">
        <v>0</v>
      </c>
      <c r="AB70" s="19" t="n">
        <f aca="false">SUM(X70:AA70)</f>
        <v>0</v>
      </c>
      <c r="AC70" s="2" t="n">
        <f aca="false">IF(X70&lt;1,0,1)</f>
        <v>0</v>
      </c>
      <c r="AD70" s="2" t="n">
        <f aca="false">IF(Y70&lt;1,0,1)</f>
        <v>0</v>
      </c>
      <c r="AE70" s="2" t="n">
        <f aca="false">IF(Z70&lt;1,0,1)</f>
        <v>0</v>
      </c>
      <c r="AF70" s="2" t="n">
        <f aca="false">IF(AA70&lt;1,0,1)</f>
        <v>0</v>
      </c>
      <c r="AG70" s="2" t="n">
        <f aca="false">IF(AB70&lt;1,0,1)</f>
        <v>0</v>
      </c>
      <c r="AI70" s="20" t="n">
        <v>0</v>
      </c>
      <c r="AJ70" s="21" t="n">
        <v>0</v>
      </c>
      <c r="AK70" s="21" t="n">
        <v>0</v>
      </c>
      <c r="AL70" s="21" t="n">
        <v>0</v>
      </c>
      <c r="AM70" s="22" t="n">
        <f aca="false">SUM(AI70:AL70)</f>
        <v>0</v>
      </c>
      <c r="AN70" s="2" t="n">
        <f aca="false">IF(AI70&lt;1,0,1)</f>
        <v>0</v>
      </c>
      <c r="AO70" s="2" t="n">
        <f aca="false">IF(AJ70&lt;1,0,1)</f>
        <v>0</v>
      </c>
      <c r="AP70" s="2" t="n">
        <f aca="false">IF(AK70&lt;1,0,1)</f>
        <v>0</v>
      </c>
      <c r="AQ70" s="2" t="n">
        <f aca="false">IF(AL70&lt;1,0,1)</f>
        <v>0</v>
      </c>
      <c r="AR70" s="2" t="n">
        <f aca="false">IF(AM70&lt;1,0,1)</f>
        <v>0</v>
      </c>
      <c r="AT70" s="2" t="n">
        <f aca="false">IF(AY70&lt;1,0,1)</f>
        <v>0</v>
      </c>
      <c r="AU70" s="2" t="n">
        <f aca="false">IF(AZ70&lt;1,0,1)</f>
        <v>0</v>
      </c>
      <c r="AV70" s="2" t="n">
        <f aca="false">IF(BA70&lt;1,0,1)</f>
        <v>0</v>
      </c>
      <c r="AW70" s="2" t="n">
        <f aca="false">IF(BB70&lt;1,0,1)</f>
        <v>0</v>
      </c>
      <c r="AX70" s="2" t="n">
        <f aca="false">IF(BC70&lt;1,0,1)</f>
        <v>0</v>
      </c>
      <c r="AY70" s="30" t="n">
        <v>0</v>
      </c>
      <c r="AZ70" s="31" t="n">
        <v>0</v>
      </c>
      <c r="BA70" s="31" t="n">
        <v>0</v>
      </c>
      <c r="BB70" s="31" t="n">
        <v>0</v>
      </c>
      <c r="BC70" s="32" t="n">
        <f aca="false">SUM(AY70:BB70)</f>
        <v>0</v>
      </c>
      <c r="BE70" s="20" t="n">
        <v>0</v>
      </c>
      <c r="BF70" s="21" t="n">
        <v>0</v>
      </c>
      <c r="BG70" s="21" t="n">
        <v>0</v>
      </c>
      <c r="BH70" s="21" t="n">
        <v>1</v>
      </c>
      <c r="BI70" s="22" t="n">
        <f aca="false">SUM(BE70:BH70)</f>
        <v>1</v>
      </c>
      <c r="BJ70" s="2" t="n">
        <f aca="false">IF(BE70&lt;1,0,1)</f>
        <v>0</v>
      </c>
      <c r="BK70" s="2" t="n">
        <f aca="false">IF(BF70&lt;1,0,1)</f>
        <v>0</v>
      </c>
      <c r="BL70" s="2" t="n">
        <f aca="false">IF(BG70&lt;1,0,1)</f>
        <v>0</v>
      </c>
      <c r="BM70" s="2" t="n">
        <f aca="false">IF(BH70&lt;1,0,1)</f>
        <v>1</v>
      </c>
      <c r="BN70" s="2" t="n">
        <f aca="false">IF(BI70&lt;1,0,1)</f>
        <v>1</v>
      </c>
      <c r="BP70" s="23" t="n">
        <f aca="false">B70+X70+AI70+BE70+R70+AY70</f>
        <v>0</v>
      </c>
      <c r="BQ70" s="24" t="n">
        <f aca="false">C70+Y70+AJ70+BF70+S70+AZ70</f>
        <v>0</v>
      </c>
      <c r="BR70" s="24" t="n">
        <f aca="false">D70+Z70+AK70+BG70+T70+BA70</f>
        <v>0</v>
      </c>
      <c r="BS70" s="24" t="n">
        <f aca="false">E70+AA70+AL70+BH70+U70+BB70</f>
        <v>1</v>
      </c>
      <c r="BT70" s="25" t="n">
        <f aca="false">SUM(BP70:BS70)</f>
        <v>1</v>
      </c>
      <c r="BU70" s="2" t="n">
        <f aca="false">IF(BP70&lt;1,0,1)</f>
        <v>0</v>
      </c>
      <c r="BV70" s="2" t="n">
        <f aca="false">IF(BQ70&lt;1,0,1)</f>
        <v>0</v>
      </c>
      <c r="BW70" s="2" t="n">
        <f aca="false">IF(BR70&lt;1,0,1)</f>
        <v>0</v>
      </c>
      <c r="BX70" s="2" t="n">
        <f aca="false">IF(BS70&lt;1,0,1)</f>
        <v>1</v>
      </c>
      <c r="BY70" s="2" t="n">
        <f aca="false">IF(BT70&lt;1,0,1)</f>
        <v>1</v>
      </c>
      <c r="CA70" s="28" t="n">
        <f aca="false">R70+AY70</f>
        <v>0</v>
      </c>
      <c r="CB70" s="2" t="n">
        <f aca="false">S70+AZ70</f>
        <v>0</v>
      </c>
      <c r="CC70" s="2" t="n">
        <f aca="false">T70+BA70</f>
        <v>0</v>
      </c>
      <c r="CD70" s="2" t="n">
        <f aca="false">U70+BB70</f>
        <v>0</v>
      </c>
      <c r="CE70" s="29" t="n">
        <f aca="false">SUM(CA70:CD70)</f>
        <v>0</v>
      </c>
      <c r="CF70" s="2" t="n">
        <f aca="false">IF(CA70&lt;1,0,1)</f>
        <v>0</v>
      </c>
      <c r="CG70" s="2" t="n">
        <f aca="false">IF(CB70&lt;1,0,1)</f>
        <v>0</v>
      </c>
      <c r="CH70" s="2" t="n">
        <f aca="false">IF(CC70&lt;1,0,1)</f>
        <v>0</v>
      </c>
      <c r="CI70" s="2" t="n">
        <f aca="false">IF(CD70&lt;1,0,1)</f>
        <v>0</v>
      </c>
      <c r="CJ70" s="2" t="n">
        <f aca="false">IF(CE70&lt;1,0,1)</f>
        <v>0</v>
      </c>
      <c r="CL70" s="16" t="n">
        <f aca="false">B70+X70+R70</f>
        <v>0</v>
      </c>
      <c r="CM70" s="17" t="n">
        <f aca="false">C70+Y70+S70</f>
        <v>0</v>
      </c>
      <c r="CN70" s="17" t="n">
        <f aca="false">D70+Z70+T70</f>
        <v>0</v>
      </c>
      <c r="CO70" s="17" t="n">
        <f aca="false">E70+AA70+U70</f>
        <v>0</v>
      </c>
      <c r="CP70" s="19" t="n">
        <f aca="false">SUM(CL70:CO70)</f>
        <v>0</v>
      </c>
      <c r="CQ70" s="2" t="n">
        <f aca="false">IF(CL70&lt;1,0,1)</f>
        <v>0</v>
      </c>
      <c r="CR70" s="2" t="n">
        <f aca="false">IF(CM70&lt;1,0,1)</f>
        <v>0</v>
      </c>
      <c r="CS70" s="2" t="n">
        <f aca="false">IF(CN70&lt;1,0,1)</f>
        <v>0</v>
      </c>
      <c r="CT70" s="2" t="n">
        <f aca="false">IF(CO70&lt;1,0,1)</f>
        <v>0</v>
      </c>
      <c r="CU70" s="2" t="n">
        <f aca="false">IF(CP70&lt;1,0,1)</f>
        <v>0</v>
      </c>
      <c r="CW70" s="20" t="n">
        <f aca="false">AI70+BE70+AY70</f>
        <v>0</v>
      </c>
      <c r="CX70" s="21" t="n">
        <f aca="false">AJ70+BF70+AZ70</f>
        <v>0</v>
      </c>
      <c r="CY70" s="21" t="n">
        <f aca="false">AK70+BG70+BA70</f>
        <v>0</v>
      </c>
      <c r="CZ70" s="21" t="n">
        <f aca="false">AL70+BH70+BB70</f>
        <v>1</v>
      </c>
      <c r="DA70" s="22" t="n">
        <f aca="false">SUM(CW70:CZ70)</f>
        <v>1</v>
      </c>
      <c r="DB70" s="2" t="n">
        <f aca="false">IF(CW70&lt;1,0,1)</f>
        <v>0</v>
      </c>
      <c r="DC70" s="2" t="n">
        <f aca="false">IF(CX70&lt;1,0,1)</f>
        <v>0</v>
      </c>
      <c r="DD70" s="2" t="n">
        <f aca="false">IF(CY70&lt;1,0,1)</f>
        <v>0</v>
      </c>
      <c r="DE70" s="2" t="n">
        <f aca="false">IF(CZ70&lt;1,0,1)</f>
        <v>1</v>
      </c>
      <c r="DF70" s="2" t="n">
        <f aca="false">IF(DA70&lt;1,0,1)</f>
        <v>1</v>
      </c>
      <c r="DH70" s="28" t="n">
        <v>0</v>
      </c>
      <c r="DI70" s="2" t="n">
        <v>0</v>
      </c>
      <c r="DJ70" s="33" t="n">
        <v>0</v>
      </c>
      <c r="DK70" s="33" t="n">
        <f aca="false">DH70+DI70+DJ70</f>
        <v>0</v>
      </c>
      <c r="DL70" s="2" t="n">
        <f aca="false">IF(DH70&lt;1,0,1)</f>
        <v>0</v>
      </c>
      <c r="DM70" s="2" t="n">
        <f aca="false">IF(DI70&lt;1,0,1)</f>
        <v>0</v>
      </c>
      <c r="DN70" s="2" t="n">
        <f aca="false">IF(DJ70&lt;1,0,1)</f>
        <v>0</v>
      </c>
      <c r="DO70" s="2" t="n">
        <f aca="false">IF(DK70&lt;1,0,1)</f>
        <v>0</v>
      </c>
      <c r="DQ70" s="28" t="n">
        <v>0</v>
      </c>
      <c r="DR70" s="2" t="n">
        <v>0</v>
      </c>
      <c r="DS70" s="2" t="n">
        <v>0</v>
      </c>
      <c r="DT70" s="29" t="n">
        <f aca="false">DQ70+DR70+DS70</f>
        <v>0</v>
      </c>
      <c r="DU70" s="2" t="n">
        <f aca="false">IF(DQ70&lt;1,0,1)</f>
        <v>0</v>
      </c>
      <c r="DV70" s="2" t="n">
        <f aca="false">IF(DR70&lt;1,0,1)</f>
        <v>0</v>
      </c>
      <c r="DW70" s="2" t="n">
        <f aca="false">IF(DS70&lt;1,0,1)</f>
        <v>0</v>
      </c>
      <c r="DX70" s="2" t="n">
        <f aca="false">IF(DT70&lt;1,0,1)</f>
        <v>0</v>
      </c>
      <c r="DZ70" s="28" t="n">
        <f aca="false">DH70+DQ70</f>
        <v>0</v>
      </c>
      <c r="EA70" s="2" t="n">
        <f aca="false">DI70+DR70</f>
        <v>0</v>
      </c>
      <c r="EB70" s="2" t="n">
        <f aca="false">DJ70+DS70</f>
        <v>0</v>
      </c>
      <c r="EC70" s="29" t="n">
        <f aca="false">DZ70+EA70+EB70</f>
        <v>0</v>
      </c>
      <c r="ED70" s="2" t="n">
        <f aca="false">IF(DZ70&lt;1,0,1)</f>
        <v>0</v>
      </c>
      <c r="EE70" s="2" t="n">
        <f aca="false">IF(EA70&lt;1,0,1)</f>
        <v>0</v>
      </c>
      <c r="EF70" s="2" t="n">
        <f aca="false">IF(EB70&lt;1,0,1)</f>
        <v>0</v>
      </c>
      <c r="EG70" s="2" t="n">
        <f aca="false">IF(EC70&lt;1,0,1)</f>
        <v>0</v>
      </c>
      <c r="EI70" s="16" t="n">
        <f aca="false">B70+R70+X70+DH70</f>
        <v>0</v>
      </c>
      <c r="EJ70" s="17" t="n">
        <f aca="false">C70+S70+Y70+DI70</f>
        <v>0</v>
      </c>
      <c r="EK70" s="17" t="n">
        <f aca="false">D70+T70+Z70+DJ70</f>
        <v>0</v>
      </c>
      <c r="EL70" s="19" t="n">
        <f aca="false">EI70+EJ70+EK70</f>
        <v>0</v>
      </c>
      <c r="EM70" s="2" t="n">
        <f aca="false">IF(EI70&lt;1,0,1)</f>
        <v>0</v>
      </c>
      <c r="EN70" s="2" t="n">
        <f aca="false">IF(EJ70&lt;1,0,1)</f>
        <v>0</v>
      </c>
      <c r="EO70" s="2" t="n">
        <f aca="false">IF(EK70&lt;1,0,1)</f>
        <v>0</v>
      </c>
      <c r="EP70" s="2" t="n">
        <f aca="false">IF(EL70&lt;1,0,1)</f>
        <v>0</v>
      </c>
      <c r="ER70" s="20" t="n">
        <f aca="false">AI70+AY70+BE70+DQ70</f>
        <v>0</v>
      </c>
      <c r="ES70" s="21" t="n">
        <f aca="false">AJ70+AZ70+BF70+DR70</f>
        <v>0</v>
      </c>
      <c r="ET70" s="21" t="n">
        <f aca="false">AK70+BA70+BG70+DS70</f>
        <v>0</v>
      </c>
      <c r="EU70" s="22" t="n">
        <f aca="false">ER70+ES70+ET70</f>
        <v>0</v>
      </c>
      <c r="EV70" s="2" t="n">
        <f aca="false">IF(ER70&lt;1,0,1)</f>
        <v>0</v>
      </c>
      <c r="EW70" s="2" t="n">
        <f aca="false">IF(ES70&lt;1,0,1)</f>
        <v>0</v>
      </c>
      <c r="EX70" s="2" t="n">
        <f aca="false">IF(ET70&lt;1,0,1)</f>
        <v>0</v>
      </c>
      <c r="EY70" s="2" t="n">
        <f aca="false">IF(EU70&lt;1,0,1)</f>
        <v>0</v>
      </c>
      <c r="FA70" s="23" t="n">
        <f aca="false">EI70+ER70</f>
        <v>0</v>
      </c>
      <c r="FB70" s="24" t="n">
        <f aca="false">EJ70+ES70</f>
        <v>0</v>
      </c>
      <c r="FC70" s="24" t="n">
        <f aca="false">EK70+ET70</f>
        <v>0</v>
      </c>
      <c r="FD70" s="26" t="n">
        <f aca="false">BS70</f>
        <v>1</v>
      </c>
      <c r="FE70" s="2" t="n">
        <f aca="false">IF(FA70&lt;1,0,1)</f>
        <v>0</v>
      </c>
      <c r="FF70" s="2" t="n">
        <f aca="false">IF(FB70&lt;1,0,1)</f>
        <v>0</v>
      </c>
      <c r="FG70" s="2" t="n">
        <f aca="false">IF(FC70&lt;1,0,1)</f>
        <v>0</v>
      </c>
      <c r="FH70" s="2" t="n">
        <f aca="false">IF(FD70&lt;1,0,1)</f>
        <v>1</v>
      </c>
      <c r="FJ70" s="27" t="n">
        <f aca="false">BT70+DK70+DT70</f>
        <v>1</v>
      </c>
      <c r="FK70" s="2" t="n">
        <f aca="false">IF(FJ70&lt;1,0,1)</f>
        <v>1</v>
      </c>
    </row>
    <row r="71" customFormat="false" ht="12.75" hidden="false" customHeight="false" outlineLevel="0" collapsed="false">
      <c r="A71" s="1" t="s">
        <v>97</v>
      </c>
      <c r="B71" s="16" t="n">
        <v>2</v>
      </c>
      <c r="C71" s="17" t="n">
        <v>2</v>
      </c>
      <c r="D71" s="17" t="n">
        <v>0</v>
      </c>
      <c r="E71" s="18" t="n">
        <v>0</v>
      </c>
      <c r="F71" s="19" t="n">
        <f aca="false">SUM(B71:E71)</f>
        <v>4</v>
      </c>
      <c r="G71" s="2" t="n">
        <f aca="false">IF(B71&lt;1,0,1)</f>
        <v>1</v>
      </c>
      <c r="H71" s="2" t="n">
        <f aca="false">IF(C71&lt;1,0,1)</f>
        <v>1</v>
      </c>
      <c r="I71" s="2" t="n">
        <f aca="false">IF(D71&lt;1,0,1)</f>
        <v>0</v>
      </c>
      <c r="J71" s="2" t="n">
        <f aca="false">IF(E71&lt;1,0,1)</f>
        <v>0</v>
      </c>
      <c r="K71" s="2" t="n">
        <f aca="false">IF(F71&lt;1,0,1)</f>
        <v>1</v>
      </c>
      <c r="M71" s="2" t="n">
        <f aca="false">IF(R71&lt;1,0,1)</f>
        <v>0</v>
      </c>
      <c r="N71" s="2" t="n">
        <f aca="false">IF(S71&lt;1,0,1)</f>
        <v>0</v>
      </c>
      <c r="O71" s="2" t="n">
        <f aca="false">IF(T71&lt;1,0,1)</f>
        <v>0</v>
      </c>
      <c r="P71" s="2" t="n">
        <f aca="false">IF(U71&lt;1,0,1)</f>
        <v>0</v>
      </c>
      <c r="Q71" s="2" t="n">
        <f aca="false">IF(V71&lt;1,0,1)</f>
        <v>0</v>
      </c>
      <c r="R71" s="28" t="n">
        <v>0</v>
      </c>
      <c r="S71" s="2" t="n">
        <v>0</v>
      </c>
      <c r="T71" s="2" t="n">
        <v>0</v>
      </c>
      <c r="U71" s="2" t="n">
        <v>0</v>
      </c>
      <c r="V71" s="29" t="n">
        <f aca="false">SUM(R71:U71)</f>
        <v>0</v>
      </c>
      <c r="W71" s="28"/>
      <c r="X71" s="16" t="n">
        <v>1</v>
      </c>
      <c r="Y71" s="17" t="n">
        <v>0</v>
      </c>
      <c r="Z71" s="17" t="n">
        <v>0</v>
      </c>
      <c r="AA71" s="17" t="n">
        <v>0</v>
      </c>
      <c r="AB71" s="19" t="n">
        <f aca="false">SUM(X71:AA71)</f>
        <v>1</v>
      </c>
      <c r="AC71" s="2" t="n">
        <f aca="false">IF(X71&lt;1,0,1)</f>
        <v>1</v>
      </c>
      <c r="AD71" s="2" t="n">
        <f aca="false">IF(Y71&lt;1,0,1)</f>
        <v>0</v>
      </c>
      <c r="AE71" s="2" t="n">
        <f aca="false">IF(Z71&lt;1,0,1)</f>
        <v>0</v>
      </c>
      <c r="AF71" s="2" t="n">
        <f aca="false">IF(AA71&lt;1,0,1)</f>
        <v>0</v>
      </c>
      <c r="AG71" s="2" t="n">
        <f aca="false">IF(AB71&lt;1,0,1)</f>
        <v>1</v>
      </c>
      <c r="AI71" s="20" t="n">
        <v>0</v>
      </c>
      <c r="AJ71" s="21" t="n">
        <v>0</v>
      </c>
      <c r="AK71" s="21" t="n">
        <v>0</v>
      </c>
      <c r="AL71" s="21" t="n">
        <v>0</v>
      </c>
      <c r="AM71" s="22" t="n">
        <f aca="false">SUM(AI71:AL71)</f>
        <v>0</v>
      </c>
      <c r="AN71" s="2" t="n">
        <f aca="false">IF(AI71&lt;1,0,1)</f>
        <v>0</v>
      </c>
      <c r="AO71" s="2" t="n">
        <f aca="false">IF(AJ71&lt;1,0,1)</f>
        <v>0</v>
      </c>
      <c r="AP71" s="2" t="n">
        <f aca="false">IF(AK71&lt;1,0,1)</f>
        <v>0</v>
      </c>
      <c r="AQ71" s="2" t="n">
        <f aca="false">IF(AL71&lt;1,0,1)</f>
        <v>0</v>
      </c>
      <c r="AR71" s="2" t="n">
        <f aca="false">IF(AM71&lt;1,0,1)</f>
        <v>0</v>
      </c>
      <c r="AT71" s="2" t="n">
        <f aca="false">IF(AY71&lt;1,0,1)</f>
        <v>0</v>
      </c>
      <c r="AU71" s="2" t="n">
        <f aca="false">IF(AZ71&lt;1,0,1)</f>
        <v>0</v>
      </c>
      <c r="AV71" s="2" t="n">
        <f aca="false">IF(BA71&lt;1,0,1)</f>
        <v>0</v>
      </c>
      <c r="AW71" s="2" t="n">
        <f aca="false">IF(BB71&lt;1,0,1)</f>
        <v>0</v>
      </c>
      <c r="AX71" s="2" t="n">
        <f aca="false">IF(BC71&lt;1,0,1)</f>
        <v>0</v>
      </c>
      <c r="AY71" s="30" t="n">
        <v>0</v>
      </c>
      <c r="AZ71" s="31" t="n">
        <v>0</v>
      </c>
      <c r="BA71" s="31" t="n">
        <v>0</v>
      </c>
      <c r="BB71" s="31" t="n">
        <v>0</v>
      </c>
      <c r="BC71" s="32" t="n">
        <f aca="false">SUM(AY71:BB71)</f>
        <v>0</v>
      </c>
      <c r="BE71" s="20" t="n">
        <v>0</v>
      </c>
      <c r="BF71" s="21" t="n">
        <v>0</v>
      </c>
      <c r="BG71" s="21" t="n">
        <v>0</v>
      </c>
      <c r="BH71" s="21" t="n">
        <v>0</v>
      </c>
      <c r="BI71" s="22" t="n">
        <f aca="false">SUM(BE71:BH71)</f>
        <v>0</v>
      </c>
      <c r="BJ71" s="2" t="n">
        <f aca="false">IF(BE71&lt;1,0,1)</f>
        <v>0</v>
      </c>
      <c r="BK71" s="2" t="n">
        <f aca="false">IF(BF71&lt;1,0,1)</f>
        <v>0</v>
      </c>
      <c r="BL71" s="2" t="n">
        <f aca="false">IF(BG71&lt;1,0,1)</f>
        <v>0</v>
      </c>
      <c r="BM71" s="2" t="n">
        <f aca="false">IF(BH71&lt;1,0,1)</f>
        <v>0</v>
      </c>
      <c r="BN71" s="2" t="n">
        <f aca="false">IF(BI71&lt;1,0,1)</f>
        <v>0</v>
      </c>
      <c r="BP71" s="23" t="n">
        <f aca="false">B71+X71+AI71+BE71+R71+AY71</f>
        <v>3</v>
      </c>
      <c r="BQ71" s="24" t="n">
        <f aca="false">C71+Y71+AJ71+BF71+S71+AZ71</f>
        <v>2</v>
      </c>
      <c r="BR71" s="24" t="n">
        <f aca="false">D71+Z71+AK71+BG71+T71+BA71</f>
        <v>0</v>
      </c>
      <c r="BS71" s="24" t="n">
        <f aca="false">E71+AA71+AL71+BH71+U71+BB71</f>
        <v>0</v>
      </c>
      <c r="BT71" s="25" t="n">
        <f aca="false">SUM(BP71:BS71)</f>
        <v>5</v>
      </c>
      <c r="BU71" s="2" t="n">
        <f aca="false">IF(BP71&lt;1,0,1)</f>
        <v>1</v>
      </c>
      <c r="BV71" s="2" t="n">
        <f aca="false">IF(BQ71&lt;1,0,1)</f>
        <v>1</v>
      </c>
      <c r="BW71" s="2" t="n">
        <f aca="false">IF(BR71&lt;1,0,1)</f>
        <v>0</v>
      </c>
      <c r="BX71" s="2" t="n">
        <f aca="false">IF(BS71&lt;1,0,1)</f>
        <v>0</v>
      </c>
      <c r="BY71" s="2" t="n">
        <f aca="false">IF(BT71&lt;1,0,1)</f>
        <v>1</v>
      </c>
      <c r="CA71" s="28" t="n">
        <f aca="false">R71+AY71</f>
        <v>0</v>
      </c>
      <c r="CB71" s="2" t="n">
        <f aca="false">S71+AZ71</f>
        <v>0</v>
      </c>
      <c r="CC71" s="2" t="n">
        <f aca="false">T71+BA71</f>
        <v>0</v>
      </c>
      <c r="CD71" s="2" t="n">
        <f aca="false">U71+BB71</f>
        <v>0</v>
      </c>
      <c r="CE71" s="29" t="n">
        <f aca="false">SUM(CA71:CD71)</f>
        <v>0</v>
      </c>
      <c r="CF71" s="2" t="n">
        <f aca="false">IF(CA71&lt;1,0,1)</f>
        <v>0</v>
      </c>
      <c r="CG71" s="2" t="n">
        <f aca="false">IF(CB71&lt;1,0,1)</f>
        <v>0</v>
      </c>
      <c r="CH71" s="2" t="n">
        <f aca="false">IF(CC71&lt;1,0,1)</f>
        <v>0</v>
      </c>
      <c r="CI71" s="2" t="n">
        <f aca="false">IF(CD71&lt;1,0,1)</f>
        <v>0</v>
      </c>
      <c r="CJ71" s="2" t="n">
        <f aca="false">IF(CE71&lt;1,0,1)</f>
        <v>0</v>
      </c>
      <c r="CL71" s="16" t="n">
        <f aca="false">B71+X71+R71</f>
        <v>3</v>
      </c>
      <c r="CM71" s="17" t="n">
        <f aca="false">C71+Y71+S71</f>
        <v>2</v>
      </c>
      <c r="CN71" s="17" t="n">
        <f aca="false">D71+Z71+T71</f>
        <v>0</v>
      </c>
      <c r="CO71" s="17" t="n">
        <f aca="false">E71+AA71+U71</f>
        <v>0</v>
      </c>
      <c r="CP71" s="19" t="n">
        <f aca="false">SUM(CL71:CO71)</f>
        <v>5</v>
      </c>
      <c r="CQ71" s="2" t="n">
        <f aca="false">IF(CL71&lt;1,0,1)</f>
        <v>1</v>
      </c>
      <c r="CR71" s="2" t="n">
        <f aca="false">IF(CM71&lt;1,0,1)</f>
        <v>1</v>
      </c>
      <c r="CS71" s="2" t="n">
        <f aca="false">IF(CN71&lt;1,0,1)</f>
        <v>0</v>
      </c>
      <c r="CT71" s="2" t="n">
        <f aca="false">IF(CO71&lt;1,0,1)</f>
        <v>0</v>
      </c>
      <c r="CU71" s="2" t="n">
        <f aca="false">IF(CP71&lt;1,0,1)</f>
        <v>1</v>
      </c>
      <c r="CW71" s="20" t="n">
        <f aca="false">AI71+BE71+AY71</f>
        <v>0</v>
      </c>
      <c r="CX71" s="21" t="n">
        <f aca="false">AJ71+BF71+AZ71</f>
        <v>0</v>
      </c>
      <c r="CY71" s="21" t="n">
        <f aca="false">AK71+BG71+BA71</f>
        <v>0</v>
      </c>
      <c r="CZ71" s="21" t="n">
        <f aca="false">AL71+BH71+BB71</f>
        <v>0</v>
      </c>
      <c r="DA71" s="22" t="n">
        <f aca="false">SUM(CW71:CZ71)</f>
        <v>0</v>
      </c>
      <c r="DB71" s="2" t="n">
        <f aca="false">IF(CW71&lt;1,0,1)</f>
        <v>0</v>
      </c>
      <c r="DC71" s="2" t="n">
        <f aca="false">IF(CX71&lt;1,0,1)</f>
        <v>0</v>
      </c>
      <c r="DD71" s="2" t="n">
        <f aca="false">IF(CY71&lt;1,0,1)</f>
        <v>0</v>
      </c>
      <c r="DE71" s="2" t="n">
        <f aca="false">IF(CZ71&lt;1,0,1)</f>
        <v>0</v>
      </c>
      <c r="DF71" s="2" t="n">
        <f aca="false">IF(DA71&lt;1,0,1)</f>
        <v>0</v>
      </c>
      <c r="DH71" s="28" t="n">
        <v>0</v>
      </c>
      <c r="DI71" s="2" t="n">
        <v>0</v>
      </c>
      <c r="DJ71" s="33" t="n">
        <v>0</v>
      </c>
      <c r="DK71" s="33" t="n">
        <f aca="false">DH71+DI71+DJ71</f>
        <v>0</v>
      </c>
      <c r="DL71" s="2" t="n">
        <f aca="false">IF(DH71&lt;1,0,1)</f>
        <v>0</v>
      </c>
      <c r="DM71" s="2" t="n">
        <f aca="false">IF(DI71&lt;1,0,1)</f>
        <v>0</v>
      </c>
      <c r="DN71" s="2" t="n">
        <f aca="false">IF(DJ71&lt;1,0,1)</f>
        <v>0</v>
      </c>
      <c r="DO71" s="2" t="n">
        <f aca="false">IF(DK71&lt;1,0,1)</f>
        <v>0</v>
      </c>
      <c r="DQ71" s="28" t="n">
        <v>0</v>
      </c>
      <c r="DR71" s="2" t="n">
        <v>0</v>
      </c>
      <c r="DS71" s="2" t="n">
        <v>0</v>
      </c>
      <c r="DT71" s="29" t="n">
        <f aca="false">DQ71+DR71+DS71</f>
        <v>0</v>
      </c>
      <c r="DU71" s="2" t="n">
        <f aca="false">IF(DQ71&lt;1,0,1)</f>
        <v>0</v>
      </c>
      <c r="DV71" s="2" t="n">
        <f aca="false">IF(DR71&lt;1,0,1)</f>
        <v>0</v>
      </c>
      <c r="DW71" s="2" t="n">
        <f aca="false">IF(DS71&lt;1,0,1)</f>
        <v>0</v>
      </c>
      <c r="DX71" s="2" t="n">
        <f aca="false">IF(DT71&lt;1,0,1)</f>
        <v>0</v>
      </c>
      <c r="DZ71" s="28" t="n">
        <f aca="false">DH71+DQ71</f>
        <v>0</v>
      </c>
      <c r="EA71" s="2" t="n">
        <f aca="false">DI71+DR71</f>
        <v>0</v>
      </c>
      <c r="EB71" s="2" t="n">
        <f aca="false">DJ71+DS71</f>
        <v>0</v>
      </c>
      <c r="EC71" s="29" t="n">
        <f aca="false">DZ71+EA71+EB71</f>
        <v>0</v>
      </c>
      <c r="ED71" s="2" t="n">
        <f aca="false">IF(DZ71&lt;1,0,1)</f>
        <v>0</v>
      </c>
      <c r="EE71" s="2" t="n">
        <f aca="false">IF(EA71&lt;1,0,1)</f>
        <v>0</v>
      </c>
      <c r="EF71" s="2" t="n">
        <f aca="false">IF(EB71&lt;1,0,1)</f>
        <v>0</v>
      </c>
      <c r="EG71" s="2" t="n">
        <f aca="false">IF(EC71&lt;1,0,1)</f>
        <v>0</v>
      </c>
      <c r="EI71" s="16" t="n">
        <f aca="false">B71+R71+X71+DH71</f>
        <v>3</v>
      </c>
      <c r="EJ71" s="17" t="n">
        <f aca="false">C71+S71+Y71+DI71</f>
        <v>2</v>
      </c>
      <c r="EK71" s="17" t="n">
        <f aca="false">D71+T71+Z71+DJ71</f>
        <v>0</v>
      </c>
      <c r="EL71" s="19" t="n">
        <f aca="false">EI71+EJ71+EK71</f>
        <v>5</v>
      </c>
      <c r="EM71" s="2" t="n">
        <f aca="false">IF(EI71&lt;1,0,1)</f>
        <v>1</v>
      </c>
      <c r="EN71" s="2" t="n">
        <f aca="false">IF(EJ71&lt;1,0,1)</f>
        <v>1</v>
      </c>
      <c r="EO71" s="2" t="n">
        <f aca="false">IF(EK71&lt;1,0,1)</f>
        <v>0</v>
      </c>
      <c r="EP71" s="2" t="n">
        <f aca="false">IF(EL71&lt;1,0,1)</f>
        <v>1</v>
      </c>
      <c r="ER71" s="20" t="n">
        <f aca="false">AI71+AY71+BE71+DQ71</f>
        <v>0</v>
      </c>
      <c r="ES71" s="21" t="n">
        <f aca="false">AJ71+AZ71+BF71+DR71</f>
        <v>0</v>
      </c>
      <c r="ET71" s="21" t="n">
        <f aca="false">AK71+BA71+BG71+DS71</f>
        <v>0</v>
      </c>
      <c r="EU71" s="22" t="n">
        <f aca="false">ER71+ES71+ET71</f>
        <v>0</v>
      </c>
      <c r="EV71" s="2" t="n">
        <f aca="false">IF(ER71&lt;1,0,1)</f>
        <v>0</v>
      </c>
      <c r="EW71" s="2" t="n">
        <f aca="false">IF(ES71&lt;1,0,1)</f>
        <v>0</v>
      </c>
      <c r="EX71" s="2" t="n">
        <f aca="false">IF(ET71&lt;1,0,1)</f>
        <v>0</v>
      </c>
      <c r="EY71" s="2" t="n">
        <f aca="false">IF(EU71&lt;1,0,1)</f>
        <v>0</v>
      </c>
      <c r="FA71" s="23" t="n">
        <f aca="false">EI71+ER71</f>
        <v>3</v>
      </c>
      <c r="FB71" s="24" t="n">
        <f aca="false">EJ71+ES71</f>
        <v>2</v>
      </c>
      <c r="FC71" s="24" t="n">
        <f aca="false">EK71+ET71</f>
        <v>0</v>
      </c>
      <c r="FD71" s="26" t="n">
        <f aca="false">BS71</f>
        <v>0</v>
      </c>
      <c r="FE71" s="2" t="n">
        <f aca="false">IF(FA71&lt;1,0,1)</f>
        <v>1</v>
      </c>
      <c r="FF71" s="2" t="n">
        <f aca="false">IF(FB71&lt;1,0,1)</f>
        <v>1</v>
      </c>
      <c r="FG71" s="2" t="n">
        <f aca="false">IF(FC71&lt;1,0,1)</f>
        <v>0</v>
      </c>
      <c r="FH71" s="2" t="n">
        <f aca="false">IF(FD71&lt;1,0,1)</f>
        <v>0</v>
      </c>
      <c r="FJ71" s="27" t="n">
        <f aca="false">BT71+DK71+DT71</f>
        <v>5</v>
      </c>
      <c r="FK71" s="2" t="n">
        <f aca="false">IF(FJ71&lt;1,0,1)</f>
        <v>1</v>
      </c>
    </row>
    <row r="72" customFormat="false" ht="12.75" hidden="false" customHeight="false" outlineLevel="0" collapsed="false">
      <c r="A72" s="1" t="s">
        <v>98</v>
      </c>
      <c r="B72" s="16" t="n">
        <v>32</v>
      </c>
      <c r="C72" s="17" t="n">
        <v>2</v>
      </c>
      <c r="D72" s="17" t="n">
        <v>0</v>
      </c>
      <c r="E72" s="18" t="n">
        <v>33</v>
      </c>
      <c r="F72" s="19" t="n">
        <f aca="false">SUM(B72:E72)</f>
        <v>67</v>
      </c>
      <c r="G72" s="2" t="n">
        <f aca="false">IF(B72&lt;1,0,1)</f>
        <v>1</v>
      </c>
      <c r="H72" s="2" t="n">
        <f aca="false">IF(C72&lt;1,0,1)</f>
        <v>1</v>
      </c>
      <c r="I72" s="2" t="n">
        <f aca="false">IF(D72&lt;1,0,1)</f>
        <v>0</v>
      </c>
      <c r="J72" s="2" t="n">
        <f aca="false">IF(E72&lt;1,0,1)</f>
        <v>1</v>
      </c>
      <c r="K72" s="2" t="n">
        <f aca="false">IF(F72&lt;1,0,1)</f>
        <v>1</v>
      </c>
      <c r="M72" s="2" t="n">
        <f aca="false">IF(R72&lt;1,0,1)</f>
        <v>0</v>
      </c>
      <c r="N72" s="2" t="n">
        <f aca="false">IF(S72&lt;1,0,1)</f>
        <v>0</v>
      </c>
      <c r="O72" s="2" t="n">
        <f aca="false">IF(T72&lt;1,0,1)</f>
        <v>0</v>
      </c>
      <c r="P72" s="2" t="n">
        <f aca="false">IF(U72&lt;1,0,1)</f>
        <v>0</v>
      </c>
      <c r="Q72" s="2" t="n">
        <f aca="false">IF(V72&lt;1,0,1)</f>
        <v>0</v>
      </c>
      <c r="R72" s="28" t="n">
        <v>0</v>
      </c>
      <c r="S72" s="2" t="n">
        <v>0</v>
      </c>
      <c r="T72" s="2" t="n">
        <v>0</v>
      </c>
      <c r="U72" s="2" t="n">
        <v>0</v>
      </c>
      <c r="V72" s="29" t="n">
        <f aca="false">SUM(R72:U72)</f>
        <v>0</v>
      </c>
      <c r="W72" s="28"/>
      <c r="X72" s="16" t="n">
        <v>46</v>
      </c>
      <c r="Y72" s="17" t="n">
        <v>24</v>
      </c>
      <c r="Z72" s="17" t="n">
        <v>14</v>
      </c>
      <c r="AA72" s="17" t="n">
        <v>139</v>
      </c>
      <c r="AB72" s="19" t="n">
        <f aca="false">SUM(X72:AA72)</f>
        <v>223</v>
      </c>
      <c r="AC72" s="2" t="n">
        <f aca="false">IF(X72&lt;1,0,1)</f>
        <v>1</v>
      </c>
      <c r="AD72" s="2" t="n">
        <f aca="false">IF(Y72&lt;1,0,1)</f>
        <v>1</v>
      </c>
      <c r="AE72" s="2" t="n">
        <f aca="false">IF(Z72&lt;1,0,1)</f>
        <v>1</v>
      </c>
      <c r="AF72" s="2" t="n">
        <f aca="false">IF(AA72&lt;1,0,1)</f>
        <v>1</v>
      </c>
      <c r="AG72" s="2" t="n">
        <f aca="false">IF(AB72&lt;1,0,1)</f>
        <v>1</v>
      </c>
      <c r="AI72" s="20" t="n">
        <v>83</v>
      </c>
      <c r="AJ72" s="21" t="n">
        <v>85</v>
      </c>
      <c r="AK72" s="21" t="n">
        <v>81</v>
      </c>
      <c r="AL72" s="21" t="n">
        <v>149</v>
      </c>
      <c r="AM72" s="22" t="n">
        <f aca="false">SUM(AI72:AL72)</f>
        <v>398</v>
      </c>
      <c r="AN72" s="2" t="n">
        <f aca="false">IF(AI72&lt;1,0,1)</f>
        <v>1</v>
      </c>
      <c r="AO72" s="2" t="n">
        <f aca="false">IF(AJ72&lt;1,0,1)</f>
        <v>1</v>
      </c>
      <c r="AP72" s="2" t="n">
        <f aca="false">IF(AK72&lt;1,0,1)</f>
        <v>1</v>
      </c>
      <c r="AQ72" s="2" t="n">
        <f aca="false">IF(AL72&lt;1,0,1)</f>
        <v>1</v>
      </c>
      <c r="AR72" s="2" t="n">
        <f aca="false">IF(AM72&lt;1,0,1)</f>
        <v>1</v>
      </c>
      <c r="AT72" s="2" t="n">
        <f aca="false">IF(AY72&lt;1,0,1)</f>
        <v>0</v>
      </c>
      <c r="AU72" s="2" t="n">
        <f aca="false">IF(AZ72&lt;1,0,1)</f>
        <v>1</v>
      </c>
      <c r="AV72" s="2" t="n">
        <f aca="false">IF(BA72&lt;1,0,1)</f>
        <v>1</v>
      </c>
      <c r="AW72" s="2" t="n">
        <f aca="false">IF(BB72&lt;1,0,1)</f>
        <v>0</v>
      </c>
      <c r="AX72" s="2" t="n">
        <f aca="false">IF(BC72&lt;1,0,1)</f>
        <v>1</v>
      </c>
      <c r="AY72" s="30" t="n">
        <v>0</v>
      </c>
      <c r="AZ72" s="31" t="n">
        <v>1</v>
      </c>
      <c r="BA72" s="31" t="n">
        <v>1</v>
      </c>
      <c r="BB72" s="31" t="n">
        <v>0</v>
      </c>
      <c r="BC72" s="32" t="n">
        <f aca="false">SUM(AY72:BB72)</f>
        <v>2</v>
      </c>
      <c r="BE72" s="20" t="n">
        <v>17</v>
      </c>
      <c r="BF72" s="21" t="n">
        <v>20</v>
      </c>
      <c r="BG72" s="21" t="n">
        <v>8</v>
      </c>
      <c r="BH72" s="21" t="n">
        <v>15</v>
      </c>
      <c r="BI72" s="22" t="n">
        <f aca="false">SUM(BE72:BH72)</f>
        <v>60</v>
      </c>
      <c r="BJ72" s="2" t="n">
        <f aca="false">IF(BE72&lt;1,0,1)</f>
        <v>1</v>
      </c>
      <c r="BK72" s="2" t="n">
        <f aca="false">IF(BF72&lt;1,0,1)</f>
        <v>1</v>
      </c>
      <c r="BL72" s="2" t="n">
        <f aca="false">IF(BG72&lt;1,0,1)</f>
        <v>1</v>
      </c>
      <c r="BM72" s="2" t="n">
        <f aca="false">IF(BH72&lt;1,0,1)</f>
        <v>1</v>
      </c>
      <c r="BN72" s="2" t="n">
        <f aca="false">IF(BI72&lt;1,0,1)</f>
        <v>1</v>
      </c>
      <c r="BP72" s="23" t="n">
        <f aca="false">B72+X72+AI72+BE72+R72+AY72</f>
        <v>178</v>
      </c>
      <c r="BQ72" s="24" t="n">
        <f aca="false">C72+Y72+AJ72+BF72+S72+AZ72</f>
        <v>132</v>
      </c>
      <c r="BR72" s="24" t="n">
        <f aca="false">D72+Z72+AK72+BG72+T72+BA72</f>
        <v>104</v>
      </c>
      <c r="BS72" s="24" t="n">
        <f aca="false">E72+AA72+AL72+BH72+U72+BB72</f>
        <v>336</v>
      </c>
      <c r="BT72" s="25" t="n">
        <f aca="false">SUM(BP72:BS72)</f>
        <v>750</v>
      </c>
      <c r="BU72" s="2" t="n">
        <f aca="false">IF(BP72&lt;1,0,1)</f>
        <v>1</v>
      </c>
      <c r="BV72" s="2" t="n">
        <f aca="false">IF(BQ72&lt;1,0,1)</f>
        <v>1</v>
      </c>
      <c r="BW72" s="2" t="n">
        <f aca="false">IF(BR72&lt;1,0,1)</f>
        <v>1</v>
      </c>
      <c r="BX72" s="2" t="n">
        <f aca="false">IF(BS72&lt;1,0,1)</f>
        <v>1</v>
      </c>
      <c r="BY72" s="2" t="n">
        <f aca="false">IF(BT72&lt;1,0,1)</f>
        <v>1</v>
      </c>
      <c r="CA72" s="28" t="n">
        <f aca="false">R72+AY72</f>
        <v>0</v>
      </c>
      <c r="CB72" s="2" t="n">
        <f aca="false">S72+AZ72</f>
        <v>1</v>
      </c>
      <c r="CC72" s="2" t="n">
        <f aca="false">T72+BA72</f>
        <v>1</v>
      </c>
      <c r="CD72" s="2" t="n">
        <f aca="false">U72+BB72</f>
        <v>0</v>
      </c>
      <c r="CE72" s="29" t="n">
        <f aca="false">SUM(CA72:CD72)</f>
        <v>2</v>
      </c>
      <c r="CF72" s="2" t="n">
        <f aca="false">IF(CA72&lt;1,0,1)</f>
        <v>0</v>
      </c>
      <c r="CG72" s="2" t="n">
        <f aca="false">IF(CB72&lt;1,0,1)</f>
        <v>1</v>
      </c>
      <c r="CH72" s="2" t="n">
        <f aca="false">IF(CC72&lt;1,0,1)</f>
        <v>1</v>
      </c>
      <c r="CI72" s="2" t="n">
        <f aca="false">IF(CD72&lt;1,0,1)</f>
        <v>0</v>
      </c>
      <c r="CJ72" s="2" t="n">
        <f aca="false">IF(CE72&lt;1,0,1)</f>
        <v>1</v>
      </c>
      <c r="CL72" s="16" t="n">
        <f aca="false">B72+X72+R72</f>
        <v>78</v>
      </c>
      <c r="CM72" s="17" t="n">
        <f aca="false">C72+Y72+S72</f>
        <v>26</v>
      </c>
      <c r="CN72" s="17" t="n">
        <f aca="false">D72+Z72+T72</f>
        <v>14</v>
      </c>
      <c r="CO72" s="17" t="n">
        <f aca="false">E72+AA72+U72</f>
        <v>172</v>
      </c>
      <c r="CP72" s="19" t="n">
        <f aca="false">SUM(CL72:CO72)</f>
        <v>290</v>
      </c>
      <c r="CQ72" s="2" t="n">
        <f aca="false">IF(CL72&lt;1,0,1)</f>
        <v>1</v>
      </c>
      <c r="CR72" s="2" t="n">
        <f aca="false">IF(CM72&lt;1,0,1)</f>
        <v>1</v>
      </c>
      <c r="CS72" s="2" t="n">
        <f aca="false">IF(CN72&lt;1,0,1)</f>
        <v>1</v>
      </c>
      <c r="CT72" s="2" t="n">
        <f aca="false">IF(CO72&lt;1,0,1)</f>
        <v>1</v>
      </c>
      <c r="CU72" s="2" t="n">
        <f aca="false">IF(CP72&lt;1,0,1)</f>
        <v>1</v>
      </c>
      <c r="CW72" s="20" t="n">
        <f aca="false">AI72+BE72+AY72</f>
        <v>100</v>
      </c>
      <c r="CX72" s="21" t="n">
        <f aca="false">AJ72+BF72+AZ72</f>
        <v>106</v>
      </c>
      <c r="CY72" s="21" t="n">
        <f aca="false">AK72+BG72+BA72</f>
        <v>90</v>
      </c>
      <c r="CZ72" s="21" t="n">
        <f aca="false">AL72+BH72+BB72</f>
        <v>164</v>
      </c>
      <c r="DA72" s="22" t="n">
        <f aca="false">SUM(CW72:CZ72)</f>
        <v>460</v>
      </c>
      <c r="DB72" s="2" t="n">
        <f aca="false">IF(CW72&lt;1,0,1)</f>
        <v>1</v>
      </c>
      <c r="DC72" s="2" t="n">
        <f aca="false">IF(CX72&lt;1,0,1)</f>
        <v>1</v>
      </c>
      <c r="DD72" s="2" t="n">
        <f aca="false">IF(CY72&lt;1,0,1)</f>
        <v>1</v>
      </c>
      <c r="DE72" s="2" t="n">
        <f aca="false">IF(CZ72&lt;1,0,1)</f>
        <v>1</v>
      </c>
      <c r="DF72" s="2" t="n">
        <f aca="false">IF(DA72&lt;1,0,1)</f>
        <v>1</v>
      </c>
      <c r="DH72" s="28" t="n">
        <v>1</v>
      </c>
      <c r="DI72" s="2" t="n">
        <v>2</v>
      </c>
      <c r="DJ72" s="33" t="n">
        <v>5</v>
      </c>
      <c r="DK72" s="33" t="n">
        <f aca="false">DH72+DI72+DJ72</f>
        <v>8</v>
      </c>
      <c r="DL72" s="2" t="n">
        <f aca="false">IF(DH72&lt;1,0,1)</f>
        <v>1</v>
      </c>
      <c r="DM72" s="2" t="n">
        <f aca="false">IF(DI72&lt;1,0,1)</f>
        <v>1</v>
      </c>
      <c r="DN72" s="2" t="n">
        <f aca="false">IF(DJ72&lt;1,0,1)</f>
        <v>1</v>
      </c>
      <c r="DO72" s="2" t="n">
        <f aca="false">IF(DK72&lt;1,0,1)</f>
        <v>1</v>
      </c>
      <c r="DQ72" s="28" t="n">
        <v>0</v>
      </c>
      <c r="DR72" s="2" t="n">
        <v>0</v>
      </c>
      <c r="DS72" s="2" t="n">
        <v>5</v>
      </c>
      <c r="DT72" s="29" t="n">
        <f aca="false">DQ72+DR72+DS72</f>
        <v>5</v>
      </c>
      <c r="DU72" s="2" t="n">
        <f aca="false">IF(DQ72&lt;1,0,1)</f>
        <v>0</v>
      </c>
      <c r="DV72" s="2" t="n">
        <f aca="false">IF(DR72&lt;1,0,1)</f>
        <v>0</v>
      </c>
      <c r="DW72" s="2" t="n">
        <f aca="false">IF(DS72&lt;1,0,1)</f>
        <v>1</v>
      </c>
      <c r="DX72" s="2" t="n">
        <f aca="false">IF(DT72&lt;1,0,1)</f>
        <v>1</v>
      </c>
      <c r="DZ72" s="28" t="n">
        <f aca="false">DH72+DQ72</f>
        <v>1</v>
      </c>
      <c r="EA72" s="2" t="n">
        <f aca="false">DI72+DR72</f>
        <v>2</v>
      </c>
      <c r="EB72" s="2" t="n">
        <f aca="false">DJ72+DS72</f>
        <v>10</v>
      </c>
      <c r="EC72" s="29" t="n">
        <f aca="false">DZ72+EA72+EB72</f>
        <v>13</v>
      </c>
      <c r="ED72" s="2" t="n">
        <f aca="false">IF(DZ72&lt;1,0,1)</f>
        <v>1</v>
      </c>
      <c r="EE72" s="2" t="n">
        <f aca="false">IF(EA72&lt;1,0,1)</f>
        <v>1</v>
      </c>
      <c r="EF72" s="2" t="n">
        <f aca="false">IF(EB72&lt;1,0,1)</f>
        <v>1</v>
      </c>
      <c r="EG72" s="2" t="n">
        <f aca="false">IF(EC72&lt;1,0,1)</f>
        <v>1</v>
      </c>
      <c r="EI72" s="16" t="n">
        <f aca="false">B72+R72+X72+DH72</f>
        <v>79</v>
      </c>
      <c r="EJ72" s="17" t="n">
        <f aca="false">C72+S72+Y72+DI72</f>
        <v>28</v>
      </c>
      <c r="EK72" s="17" t="n">
        <f aca="false">D72+T72+Z72+DJ72</f>
        <v>19</v>
      </c>
      <c r="EL72" s="19" t="n">
        <f aca="false">EI72+EJ72+EK72</f>
        <v>126</v>
      </c>
      <c r="EM72" s="2" t="n">
        <f aca="false">IF(EI72&lt;1,0,1)</f>
        <v>1</v>
      </c>
      <c r="EN72" s="2" t="n">
        <f aca="false">IF(EJ72&lt;1,0,1)</f>
        <v>1</v>
      </c>
      <c r="EO72" s="2" t="n">
        <f aca="false">IF(EK72&lt;1,0,1)</f>
        <v>1</v>
      </c>
      <c r="EP72" s="2" t="n">
        <f aca="false">IF(EL72&lt;1,0,1)</f>
        <v>1</v>
      </c>
      <c r="ER72" s="20" t="n">
        <f aca="false">AI72+AY72+BE72+DQ72</f>
        <v>100</v>
      </c>
      <c r="ES72" s="21" t="n">
        <f aca="false">AJ72+AZ72+BF72+DR72</f>
        <v>106</v>
      </c>
      <c r="ET72" s="21" t="n">
        <f aca="false">AK72+BA72+BG72+DS72</f>
        <v>95</v>
      </c>
      <c r="EU72" s="22" t="n">
        <f aca="false">ER72+ES72+ET72</f>
        <v>301</v>
      </c>
      <c r="EV72" s="2" t="n">
        <f aca="false">IF(ER72&lt;1,0,1)</f>
        <v>1</v>
      </c>
      <c r="EW72" s="2" t="n">
        <f aca="false">IF(ES72&lt;1,0,1)</f>
        <v>1</v>
      </c>
      <c r="EX72" s="2" t="n">
        <f aca="false">IF(ET72&lt;1,0,1)</f>
        <v>1</v>
      </c>
      <c r="EY72" s="2" t="n">
        <f aca="false">IF(EU72&lt;1,0,1)</f>
        <v>1</v>
      </c>
      <c r="FA72" s="23" t="n">
        <f aca="false">EI72+ER72</f>
        <v>179</v>
      </c>
      <c r="FB72" s="24" t="n">
        <f aca="false">EJ72+ES72</f>
        <v>134</v>
      </c>
      <c r="FC72" s="24" t="n">
        <f aca="false">EK72+ET72</f>
        <v>114</v>
      </c>
      <c r="FD72" s="26" t="n">
        <f aca="false">BS72</f>
        <v>336</v>
      </c>
      <c r="FE72" s="2" t="n">
        <f aca="false">IF(FA72&lt;1,0,1)</f>
        <v>1</v>
      </c>
      <c r="FF72" s="2" t="n">
        <f aca="false">IF(FB72&lt;1,0,1)</f>
        <v>1</v>
      </c>
      <c r="FG72" s="2" t="n">
        <f aca="false">IF(FC72&lt;1,0,1)</f>
        <v>1</v>
      </c>
      <c r="FH72" s="2" t="n">
        <f aca="false">IF(FD72&lt;1,0,1)</f>
        <v>1</v>
      </c>
      <c r="FJ72" s="27" t="n">
        <f aca="false">BT72+DK72+DT72</f>
        <v>763</v>
      </c>
      <c r="FK72" s="2" t="n">
        <f aca="false">IF(FJ72&lt;1,0,1)</f>
        <v>1</v>
      </c>
    </row>
    <row r="73" customFormat="false" ht="12.75" hidden="false" customHeight="false" outlineLevel="0" collapsed="false">
      <c r="A73" s="1" t="s">
        <v>99</v>
      </c>
      <c r="B73" s="16" t="n">
        <v>0</v>
      </c>
      <c r="C73" s="17" t="n">
        <v>0</v>
      </c>
      <c r="D73" s="17" t="n">
        <v>0</v>
      </c>
      <c r="E73" s="18" t="n">
        <v>0</v>
      </c>
      <c r="F73" s="19" t="n">
        <f aca="false">SUM(B73:E73)</f>
        <v>0</v>
      </c>
      <c r="G73" s="2" t="n">
        <f aca="false">IF(B73&lt;1,0,1)</f>
        <v>0</v>
      </c>
      <c r="H73" s="2" t="n">
        <f aca="false">IF(C73&lt;1,0,1)</f>
        <v>0</v>
      </c>
      <c r="I73" s="2" t="n">
        <f aca="false">IF(D73&lt;1,0,1)</f>
        <v>0</v>
      </c>
      <c r="J73" s="2" t="n">
        <f aca="false">IF(E73&lt;1,0,1)</f>
        <v>0</v>
      </c>
      <c r="K73" s="2" t="n">
        <f aca="false">IF(F73&lt;1,0,1)</f>
        <v>0</v>
      </c>
      <c r="M73" s="2" t="n">
        <f aca="false">IF(R73&lt;1,0,1)</f>
        <v>0</v>
      </c>
      <c r="N73" s="2" t="n">
        <f aca="false">IF(S73&lt;1,0,1)</f>
        <v>0</v>
      </c>
      <c r="O73" s="2" t="n">
        <f aca="false">IF(T73&lt;1,0,1)</f>
        <v>0</v>
      </c>
      <c r="P73" s="2" t="n">
        <f aca="false">IF(U73&lt;1,0,1)</f>
        <v>0</v>
      </c>
      <c r="Q73" s="2" t="n">
        <f aca="false">IF(V73&lt;1,0,1)</f>
        <v>0</v>
      </c>
      <c r="R73" s="28" t="n">
        <v>0</v>
      </c>
      <c r="S73" s="2" t="n">
        <v>0</v>
      </c>
      <c r="T73" s="2" t="n">
        <v>0</v>
      </c>
      <c r="U73" s="2" t="n">
        <v>0</v>
      </c>
      <c r="V73" s="29" t="n">
        <f aca="false">SUM(R73:U73)</f>
        <v>0</v>
      </c>
      <c r="W73" s="28"/>
      <c r="X73" s="16" t="n">
        <v>0</v>
      </c>
      <c r="Y73" s="17" t="n">
        <v>1</v>
      </c>
      <c r="Z73" s="17" t="n">
        <v>0</v>
      </c>
      <c r="AA73" s="17" t="n">
        <v>14</v>
      </c>
      <c r="AB73" s="19" t="n">
        <f aca="false">SUM(X73:AA73)</f>
        <v>15</v>
      </c>
      <c r="AC73" s="2" t="n">
        <f aca="false">IF(X73&lt;1,0,1)</f>
        <v>0</v>
      </c>
      <c r="AD73" s="2" t="n">
        <f aca="false">IF(Y73&lt;1,0,1)</f>
        <v>1</v>
      </c>
      <c r="AE73" s="2" t="n">
        <f aca="false">IF(Z73&lt;1,0,1)</f>
        <v>0</v>
      </c>
      <c r="AF73" s="2" t="n">
        <f aca="false">IF(AA73&lt;1,0,1)</f>
        <v>1</v>
      </c>
      <c r="AG73" s="2" t="n">
        <f aca="false">IF(AB73&lt;1,0,1)</f>
        <v>1</v>
      </c>
      <c r="AI73" s="20" t="n">
        <v>0</v>
      </c>
      <c r="AJ73" s="21" t="n">
        <v>0</v>
      </c>
      <c r="AK73" s="21" t="n">
        <v>0</v>
      </c>
      <c r="AL73" s="21" t="n">
        <v>104</v>
      </c>
      <c r="AM73" s="22" t="n">
        <f aca="false">SUM(AI73:AL73)</f>
        <v>104</v>
      </c>
      <c r="AN73" s="2" t="n">
        <f aca="false">IF(AI73&lt;1,0,1)</f>
        <v>0</v>
      </c>
      <c r="AO73" s="2" t="n">
        <f aca="false">IF(AJ73&lt;1,0,1)</f>
        <v>0</v>
      </c>
      <c r="AP73" s="2" t="n">
        <f aca="false">IF(AK73&lt;1,0,1)</f>
        <v>0</v>
      </c>
      <c r="AQ73" s="2" t="n">
        <f aca="false">IF(AL73&lt;1,0,1)</f>
        <v>1</v>
      </c>
      <c r="AR73" s="2" t="n">
        <f aca="false">IF(AM73&lt;1,0,1)</f>
        <v>1</v>
      </c>
      <c r="AT73" s="2" t="n">
        <f aca="false">IF(AY73&lt;1,0,1)</f>
        <v>0</v>
      </c>
      <c r="AU73" s="2" t="n">
        <f aca="false">IF(AZ73&lt;1,0,1)</f>
        <v>0</v>
      </c>
      <c r="AV73" s="2" t="n">
        <f aca="false">IF(BA73&lt;1,0,1)</f>
        <v>1</v>
      </c>
      <c r="AW73" s="2" t="n">
        <f aca="false">IF(BB73&lt;1,0,1)</f>
        <v>0</v>
      </c>
      <c r="AX73" s="2" t="n">
        <f aca="false">IF(BC73&lt;1,0,1)</f>
        <v>1</v>
      </c>
      <c r="AY73" s="30" t="n">
        <v>0</v>
      </c>
      <c r="AZ73" s="31" t="n">
        <v>0</v>
      </c>
      <c r="BA73" s="31" t="n">
        <v>1</v>
      </c>
      <c r="BB73" s="31" t="n">
        <v>0</v>
      </c>
      <c r="BC73" s="32" t="n">
        <f aca="false">SUM(AY73:BB73)</f>
        <v>1</v>
      </c>
      <c r="BE73" s="20" t="n">
        <v>0</v>
      </c>
      <c r="BF73" s="21" t="n">
        <v>0</v>
      </c>
      <c r="BG73" s="21" t="n">
        <v>0</v>
      </c>
      <c r="BH73" s="21" t="n">
        <v>86</v>
      </c>
      <c r="BI73" s="22" t="n">
        <f aca="false">SUM(BE73:BH73)</f>
        <v>86</v>
      </c>
      <c r="BJ73" s="2" t="n">
        <f aca="false">IF(BE73&lt;1,0,1)</f>
        <v>0</v>
      </c>
      <c r="BK73" s="2" t="n">
        <f aca="false">IF(BF73&lt;1,0,1)</f>
        <v>0</v>
      </c>
      <c r="BL73" s="2" t="n">
        <f aca="false">IF(BG73&lt;1,0,1)</f>
        <v>0</v>
      </c>
      <c r="BM73" s="2" t="n">
        <f aca="false">IF(BH73&lt;1,0,1)</f>
        <v>1</v>
      </c>
      <c r="BN73" s="2" t="n">
        <f aca="false">IF(BI73&lt;1,0,1)</f>
        <v>1</v>
      </c>
      <c r="BP73" s="23" t="n">
        <f aca="false">B73+X73+AI73+BE73+R73+AY73</f>
        <v>0</v>
      </c>
      <c r="BQ73" s="24" t="n">
        <f aca="false">C73+Y73+AJ73+BF73+S73+AZ73</f>
        <v>1</v>
      </c>
      <c r="BR73" s="24" t="n">
        <f aca="false">D73+Z73+AK73+BG73+T73+BA73</f>
        <v>1</v>
      </c>
      <c r="BS73" s="24" t="n">
        <f aca="false">E73+AA73+AL73+BH73+U73+BB73</f>
        <v>204</v>
      </c>
      <c r="BT73" s="25" t="n">
        <f aca="false">SUM(BP73:BS73)</f>
        <v>206</v>
      </c>
      <c r="BU73" s="2" t="n">
        <f aca="false">IF(BP73&lt;1,0,1)</f>
        <v>0</v>
      </c>
      <c r="BV73" s="2" t="n">
        <f aca="false">IF(BQ73&lt;1,0,1)</f>
        <v>1</v>
      </c>
      <c r="BW73" s="2" t="n">
        <f aca="false">IF(BR73&lt;1,0,1)</f>
        <v>1</v>
      </c>
      <c r="BX73" s="2" t="n">
        <f aca="false">IF(BS73&lt;1,0,1)</f>
        <v>1</v>
      </c>
      <c r="BY73" s="2" t="n">
        <f aca="false">IF(BT73&lt;1,0,1)</f>
        <v>1</v>
      </c>
      <c r="CA73" s="28" t="n">
        <f aca="false">R73+AY73</f>
        <v>0</v>
      </c>
      <c r="CB73" s="2" t="n">
        <f aca="false">S73+AZ73</f>
        <v>0</v>
      </c>
      <c r="CC73" s="2" t="n">
        <f aca="false">T73+BA73</f>
        <v>1</v>
      </c>
      <c r="CD73" s="2" t="n">
        <f aca="false">U73+BB73</f>
        <v>0</v>
      </c>
      <c r="CE73" s="29" t="n">
        <f aca="false">SUM(CA73:CD73)</f>
        <v>1</v>
      </c>
      <c r="CF73" s="2" t="n">
        <f aca="false">IF(CA73&lt;1,0,1)</f>
        <v>0</v>
      </c>
      <c r="CG73" s="2" t="n">
        <f aca="false">IF(CB73&lt;1,0,1)</f>
        <v>0</v>
      </c>
      <c r="CH73" s="2" t="n">
        <f aca="false">IF(CC73&lt;1,0,1)</f>
        <v>1</v>
      </c>
      <c r="CI73" s="2" t="n">
        <f aca="false">IF(CD73&lt;1,0,1)</f>
        <v>0</v>
      </c>
      <c r="CJ73" s="2" t="n">
        <f aca="false">IF(CE73&lt;1,0,1)</f>
        <v>1</v>
      </c>
      <c r="CL73" s="16" t="n">
        <f aca="false">B73+X73+R73</f>
        <v>0</v>
      </c>
      <c r="CM73" s="17" t="n">
        <f aca="false">C73+Y73+S73</f>
        <v>1</v>
      </c>
      <c r="CN73" s="17" t="n">
        <f aca="false">D73+Z73+T73</f>
        <v>0</v>
      </c>
      <c r="CO73" s="17" t="n">
        <f aca="false">E73+AA73+U73</f>
        <v>14</v>
      </c>
      <c r="CP73" s="19" t="n">
        <f aca="false">SUM(CL73:CO73)</f>
        <v>15</v>
      </c>
      <c r="CQ73" s="2" t="n">
        <f aca="false">IF(CL73&lt;1,0,1)</f>
        <v>0</v>
      </c>
      <c r="CR73" s="2" t="n">
        <f aca="false">IF(CM73&lt;1,0,1)</f>
        <v>1</v>
      </c>
      <c r="CS73" s="2" t="n">
        <f aca="false">IF(CN73&lt;1,0,1)</f>
        <v>0</v>
      </c>
      <c r="CT73" s="2" t="n">
        <f aca="false">IF(CO73&lt;1,0,1)</f>
        <v>1</v>
      </c>
      <c r="CU73" s="2" t="n">
        <f aca="false">IF(CP73&lt;1,0,1)</f>
        <v>1</v>
      </c>
      <c r="CW73" s="20" t="n">
        <f aca="false">AI73+BE73+AY73</f>
        <v>0</v>
      </c>
      <c r="CX73" s="21" t="n">
        <f aca="false">AJ73+BF73+AZ73</f>
        <v>0</v>
      </c>
      <c r="CY73" s="21" t="n">
        <f aca="false">AK73+BG73+BA73</f>
        <v>1</v>
      </c>
      <c r="CZ73" s="21" t="n">
        <f aca="false">AL73+BH73+BB73</f>
        <v>190</v>
      </c>
      <c r="DA73" s="22" t="n">
        <f aca="false">SUM(CW73:CZ73)</f>
        <v>191</v>
      </c>
      <c r="DB73" s="2" t="n">
        <f aca="false">IF(CW73&lt;1,0,1)</f>
        <v>0</v>
      </c>
      <c r="DC73" s="2" t="n">
        <f aca="false">IF(CX73&lt;1,0,1)</f>
        <v>0</v>
      </c>
      <c r="DD73" s="2" t="n">
        <f aca="false">IF(CY73&lt;1,0,1)</f>
        <v>1</v>
      </c>
      <c r="DE73" s="2" t="n">
        <f aca="false">IF(CZ73&lt;1,0,1)</f>
        <v>1</v>
      </c>
      <c r="DF73" s="2" t="n">
        <f aca="false">IF(DA73&lt;1,0,1)</f>
        <v>1</v>
      </c>
      <c r="DH73" s="28" t="n">
        <v>0</v>
      </c>
      <c r="DI73" s="2" t="n">
        <v>0</v>
      </c>
      <c r="DJ73" s="33" t="n">
        <v>0</v>
      </c>
      <c r="DK73" s="33" t="n">
        <f aca="false">DH73+DI73+DJ73</f>
        <v>0</v>
      </c>
      <c r="DL73" s="2" t="n">
        <f aca="false">IF(DH73&lt;1,0,1)</f>
        <v>0</v>
      </c>
      <c r="DM73" s="2" t="n">
        <f aca="false">IF(DI73&lt;1,0,1)</f>
        <v>0</v>
      </c>
      <c r="DN73" s="2" t="n">
        <f aca="false">IF(DJ73&lt;1,0,1)</f>
        <v>0</v>
      </c>
      <c r="DO73" s="2" t="n">
        <f aca="false">IF(DK73&lt;1,0,1)</f>
        <v>0</v>
      </c>
      <c r="DQ73" s="28" t="n">
        <v>0</v>
      </c>
      <c r="DR73" s="2" t="n">
        <v>0</v>
      </c>
      <c r="DS73" s="2" t="n">
        <v>0</v>
      </c>
      <c r="DT73" s="29" t="n">
        <f aca="false">DQ73+DR73+DS73</f>
        <v>0</v>
      </c>
      <c r="DU73" s="2" t="n">
        <f aca="false">IF(DQ73&lt;1,0,1)</f>
        <v>0</v>
      </c>
      <c r="DV73" s="2" t="n">
        <f aca="false">IF(DR73&lt;1,0,1)</f>
        <v>0</v>
      </c>
      <c r="DW73" s="2" t="n">
        <f aca="false">IF(DS73&lt;1,0,1)</f>
        <v>0</v>
      </c>
      <c r="DX73" s="2" t="n">
        <f aca="false">IF(DT73&lt;1,0,1)</f>
        <v>0</v>
      </c>
      <c r="DZ73" s="28" t="n">
        <f aca="false">DH73+DQ73</f>
        <v>0</v>
      </c>
      <c r="EA73" s="2" t="n">
        <f aca="false">DI73+DR73</f>
        <v>0</v>
      </c>
      <c r="EB73" s="2" t="n">
        <f aca="false">DJ73+DS73</f>
        <v>0</v>
      </c>
      <c r="EC73" s="29" t="n">
        <f aca="false">DZ73+EA73+EB73</f>
        <v>0</v>
      </c>
      <c r="ED73" s="2" t="n">
        <f aca="false">IF(DZ73&lt;1,0,1)</f>
        <v>0</v>
      </c>
      <c r="EE73" s="2" t="n">
        <f aca="false">IF(EA73&lt;1,0,1)</f>
        <v>0</v>
      </c>
      <c r="EF73" s="2" t="n">
        <f aca="false">IF(EB73&lt;1,0,1)</f>
        <v>0</v>
      </c>
      <c r="EG73" s="2" t="n">
        <f aca="false">IF(EC73&lt;1,0,1)</f>
        <v>0</v>
      </c>
      <c r="EI73" s="16" t="n">
        <f aca="false">B73+R73+X73+DH73</f>
        <v>0</v>
      </c>
      <c r="EJ73" s="17" t="n">
        <f aca="false">C73+S73+Y73+DI73</f>
        <v>1</v>
      </c>
      <c r="EK73" s="17" t="n">
        <f aca="false">D73+T73+Z73+DJ73</f>
        <v>0</v>
      </c>
      <c r="EL73" s="19" t="n">
        <f aca="false">EI73+EJ73+EK73</f>
        <v>1</v>
      </c>
      <c r="EM73" s="2" t="n">
        <f aca="false">IF(EI73&lt;1,0,1)</f>
        <v>0</v>
      </c>
      <c r="EN73" s="2" t="n">
        <f aca="false">IF(EJ73&lt;1,0,1)</f>
        <v>1</v>
      </c>
      <c r="EO73" s="2" t="n">
        <f aca="false">IF(EK73&lt;1,0,1)</f>
        <v>0</v>
      </c>
      <c r="EP73" s="2" t="n">
        <f aca="false">IF(EL73&lt;1,0,1)</f>
        <v>1</v>
      </c>
      <c r="ER73" s="20" t="n">
        <f aca="false">AI73+AY73+BE73+DQ73</f>
        <v>0</v>
      </c>
      <c r="ES73" s="21" t="n">
        <f aca="false">AJ73+AZ73+BF73+DR73</f>
        <v>0</v>
      </c>
      <c r="ET73" s="21" t="n">
        <f aca="false">AK73+BA73+BG73+DS73</f>
        <v>1</v>
      </c>
      <c r="EU73" s="22" t="n">
        <f aca="false">ER73+ES73+ET73</f>
        <v>1</v>
      </c>
      <c r="EV73" s="2" t="n">
        <f aca="false">IF(ER73&lt;1,0,1)</f>
        <v>0</v>
      </c>
      <c r="EW73" s="2" t="n">
        <f aca="false">IF(ES73&lt;1,0,1)</f>
        <v>0</v>
      </c>
      <c r="EX73" s="2" t="n">
        <f aca="false">IF(ET73&lt;1,0,1)</f>
        <v>1</v>
      </c>
      <c r="EY73" s="2" t="n">
        <f aca="false">IF(EU73&lt;1,0,1)</f>
        <v>1</v>
      </c>
      <c r="FA73" s="23" t="n">
        <f aca="false">EI73+ER73</f>
        <v>0</v>
      </c>
      <c r="FB73" s="24" t="n">
        <f aca="false">EJ73+ES73</f>
        <v>1</v>
      </c>
      <c r="FC73" s="24" t="n">
        <f aca="false">EK73+ET73</f>
        <v>1</v>
      </c>
      <c r="FD73" s="26" t="n">
        <f aca="false">BS73</f>
        <v>204</v>
      </c>
      <c r="FE73" s="2" t="n">
        <f aca="false">IF(FA73&lt;1,0,1)</f>
        <v>0</v>
      </c>
      <c r="FF73" s="2" t="n">
        <f aca="false">IF(FB73&lt;1,0,1)</f>
        <v>1</v>
      </c>
      <c r="FG73" s="2" t="n">
        <f aca="false">IF(FC73&lt;1,0,1)</f>
        <v>1</v>
      </c>
      <c r="FH73" s="2" t="n">
        <f aca="false">IF(FD73&lt;1,0,1)</f>
        <v>1</v>
      </c>
      <c r="FJ73" s="27" t="n">
        <f aca="false">BT73+DK73+DT73</f>
        <v>206</v>
      </c>
      <c r="FK73" s="2" t="n">
        <f aca="false">IF(FJ73&lt;1,0,1)</f>
        <v>1</v>
      </c>
    </row>
    <row r="74" customFormat="false" ht="12.75" hidden="false" customHeight="false" outlineLevel="0" collapsed="false">
      <c r="A74" s="1" t="s">
        <v>100</v>
      </c>
      <c r="B74" s="16" t="n">
        <v>0</v>
      </c>
      <c r="C74" s="17" t="n">
        <v>0</v>
      </c>
      <c r="D74" s="17" t="n">
        <v>0</v>
      </c>
      <c r="E74" s="18" t="n">
        <v>0</v>
      </c>
      <c r="F74" s="19" t="n">
        <f aca="false">SUM(B74:E74)</f>
        <v>0</v>
      </c>
      <c r="G74" s="2" t="n">
        <f aca="false">IF(B74&lt;1,0,1)</f>
        <v>0</v>
      </c>
      <c r="H74" s="2" t="n">
        <f aca="false">IF(C74&lt;1,0,1)</f>
        <v>0</v>
      </c>
      <c r="I74" s="2" t="n">
        <f aca="false">IF(D74&lt;1,0,1)</f>
        <v>0</v>
      </c>
      <c r="J74" s="2" t="n">
        <f aca="false">IF(E74&lt;1,0,1)</f>
        <v>0</v>
      </c>
      <c r="K74" s="2" t="n">
        <f aca="false">IF(F74&lt;1,0,1)</f>
        <v>0</v>
      </c>
      <c r="M74" s="2" t="n">
        <f aca="false">IF(R74&lt;1,0,1)</f>
        <v>0</v>
      </c>
      <c r="N74" s="2" t="n">
        <f aca="false">IF(S74&lt;1,0,1)</f>
        <v>0</v>
      </c>
      <c r="O74" s="2" t="n">
        <f aca="false">IF(T74&lt;1,0,1)</f>
        <v>0</v>
      </c>
      <c r="P74" s="2" t="n">
        <f aca="false">IF(U74&lt;1,0,1)</f>
        <v>0</v>
      </c>
      <c r="Q74" s="2" t="n">
        <f aca="false">IF(V74&lt;1,0,1)</f>
        <v>0</v>
      </c>
      <c r="R74" s="28" t="n">
        <v>0</v>
      </c>
      <c r="S74" s="2" t="n">
        <v>0</v>
      </c>
      <c r="T74" s="2" t="n">
        <v>0</v>
      </c>
      <c r="U74" s="2" t="n">
        <v>0</v>
      </c>
      <c r="V74" s="29" t="n">
        <f aca="false">SUM(R74:U74)</f>
        <v>0</v>
      </c>
      <c r="W74" s="28"/>
      <c r="X74" s="16" t="n">
        <v>1</v>
      </c>
      <c r="Y74" s="17" t="n">
        <v>1</v>
      </c>
      <c r="Z74" s="17" t="n">
        <v>3</v>
      </c>
      <c r="AA74" s="17" t="n">
        <v>8</v>
      </c>
      <c r="AB74" s="19" t="n">
        <f aca="false">SUM(X74:AA74)</f>
        <v>13</v>
      </c>
      <c r="AC74" s="2" t="n">
        <f aca="false">IF(X74&lt;1,0,1)</f>
        <v>1</v>
      </c>
      <c r="AD74" s="2" t="n">
        <f aca="false">IF(Y74&lt;1,0,1)</f>
        <v>1</v>
      </c>
      <c r="AE74" s="2" t="n">
        <f aca="false">IF(Z74&lt;1,0,1)</f>
        <v>1</v>
      </c>
      <c r="AF74" s="2" t="n">
        <f aca="false">IF(AA74&lt;1,0,1)</f>
        <v>1</v>
      </c>
      <c r="AG74" s="2" t="n">
        <f aca="false">IF(AB74&lt;1,0,1)</f>
        <v>1</v>
      </c>
      <c r="AI74" s="20" t="n">
        <v>0</v>
      </c>
      <c r="AJ74" s="21" t="n">
        <v>4</v>
      </c>
      <c r="AK74" s="21" t="n">
        <v>7</v>
      </c>
      <c r="AL74" s="21" t="n">
        <v>6</v>
      </c>
      <c r="AM74" s="22" t="n">
        <f aca="false">SUM(AI74:AL74)</f>
        <v>17</v>
      </c>
      <c r="AN74" s="2" t="n">
        <f aca="false">IF(AI74&lt;1,0,1)</f>
        <v>0</v>
      </c>
      <c r="AO74" s="2" t="n">
        <f aca="false">IF(AJ74&lt;1,0,1)</f>
        <v>1</v>
      </c>
      <c r="AP74" s="2" t="n">
        <f aca="false">IF(AK74&lt;1,0,1)</f>
        <v>1</v>
      </c>
      <c r="AQ74" s="2" t="n">
        <f aca="false">IF(AL74&lt;1,0,1)</f>
        <v>1</v>
      </c>
      <c r="AR74" s="2" t="n">
        <f aca="false">IF(AM74&lt;1,0,1)</f>
        <v>1</v>
      </c>
      <c r="AT74" s="2" t="n">
        <f aca="false">IF(AY74&lt;1,0,1)</f>
        <v>0</v>
      </c>
      <c r="AU74" s="2" t="n">
        <f aca="false">IF(AZ74&lt;1,0,1)</f>
        <v>0</v>
      </c>
      <c r="AV74" s="2" t="n">
        <f aca="false">IF(BA74&lt;1,0,1)</f>
        <v>0</v>
      </c>
      <c r="AW74" s="2" t="n">
        <f aca="false">IF(BB74&lt;1,0,1)</f>
        <v>0</v>
      </c>
      <c r="AX74" s="2" t="n">
        <f aca="false">IF(BC74&lt;1,0,1)</f>
        <v>0</v>
      </c>
      <c r="AY74" s="30" t="n">
        <v>0</v>
      </c>
      <c r="AZ74" s="31" t="n">
        <v>0</v>
      </c>
      <c r="BA74" s="31" t="n">
        <v>0</v>
      </c>
      <c r="BB74" s="31" t="n">
        <v>0</v>
      </c>
      <c r="BC74" s="32" t="n">
        <f aca="false">SUM(AY74:BB74)</f>
        <v>0</v>
      </c>
      <c r="BE74" s="20" t="n">
        <v>0</v>
      </c>
      <c r="BF74" s="21" t="n">
        <v>0</v>
      </c>
      <c r="BG74" s="21" t="n">
        <v>0</v>
      </c>
      <c r="BH74" s="21" t="n">
        <v>1</v>
      </c>
      <c r="BI74" s="22" t="n">
        <f aca="false">SUM(BE74:BH74)</f>
        <v>1</v>
      </c>
      <c r="BJ74" s="2" t="n">
        <f aca="false">IF(BE74&lt;1,0,1)</f>
        <v>0</v>
      </c>
      <c r="BK74" s="2" t="n">
        <f aca="false">IF(BF74&lt;1,0,1)</f>
        <v>0</v>
      </c>
      <c r="BL74" s="2" t="n">
        <f aca="false">IF(BG74&lt;1,0,1)</f>
        <v>0</v>
      </c>
      <c r="BM74" s="2" t="n">
        <f aca="false">IF(BH74&lt;1,0,1)</f>
        <v>1</v>
      </c>
      <c r="BN74" s="2" t="n">
        <f aca="false">IF(BI74&lt;1,0,1)</f>
        <v>1</v>
      </c>
      <c r="BP74" s="23" t="n">
        <f aca="false">B74+X74+AI74+BE74+R74+AY74</f>
        <v>1</v>
      </c>
      <c r="BQ74" s="24" t="n">
        <f aca="false">C74+Y74+AJ74+BF74+S74+AZ74</f>
        <v>5</v>
      </c>
      <c r="BR74" s="24" t="n">
        <f aca="false">D74+Z74+AK74+BG74+T74+BA74</f>
        <v>10</v>
      </c>
      <c r="BS74" s="24" t="n">
        <f aca="false">E74+AA74+AL74+BH74+U74+BB74</f>
        <v>15</v>
      </c>
      <c r="BT74" s="25" t="n">
        <f aca="false">SUM(BP74:BS74)</f>
        <v>31</v>
      </c>
      <c r="BU74" s="2" t="n">
        <f aca="false">IF(BP74&lt;1,0,1)</f>
        <v>1</v>
      </c>
      <c r="BV74" s="2" t="n">
        <f aca="false">IF(BQ74&lt;1,0,1)</f>
        <v>1</v>
      </c>
      <c r="BW74" s="2" t="n">
        <f aca="false">IF(BR74&lt;1,0,1)</f>
        <v>1</v>
      </c>
      <c r="BX74" s="2" t="n">
        <f aca="false">IF(BS74&lt;1,0,1)</f>
        <v>1</v>
      </c>
      <c r="BY74" s="2" t="n">
        <f aca="false">IF(BT74&lt;1,0,1)</f>
        <v>1</v>
      </c>
      <c r="CA74" s="28" t="n">
        <f aca="false">R74+AY74</f>
        <v>0</v>
      </c>
      <c r="CB74" s="2" t="n">
        <f aca="false">S74+AZ74</f>
        <v>0</v>
      </c>
      <c r="CC74" s="2" t="n">
        <f aca="false">T74+BA74</f>
        <v>0</v>
      </c>
      <c r="CD74" s="2" t="n">
        <f aca="false">U74+BB74</f>
        <v>0</v>
      </c>
      <c r="CE74" s="29" t="n">
        <f aca="false">SUM(CA74:CD74)</f>
        <v>0</v>
      </c>
      <c r="CF74" s="2" t="n">
        <f aca="false">IF(CA74&lt;1,0,1)</f>
        <v>0</v>
      </c>
      <c r="CG74" s="2" t="n">
        <f aca="false">IF(CB74&lt;1,0,1)</f>
        <v>0</v>
      </c>
      <c r="CH74" s="2" t="n">
        <f aca="false">IF(CC74&lt;1,0,1)</f>
        <v>0</v>
      </c>
      <c r="CI74" s="2" t="n">
        <f aca="false">IF(CD74&lt;1,0,1)</f>
        <v>0</v>
      </c>
      <c r="CJ74" s="2" t="n">
        <f aca="false">IF(CE74&lt;1,0,1)</f>
        <v>0</v>
      </c>
      <c r="CL74" s="16" t="n">
        <f aca="false">B74+X74+R74</f>
        <v>1</v>
      </c>
      <c r="CM74" s="17" t="n">
        <f aca="false">C74+Y74+S74</f>
        <v>1</v>
      </c>
      <c r="CN74" s="17" t="n">
        <f aca="false">D74+Z74+T74</f>
        <v>3</v>
      </c>
      <c r="CO74" s="17" t="n">
        <f aca="false">E74+AA74+U74</f>
        <v>8</v>
      </c>
      <c r="CP74" s="19" t="n">
        <f aca="false">SUM(CL74:CO74)</f>
        <v>13</v>
      </c>
      <c r="CQ74" s="2" t="n">
        <f aca="false">IF(CL74&lt;1,0,1)</f>
        <v>1</v>
      </c>
      <c r="CR74" s="2" t="n">
        <f aca="false">IF(CM74&lt;1,0,1)</f>
        <v>1</v>
      </c>
      <c r="CS74" s="2" t="n">
        <f aca="false">IF(CN74&lt;1,0,1)</f>
        <v>1</v>
      </c>
      <c r="CT74" s="2" t="n">
        <f aca="false">IF(CO74&lt;1,0,1)</f>
        <v>1</v>
      </c>
      <c r="CU74" s="2" t="n">
        <f aca="false">IF(CP74&lt;1,0,1)</f>
        <v>1</v>
      </c>
      <c r="CW74" s="20" t="n">
        <f aca="false">AI74+BE74+AY74</f>
        <v>0</v>
      </c>
      <c r="CX74" s="21" t="n">
        <f aca="false">AJ74+BF74+AZ74</f>
        <v>4</v>
      </c>
      <c r="CY74" s="21" t="n">
        <f aca="false">AK74+BG74+BA74</f>
        <v>7</v>
      </c>
      <c r="CZ74" s="21" t="n">
        <f aca="false">AL74+BH74+BB74</f>
        <v>7</v>
      </c>
      <c r="DA74" s="22" t="n">
        <f aca="false">SUM(CW74:CZ74)</f>
        <v>18</v>
      </c>
      <c r="DB74" s="2" t="n">
        <f aca="false">IF(CW74&lt;1,0,1)</f>
        <v>0</v>
      </c>
      <c r="DC74" s="2" t="n">
        <f aca="false">IF(CX74&lt;1,0,1)</f>
        <v>1</v>
      </c>
      <c r="DD74" s="2" t="n">
        <f aca="false">IF(CY74&lt;1,0,1)</f>
        <v>1</v>
      </c>
      <c r="DE74" s="2" t="n">
        <f aca="false">IF(CZ74&lt;1,0,1)</f>
        <v>1</v>
      </c>
      <c r="DF74" s="2" t="n">
        <f aca="false">IF(DA74&lt;1,0,1)</f>
        <v>1</v>
      </c>
      <c r="DH74" s="28" t="n">
        <v>0</v>
      </c>
      <c r="DI74" s="2" t="n">
        <v>0</v>
      </c>
      <c r="DJ74" s="33" t="n">
        <v>0</v>
      </c>
      <c r="DK74" s="33" t="n">
        <f aca="false">DH74+DI74+DJ74</f>
        <v>0</v>
      </c>
      <c r="DL74" s="2" t="n">
        <f aca="false">IF(DH74&lt;1,0,1)</f>
        <v>0</v>
      </c>
      <c r="DM74" s="2" t="n">
        <f aca="false">IF(DI74&lt;1,0,1)</f>
        <v>0</v>
      </c>
      <c r="DN74" s="2" t="n">
        <f aca="false">IF(DJ74&lt;1,0,1)</f>
        <v>0</v>
      </c>
      <c r="DO74" s="2" t="n">
        <f aca="false">IF(DK74&lt;1,0,1)</f>
        <v>0</v>
      </c>
      <c r="DQ74" s="28" t="n">
        <v>0</v>
      </c>
      <c r="DR74" s="2" t="n">
        <v>0</v>
      </c>
      <c r="DS74" s="2" t="n">
        <v>0</v>
      </c>
      <c r="DT74" s="29" t="n">
        <f aca="false">DQ74+DR74+DS74</f>
        <v>0</v>
      </c>
      <c r="DU74" s="2" t="n">
        <f aca="false">IF(DQ74&lt;1,0,1)</f>
        <v>0</v>
      </c>
      <c r="DV74" s="2" t="n">
        <f aca="false">IF(DR74&lt;1,0,1)</f>
        <v>0</v>
      </c>
      <c r="DW74" s="2" t="n">
        <f aca="false">IF(DS74&lt;1,0,1)</f>
        <v>0</v>
      </c>
      <c r="DX74" s="2" t="n">
        <f aca="false">IF(DT74&lt;1,0,1)</f>
        <v>0</v>
      </c>
      <c r="DZ74" s="28" t="n">
        <f aca="false">DH74+DQ74</f>
        <v>0</v>
      </c>
      <c r="EA74" s="2" t="n">
        <f aca="false">DI74+DR74</f>
        <v>0</v>
      </c>
      <c r="EB74" s="2" t="n">
        <f aca="false">DJ74+DS74</f>
        <v>0</v>
      </c>
      <c r="EC74" s="29" t="n">
        <f aca="false">DZ74+EA74+EB74</f>
        <v>0</v>
      </c>
      <c r="ED74" s="2" t="n">
        <f aca="false">IF(DZ74&lt;1,0,1)</f>
        <v>0</v>
      </c>
      <c r="EE74" s="2" t="n">
        <f aca="false">IF(EA74&lt;1,0,1)</f>
        <v>0</v>
      </c>
      <c r="EF74" s="2" t="n">
        <f aca="false">IF(EB74&lt;1,0,1)</f>
        <v>0</v>
      </c>
      <c r="EG74" s="2" t="n">
        <f aca="false">IF(EC74&lt;1,0,1)</f>
        <v>0</v>
      </c>
      <c r="EI74" s="16" t="n">
        <f aca="false">B74+R74+X74+DH74</f>
        <v>1</v>
      </c>
      <c r="EJ74" s="17" t="n">
        <f aca="false">C74+S74+Y74+DI74</f>
        <v>1</v>
      </c>
      <c r="EK74" s="17" t="n">
        <f aca="false">D74+T74+Z74+DJ74</f>
        <v>3</v>
      </c>
      <c r="EL74" s="19" t="n">
        <f aca="false">EI74+EJ74+EK74</f>
        <v>5</v>
      </c>
      <c r="EM74" s="2" t="n">
        <f aca="false">IF(EI74&lt;1,0,1)</f>
        <v>1</v>
      </c>
      <c r="EN74" s="2" t="n">
        <f aca="false">IF(EJ74&lt;1,0,1)</f>
        <v>1</v>
      </c>
      <c r="EO74" s="2" t="n">
        <f aca="false">IF(EK74&lt;1,0,1)</f>
        <v>1</v>
      </c>
      <c r="EP74" s="2" t="n">
        <f aca="false">IF(EL74&lt;1,0,1)</f>
        <v>1</v>
      </c>
      <c r="ER74" s="20" t="n">
        <f aca="false">AI74+AY74+BE74+DQ74</f>
        <v>0</v>
      </c>
      <c r="ES74" s="21" t="n">
        <f aca="false">AJ74+AZ74+BF74+DR74</f>
        <v>4</v>
      </c>
      <c r="ET74" s="21" t="n">
        <f aca="false">AK74+BA74+BG74+DS74</f>
        <v>7</v>
      </c>
      <c r="EU74" s="22" t="n">
        <f aca="false">ER74+ES74+ET74</f>
        <v>11</v>
      </c>
      <c r="EV74" s="2" t="n">
        <f aca="false">IF(ER74&lt;1,0,1)</f>
        <v>0</v>
      </c>
      <c r="EW74" s="2" t="n">
        <f aca="false">IF(ES74&lt;1,0,1)</f>
        <v>1</v>
      </c>
      <c r="EX74" s="2" t="n">
        <f aca="false">IF(ET74&lt;1,0,1)</f>
        <v>1</v>
      </c>
      <c r="EY74" s="2" t="n">
        <f aca="false">IF(EU74&lt;1,0,1)</f>
        <v>1</v>
      </c>
      <c r="FA74" s="23" t="n">
        <f aca="false">EI74+ER74</f>
        <v>1</v>
      </c>
      <c r="FB74" s="24" t="n">
        <f aca="false">EJ74+ES74</f>
        <v>5</v>
      </c>
      <c r="FC74" s="24" t="n">
        <f aca="false">EK74+ET74</f>
        <v>10</v>
      </c>
      <c r="FD74" s="26" t="n">
        <f aca="false">BS74</f>
        <v>15</v>
      </c>
      <c r="FE74" s="2" t="n">
        <f aca="false">IF(FA74&lt;1,0,1)</f>
        <v>1</v>
      </c>
      <c r="FF74" s="2" t="n">
        <f aca="false">IF(FB74&lt;1,0,1)</f>
        <v>1</v>
      </c>
      <c r="FG74" s="2" t="n">
        <f aca="false">IF(FC74&lt;1,0,1)</f>
        <v>1</v>
      </c>
      <c r="FH74" s="2" t="n">
        <f aca="false">IF(FD74&lt;1,0,1)</f>
        <v>1</v>
      </c>
      <c r="FJ74" s="27" t="n">
        <f aca="false">BT74+DK74+DT74</f>
        <v>31</v>
      </c>
      <c r="FK74" s="2" t="n">
        <f aca="false">IF(FJ74&lt;1,0,1)</f>
        <v>1</v>
      </c>
    </row>
    <row r="75" customFormat="false" ht="12.75" hidden="false" customHeight="false" outlineLevel="0" collapsed="false">
      <c r="A75" s="1" t="s">
        <v>101</v>
      </c>
      <c r="B75" s="16" t="n">
        <v>0</v>
      </c>
      <c r="C75" s="17" t="n">
        <v>0</v>
      </c>
      <c r="D75" s="17" t="n">
        <v>0</v>
      </c>
      <c r="E75" s="18" t="n">
        <v>0</v>
      </c>
      <c r="F75" s="19" t="n">
        <f aca="false">SUM(B75:E75)</f>
        <v>0</v>
      </c>
      <c r="G75" s="2" t="n">
        <f aca="false">IF(B75&lt;1,0,1)</f>
        <v>0</v>
      </c>
      <c r="H75" s="2" t="n">
        <f aca="false">IF(C75&lt;1,0,1)</f>
        <v>0</v>
      </c>
      <c r="I75" s="2" t="n">
        <f aca="false">IF(D75&lt;1,0,1)</f>
        <v>0</v>
      </c>
      <c r="J75" s="2" t="n">
        <f aca="false">IF(E75&lt;1,0,1)</f>
        <v>0</v>
      </c>
      <c r="K75" s="2" t="n">
        <f aca="false">IF(F75&lt;1,0,1)</f>
        <v>0</v>
      </c>
      <c r="M75" s="2" t="n">
        <f aca="false">IF(R75&lt;1,0,1)</f>
        <v>0</v>
      </c>
      <c r="N75" s="2" t="n">
        <f aca="false">IF(S75&lt;1,0,1)</f>
        <v>0</v>
      </c>
      <c r="O75" s="2" t="n">
        <f aca="false">IF(T75&lt;1,0,1)</f>
        <v>0</v>
      </c>
      <c r="P75" s="2" t="n">
        <f aca="false">IF(U75&lt;1,0,1)</f>
        <v>0</v>
      </c>
      <c r="Q75" s="2" t="n">
        <f aca="false">IF(V75&lt;1,0,1)</f>
        <v>0</v>
      </c>
      <c r="R75" s="28" t="n">
        <v>0</v>
      </c>
      <c r="S75" s="2" t="n">
        <v>0</v>
      </c>
      <c r="T75" s="2" t="n">
        <v>0</v>
      </c>
      <c r="U75" s="2" t="n">
        <v>0</v>
      </c>
      <c r="V75" s="29" t="n">
        <f aca="false">SUM(R75:U75)</f>
        <v>0</v>
      </c>
      <c r="W75" s="28"/>
      <c r="X75" s="16" t="n">
        <v>0</v>
      </c>
      <c r="Y75" s="17" t="n">
        <v>0</v>
      </c>
      <c r="Z75" s="17" t="n">
        <v>0</v>
      </c>
      <c r="AA75" s="17" t="n">
        <v>0</v>
      </c>
      <c r="AB75" s="19" t="n">
        <f aca="false">SUM(X75:AA75)</f>
        <v>0</v>
      </c>
      <c r="AC75" s="2" t="n">
        <f aca="false">IF(X75&lt;1,0,1)</f>
        <v>0</v>
      </c>
      <c r="AD75" s="2" t="n">
        <f aca="false">IF(Y75&lt;1,0,1)</f>
        <v>0</v>
      </c>
      <c r="AE75" s="2" t="n">
        <f aca="false">IF(Z75&lt;1,0,1)</f>
        <v>0</v>
      </c>
      <c r="AF75" s="2" t="n">
        <f aca="false">IF(AA75&lt;1,0,1)</f>
        <v>0</v>
      </c>
      <c r="AG75" s="2" t="n">
        <f aca="false">IF(AB75&lt;1,0,1)</f>
        <v>0</v>
      </c>
      <c r="AI75" s="20" t="n">
        <v>0</v>
      </c>
      <c r="AJ75" s="21" t="n">
        <v>0</v>
      </c>
      <c r="AK75" s="21" t="n">
        <v>0</v>
      </c>
      <c r="AL75" s="21" t="n">
        <v>2</v>
      </c>
      <c r="AM75" s="22" t="n">
        <f aca="false">SUM(AI75:AL75)</f>
        <v>2</v>
      </c>
      <c r="AN75" s="2" t="n">
        <f aca="false">IF(AI75&lt;1,0,1)</f>
        <v>0</v>
      </c>
      <c r="AO75" s="2" t="n">
        <f aca="false">IF(AJ75&lt;1,0,1)</f>
        <v>0</v>
      </c>
      <c r="AP75" s="2" t="n">
        <f aca="false">IF(AK75&lt;1,0,1)</f>
        <v>0</v>
      </c>
      <c r="AQ75" s="2" t="n">
        <f aca="false">IF(AL75&lt;1,0,1)</f>
        <v>1</v>
      </c>
      <c r="AR75" s="2" t="n">
        <f aca="false">IF(AM75&lt;1,0,1)</f>
        <v>1</v>
      </c>
      <c r="AT75" s="2" t="n">
        <f aca="false">IF(AY75&lt;1,0,1)</f>
        <v>0</v>
      </c>
      <c r="AU75" s="2" t="n">
        <f aca="false">IF(AZ75&lt;1,0,1)</f>
        <v>0</v>
      </c>
      <c r="AV75" s="2" t="n">
        <f aca="false">IF(BA75&lt;1,0,1)</f>
        <v>0</v>
      </c>
      <c r="AW75" s="2" t="n">
        <f aca="false">IF(BB75&lt;1,0,1)</f>
        <v>0</v>
      </c>
      <c r="AX75" s="2" t="n">
        <f aca="false">IF(BC75&lt;1,0,1)</f>
        <v>0</v>
      </c>
      <c r="AY75" s="30" t="n">
        <v>0</v>
      </c>
      <c r="AZ75" s="31" t="n">
        <v>0</v>
      </c>
      <c r="BA75" s="31" t="n">
        <v>0</v>
      </c>
      <c r="BB75" s="31" t="n">
        <v>0</v>
      </c>
      <c r="BC75" s="32" t="n">
        <f aca="false">SUM(AY75:BB75)</f>
        <v>0</v>
      </c>
      <c r="BE75" s="20" t="n">
        <v>0</v>
      </c>
      <c r="BF75" s="21" t="n">
        <v>0</v>
      </c>
      <c r="BG75" s="21" t="n">
        <v>0</v>
      </c>
      <c r="BH75" s="21" t="n">
        <v>0</v>
      </c>
      <c r="BI75" s="22" t="n">
        <f aca="false">SUM(BE75:BH75)</f>
        <v>0</v>
      </c>
      <c r="BJ75" s="2" t="n">
        <f aca="false">IF(BE75&lt;1,0,1)</f>
        <v>0</v>
      </c>
      <c r="BK75" s="2" t="n">
        <f aca="false">IF(BF75&lt;1,0,1)</f>
        <v>0</v>
      </c>
      <c r="BL75" s="2" t="n">
        <f aca="false">IF(BG75&lt;1,0,1)</f>
        <v>0</v>
      </c>
      <c r="BM75" s="2" t="n">
        <f aca="false">IF(BH75&lt;1,0,1)</f>
        <v>0</v>
      </c>
      <c r="BN75" s="2" t="n">
        <f aca="false">IF(BI75&lt;1,0,1)</f>
        <v>0</v>
      </c>
      <c r="BP75" s="23" t="n">
        <f aca="false">B75+X75+AI75+BE75+R75+AY75</f>
        <v>0</v>
      </c>
      <c r="BQ75" s="24" t="n">
        <f aca="false">C75+Y75+AJ75+BF75+S75+AZ75</f>
        <v>0</v>
      </c>
      <c r="BR75" s="24" t="n">
        <f aca="false">D75+Z75+AK75+BG75+T75+BA75</f>
        <v>0</v>
      </c>
      <c r="BS75" s="24" t="n">
        <f aca="false">E75+AA75+AL75+BH75+U75+BB75</f>
        <v>2</v>
      </c>
      <c r="BT75" s="25" t="n">
        <f aca="false">SUM(BP75:BS75)</f>
        <v>2</v>
      </c>
      <c r="BU75" s="2" t="n">
        <f aca="false">IF(BP75&lt;1,0,1)</f>
        <v>0</v>
      </c>
      <c r="BV75" s="2" t="n">
        <f aca="false">IF(BQ75&lt;1,0,1)</f>
        <v>0</v>
      </c>
      <c r="BW75" s="2" t="n">
        <f aca="false">IF(BR75&lt;1,0,1)</f>
        <v>0</v>
      </c>
      <c r="BX75" s="2" t="n">
        <f aca="false">IF(BS75&lt;1,0,1)</f>
        <v>1</v>
      </c>
      <c r="BY75" s="2" t="n">
        <f aca="false">IF(BT75&lt;1,0,1)</f>
        <v>1</v>
      </c>
      <c r="CA75" s="28" t="n">
        <f aca="false">R75+AY75</f>
        <v>0</v>
      </c>
      <c r="CB75" s="2" t="n">
        <f aca="false">S75+AZ75</f>
        <v>0</v>
      </c>
      <c r="CC75" s="2" t="n">
        <f aca="false">T75+BA75</f>
        <v>0</v>
      </c>
      <c r="CD75" s="2" t="n">
        <f aca="false">U75+BB75</f>
        <v>0</v>
      </c>
      <c r="CE75" s="29" t="n">
        <f aca="false">SUM(CA75:CD75)</f>
        <v>0</v>
      </c>
      <c r="CF75" s="2" t="n">
        <f aca="false">IF(CA75&lt;1,0,1)</f>
        <v>0</v>
      </c>
      <c r="CG75" s="2" t="n">
        <f aca="false">IF(CB75&lt;1,0,1)</f>
        <v>0</v>
      </c>
      <c r="CH75" s="2" t="n">
        <f aca="false">IF(CC75&lt;1,0,1)</f>
        <v>0</v>
      </c>
      <c r="CI75" s="2" t="n">
        <f aca="false">IF(CD75&lt;1,0,1)</f>
        <v>0</v>
      </c>
      <c r="CJ75" s="2" t="n">
        <f aca="false">IF(CE75&lt;1,0,1)</f>
        <v>0</v>
      </c>
      <c r="CL75" s="16" t="n">
        <f aca="false">B75+X75+R75</f>
        <v>0</v>
      </c>
      <c r="CM75" s="17" t="n">
        <f aca="false">C75+Y75+S75</f>
        <v>0</v>
      </c>
      <c r="CN75" s="17" t="n">
        <f aca="false">D75+Z75+T75</f>
        <v>0</v>
      </c>
      <c r="CO75" s="17" t="n">
        <f aca="false">E75+AA75+U75</f>
        <v>0</v>
      </c>
      <c r="CP75" s="19" t="n">
        <f aca="false">SUM(CL75:CO75)</f>
        <v>0</v>
      </c>
      <c r="CQ75" s="2" t="n">
        <f aca="false">IF(CL75&lt;1,0,1)</f>
        <v>0</v>
      </c>
      <c r="CR75" s="2" t="n">
        <f aca="false">IF(CM75&lt;1,0,1)</f>
        <v>0</v>
      </c>
      <c r="CS75" s="2" t="n">
        <f aca="false">IF(CN75&lt;1,0,1)</f>
        <v>0</v>
      </c>
      <c r="CT75" s="2" t="n">
        <f aca="false">IF(CO75&lt;1,0,1)</f>
        <v>0</v>
      </c>
      <c r="CU75" s="2" t="n">
        <f aca="false">IF(CP75&lt;1,0,1)</f>
        <v>0</v>
      </c>
      <c r="CW75" s="20" t="n">
        <f aca="false">AI75+BE75+AY75</f>
        <v>0</v>
      </c>
      <c r="CX75" s="21" t="n">
        <f aca="false">AJ75+BF75+AZ75</f>
        <v>0</v>
      </c>
      <c r="CY75" s="21" t="n">
        <f aca="false">AK75+BG75+BA75</f>
        <v>0</v>
      </c>
      <c r="CZ75" s="21" t="n">
        <f aca="false">AL75+BH75+BB75</f>
        <v>2</v>
      </c>
      <c r="DA75" s="22" t="n">
        <f aca="false">SUM(CW75:CZ75)</f>
        <v>2</v>
      </c>
      <c r="DB75" s="2" t="n">
        <f aca="false">IF(CW75&lt;1,0,1)</f>
        <v>0</v>
      </c>
      <c r="DC75" s="2" t="n">
        <f aca="false">IF(CX75&lt;1,0,1)</f>
        <v>0</v>
      </c>
      <c r="DD75" s="2" t="n">
        <f aca="false">IF(CY75&lt;1,0,1)</f>
        <v>0</v>
      </c>
      <c r="DE75" s="2" t="n">
        <f aca="false">IF(CZ75&lt;1,0,1)</f>
        <v>1</v>
      </c>
      <c r="DF75" s="2" t="n">
        <f aca="false">IF(DA75&lt;1,0,1)</f>
        <v>1</v>
      </c>
      <c r="DH75" s="28" t="n">
        <v>0</v>
      </c>
      <c r="DI75" s="2" t="n">
        <v>0</v>
      </c>
      <c r="DJ75" s="33" t="n">
        <v>0</v>
      </c>
      <c r="DK75" s="33" t="n">
        <f aca="false">DH75+DI75+DJ75</f>
        <v>0</v>
      </c>
      <c r="DL75" s="2" t="n">
        <f aca="false">IF(DH75&lt;1,0,1)</f>
        <v>0</v>
      </c>
      <c r="DM75" s="2" t="n">
        <f aca="false">IF(DI75&lt;1,0,1)</f>
        <v>0</v>
      </c>
      <c r="DN75" s="2" t="n">
        <f aca="false">IF(DJ75&lt;1,0,1)</f>
        <v>0</v>
      </c>
      <c r="DO75" s="2" t="n">
        <f aca="false">IF(DK75&lt;1,0,1)</f>
        <v>0</v>
      </c>
      <c r="DQ75" s="28" t="n">
        <v>0</v>
      </c>
      <c r="DR75" s="2" t="n">
        <v>0</v>
      </c>
      <c r="DS75" s="2" t="n">
        <v>0</v>
      </c>
      <c r="DT75" s="29" t="n">
        <f aca="false">DQ75+DR75+DS75</f>
        <v>0</v>
      </c>
      <c r="DU75" s="2" t="n">
        <f aca="false">IF(DQ75&lt;1,0,1)</f>
        <v>0</v>
      </c>
      <c r="DV75" s="2" t="n">
        <f aca="false">IF(DR75&lt;1,0,1)</f>
        <v>0</v>
      </c>
      <c r="DW75" s="2" t="n">
        <f aca="false">IF(DS75&lt;1,0,1)</f>
        <v>0</v>
      </c>
      <c r="DX75" s="2" t="n">
        <f aca="false">IF(DT75&lt;1,0,1)</f>
        <v>0</v>
      </c>
      <c r="DZ75" s="28" t="n">
        <f aca="false">DH75+DQ75</f>
        <v>0</v>
      </c>
      <c r="EA75" s="2" t="n">
        <f aca="false">DI75+DR75</f>
        <v>0</v>
      </c>
      <c r="EB75" s="2" t="n">
        <f aca="false">DJ75+DS75</f>
        <v>0</v>
      </c>
      <c r="EC75" s="29" t="n">
        <f aca="false">DZ75+EA75+EB75</f>
        <v>0</v>
      </c>
      <c r="ED75" s="2" t="n">
        <f aca="false">IF(DZ75&lt;1,0,1)</f>
        <v>0</v>
      </c>
      <c r="EE75" s="2" t="n">
        <f aca="false">IF(EA75&lt;1,0,1)</f>
        <v>0</v>
      </c>
      <c r="EF75" s="2" t="n">
        <f aca="false">IF(EB75&lt;1,0,1)</f>
        <v>0</v>
      </c>
      <c r="EG75" s="2" t="n">
        <f aca="false">IF(EC75&lt;1,0,1)</f>
        <v>0</v>
      </c>
      <c r="EI75" s="16" t="n">
        <f aca="false">B75+R75+X75+DH75</f>
        <v>0</v>
      </c>
      <c r="EJ75" s="17" t="n">
        <f aca="false">C75+S75+Y75+DI75</f>
        <v>0</v>
      </c>
      <c r="EK75" s="17" t="n">
        <f aca="false">D75+T75+Z75+DJ75</f>
        <v>0</v>
      </c>
      <c r="EL75" s="19" t="n">
        <f aca="false">EI75+EJ75+EK75</f>
        <v>0</v>
      </c>
      <c r="EM75" s="2" t="n">
        <f aca="false">IF(EI75&lt;1,0,1)</f>
        <v>0</v>
      </c>
      <c r="EN75" s="2" t="n">
        <f aca="false">IF(EJ75&lt;1,0,1)</f>
        <v>0</v>
      </c>
      <c r="EO75" s="2" t="n">
        <f aca="false">IF(EK75&lt;1,0,1)</f>
        <v>0</v>
      </c>
      <c r="EP75" s="2" t="n">
        <f aca="false">IF(EL75&lt;1,0,1)</f>
        <v>0</v>
      </c>
      <c r="ER75" s="20" t="n">
        <f aca="false">AI75+AY75+BE75+DQ75</f>
        <v>0</v>
      </c>
      <c r="ES75" s="21" t="n">
        <f aca="false">AJ75+AZ75+BF75+DR75</f>
        <v>0</v>
      </c>
      <c r="ET75" s="21" t="n">
        <f aca="false">AK75+BA75+BG75+DS75</f>
        <v>0</v>
      </c>
      <c r="EU75" s="22" t="n">
        <f aca="false">ER75+ES75+ET75</f>
        <v>0</v>
      </c>
      <c r="EV75" s="2" t="n">
        <f aca="false">IF(ER75&lt;1,0,1)</f>
        <v>0</v>
      </c>
      <c r="EW75" s="2" t="n">
        <f aca="false">IF(ES75&lt;1,0,1)</f>
        <v>0</v>
      </c>
      <c r="EX75" s="2" t="n">
        <f aca="false">IF(ET75&lt;1,0,1)</f>
        <v>0</v>
      </c>
      <c r="EY75" s="2" t="n">
        <f aca="false">IF(EU75&lt;1,0,1)</f>
        <v>0</v>
      </c>
      <c r="FA75" s="23" t="n">
        <f aca="false">EI75+ER75</f>
        <v>0</v>
      </c>
      <c r="FB75" s="24" t="n">
        <f aca="false">EJ75+ES75</f>
        <v>0</v>
      </c>
      <c r="FC75" s="24" t="n">
        <f aca="false">EK75+ET75</f>
        <v>0</v>
      </c>
      <c r="FD75" s="26" t="n">
        <f aca="false">BS75</f>
        <v>2</v>
      </c>
      <c r="FE75" s="2" t="n">
        <f aca="false">IF(FA75&lt;1,0,1)</f>
        <v>0</v>
      </c>
      <c r="FF75" s="2" t="n">
        <f aca="false">IF(FB75&lt;1,0,1)</f>
        <v>0</v>
      </c>
      <c r="FG75" s="2" t="n">
        <f aca="false">IF(FC75&lt;1,0,1)</f>
        <v>0</v>
      </c>
      <c r="FH75" s="2" t="n">
        <f aca="false">IF(FD75&lt;1,0,1)</f>
        <v>1</v>
      </c>
      <c r="FJ75" s="27" t="n">
        <f aca="false">BT75+DK75+DT75</f>
        <v>2</v>
      </c>
      <c r="FK75" s="2" t="n">
        <f aca="false">IF(FJ75&lt;1,0,1)</f>
        <v>1</v>
      </c>
    </row>
    <row r="76" customFormat="false" ht="12.75" hidden="false" customHeight="false" outlineLevel="0" collapsed="false">
      <c r="A76" s="1" t="s">
        <v>102</v>
      </c>
      <c r="B76" s="16" t="n">
        <v>3</v>
      </c>
      <c r="C76" s="17" t="n">
        <v>7</v>
      </c>
      <c r="D76" s="17" t="n">
        <v>6</v>
      </c>
      <c r="E76" s="18" t="n">
        <v>16</v>
      </c>
      <c r="F76" s="19" t="n">
        <f aca="false">SUM(B76:E76)</f>
        <v>32</v>
      </c>
      <c r="G76" s="2" t="n">
        <f aca="false">IF(B76&lt;1,0,1)</f>
        <v>1</v>
      </c>
      <c r="H76" s="2" t="n">
        <f aca="false">IF(C76&lt;1,0,1)</f>
        <v>1</v>
      </c>
      <c r="I76" s="2" t="n">
        <f aca="false">IF(D76&lt;1,0,1)</f>
        <v>1</v>
      </c>
      <c r="J76" s="2" t="n">
        <f aca="false">IF(E76&lt;1,0,1)</f>
        <v>1</v>
      </c>
      <c r="K76" s="2" t="n">
        <f aca="false">IF(F76&lt;1,0,1)</f>
        <v>1</v>
      </c>
      <c r="M76" s="2" t="n">
        <f aca="false">IF(R76&lt;1,0,1)</f>
        <v>0</v>
      </c>
      <c r="N76" s="2" t="n">
        <f aca="false">IF(S76&lt;1,0,1)</f>
        <v>0</v>
      </c>
      <c r="O76" s="2" t="n">
        <f aca="false">IF(T76&lt;1,0,1)</f>
        <v>0</v>
      </c>
      <c r="P76" s="2" t="n">
        <f aca="false">IF(U76&lt;1,0,1)</f>
        <v>0</v>
      </c>
      <c r="Q76" s="2" t="n">
        <f aca="false">IF(V76&lt;1,0,1)</f>
        <v>0</v>
      </c>
      <c r="R76" s="28" t="n">
        <v>0</v>
      </c>
      <c r="S76" s="2" t="n">
        <v>0</v>
      </c>
      <c r="T76" s="2" t="n">
        <v>0</v>
      </c>
      <c r="U76" s="2" t="n">
        <v>0</v>
      </c>
      <c r="V76" s="29" t="n">
        <f aca="false">SUM(R76:U76)</f>
        <v>0</v>
      </c>
      <c r="W76" s="28"/>
      <c r="X76" s="16" t="n">
        <v>5</v>
      </c>
      <c r="Y76" s="17" t="n">
        <v>7</v>
      </c>
      <c r="Z76" s="17" t="n">
        <v>6</v>
      </c>
      <c r="AA76" s="17" t="n">
        <v>39</v>
      </c>
      <c r="AB76" s="19" t="n">
        <f aca="false">SUM(X76:AA76)</f>
        <v>57</v>
      </c>
      <c r="AC76" s="2" t="n">
        <f aca="false">IF(X76&lt;1,0,1)</f>
        <v>1</v>
      </c>
      <c r="AD76" s="2" t="n">
        <f aca="false">IF(Y76&lt;1,0,1)</f>
        <v>1</v>
      </c>
      <c r="AE76" s="2" t="n">
        <f aca="false">IF(Z76&lt;1,0,1)</f>
        <v>1</v>
      </c>
      <c r="AF76" s="2" t="n">
        <f aca="false">IF(AA76&lt;1,0,1)</f>
        <v>1</v>
      </c>
      <c r="AG76" s="2" t="n">
        <f aca="false">IF(AB76&lt;1,0,1)</f>
        <v>1</v>
      </c>
      <c r="AI76" s="20" t="n">
        <v>16</v>
      </c>
      <c r="AJ76" s="21" t="n">
        <v>10</v>
      </c>
      <c r="AK76" s="21" t="n">
        <v>13</v>
      </c>
      <c r="AL76" s="21" t="n">
        <v>58</v>
      </c>
      <c r="AM76" s="22" t="n">
        <f aca="false">SUM(AI76:AL76)</f>
        <v>97</v>
      </c>
      <c r="AN76" s="2" t="n">
        <f aca="false">IF(AI76&lt;1,0,1)</f>
        <v>1</v>
      </c>
      <c r="AO76" s="2" t="n">
        <f aca="false">IF(AJ76&lt;1,0,1)</f>
        <v>1</v>
      </c>
      <c r="AP76" s="2" t="n">
        <f aca="false">IF(AK76&lt;1,0,1)</f>
        <v>1</v>
      </c>
      <c r="AQ76" s="2" t="n">
        <f aca="false">IF(AL76&lt;1,0,1)</f>
        <v>1</v>
      </c>
      <c r="AR76" s="2" t="n">
        <f aca="false">IF(AM76&lt;1,0,1)</f>
        <v>1</v>
      </c>
      <c r="AT76" s="2" t="n">
        <f aca="false">IF(AY76&lt;1,0,1)</f>
        <v>1</v>
      </c>
      <c r="AU76" s="2" t="n">
        <f aca="false">IF(AZ76&lt;1,0,1)</f>
        <v>1</v>
      </c>
      <c r="AV76" s="2" t="n">
        <f aca="false">IF(BA76&lt;1,0,1)</f>
        <v>1</v>
      </c>
      <c r="AW76" s="2" t="n">
        <f aca="false">IF(BB76&lt;1,0,1)</f>
        <v>0</v>
      </c>
      <c r="AX76" s="2" t="n">
        <f aca="false">IF(BC76&lt;1,0,1)</f>
        <v>1</v>
      </c>
      <c r="AY76" s="30" t="n">
        <v>4</v>
      </c>
      <c r="AZ76" s="31" t="n">
        <v>1</v>
      </c>
      <c r="BA76" s="31" t="n">
        <v>15</v>
      </c>
      <c r="BB76" s="31" t="n">
        <v>0</v>
      </c>
      <c r="BC76" s="32" t="n">
        <f aca="false">SUM(AY76:BB76)</f>
        <v>20</v>
      </c>
      <c r="BE76" s="20" t="n">
        <v>61</v>
      </c>
      <c r="BF76" s="21" t="n">
        <v>43</v>
      </c>
      <c r="BG76" s="21" t="n">
        <v>67</v>
      </c>
      <c r="BH76" s="21" t="n">
        <v>27</v>
      </c>
      <c r="BI76" s="22" t="n">
        <f aca="false">SUM(BE76:BH76)</f>
        <v>198</v>
      </c>
      <c r="BJ76" s="2" t="n">
        <f aca="false">IF(BE76&lt;1,0,1)</f>
        <v>1</v>
      </c>
      <c r="BK76" s="2" t="n">
        <f aca="false">IF(BF76&lt;1,0,1)</f>
        <v>1</v>
      </c>
      <c r="BL76" s="2" t="n">
        <f aca="false">IF(BG76&lt;1,0,1)</f>
        <v>1</v>
      </c>
      <c r="BM76" s="2" t="n">
        <f aca="false">IF(BH76&lt;1,0,1)</f>
        <v>1</v>
      </c>
      <c r="BN76" s="2" t="n">
        <f aca="false">IF(BI76&lt;1,0,1)</f>
        <v>1</v>
      </c>
      <c r="BP76" s="23" t="n">
        <f aca="false">B76+X76+AI76+BE76+R76+AY76</f>
        <v>89</v>
      </c>
      <c r="BQ76" s="24" t="n">
        <f aca="false">C76+Y76+AJ76+BF76+S76+AZ76</f>
        <v>68</v>
      </c>
      <c r="BR76" s="24" t="n">
        <f aca="false">D76+Z76+AK76+BG76+T76+BA76</f>
        <v>107</v>
      </c>
      <c r="BS76" s="24" t="n">
        <f aca="false">E76+AA76+AL76+BH76+U76+BB76</f>
        <v>140</v>
      </c>
      <c r="BT76" s="25" t="n">
        <f aca="false">SUM(BP76:BS76)</f>
        <v>404</v>
      </c>
      <c r="BU76" s="2" t="n">
        <f aca="false">IF(BP76&lt;1,0,1)</f>
        <v>1</v>
      </c>
      <c r="BV76" s="2" t="n">
        <f aca="false">IF(BQ76&lt;1,0,1)</f>
        <v>1</v>
      </c>
      <c r="BW76" s="2" t="n">
        <f aca="false">IF(BR76&lt;1,0,1)</f>
        <v>1</v>
      </c>
      <c r="BX76" s="2" t="n">
        <f aca="false">IF(BS76&lt;1,0,1)</f>
        <v>1</v>
      </c>
      <c r="BY76" s="2" t="n">
        <f aca="false">IF(BT76&lt;1,0,1)</f>
        <v>1</v>
      </c>
      <c r="CA76" s="28" t="n">
        <f aca="false">R76+AY76</f>
        <v>4</v>
      </c>
      <c r="CB76" s="2" t="n">
        <f aca="false">S76+AZ76</f>
        <v>1</v>
      </c>
      <c r="CC76" s="2" t="n">
        <f aca="false">T76+BA76</f>
        <v>15</v>
      </c>
      <c r="CD76" s="2" t="n">
        <f aca="false">U76+BB76</f>
        <v>0</v>
      </c>
      <c r="CE76" s="29" t="n">
        <f aca="false">SUM(CA76:CD76)</f>
        <v>20</v>
      </c>
      <c r="CF76" s="2" t="n">
        <f aca="false">IF(CA76&lt;1,0,1)</f>
        <v>1</v>
      </c>
      <c r="CG76" s="2" t="n">
        <f aca="false">IF(CB76&lt;1,0,1)</f>
        <v>1</v>
      </c>
      <c r="CH76" s="2" t="n">
        <f aca="false">IF(CC76&lt;1,0,1)</f>
        <v>1</v>
      </c>
      <c r="CI76" s="2" t="n">
        <f aca="false">IF(CD76&lt;1,0,1)</f>
        <v>0</v>
      </c>
      <c r="CJ76" s="2" t="n">
        <f aca="false">IF(CE76&lt;1,0,1)</f>
        <v>1</v>
      </c>
      <c r="CL76" s="16" t="n">
        <f aca="false">B76+X76+R76</f>
        <v>8</v>
      </c>
      <c r="CM76" s="17" t="n">
        <f aca="false">C76+Y76+S76</f>
        <v>14</v>
      </c>
      <c r="CN76" s="17" t="n">
        <f aca="false">D76+Z76+T76</f>
        <v>12</v>
      </c>
      <c r="CO76" s="17" t="n">
        <f aca="false">E76+AA76+U76</f>
        <v>55</v>
      </c>
      <c r="CP76" s="19" t="n">
        <f aca="false">SUM(CL76:CO76)</f>
        <v>89</v>
      </c>
      <c r="CQ76" s="2" t="n">
        <f aca="false">IF(CL76&lt;1,0,1)</f>
        <v>1</v>
      </c>
      <c r="CR76" s="2" t="n">
        <f aca="false">IF(CM76&lt;1,0,1)</f>
        <v>1</v>
      </c>
      <c r="CS76" s="2" t="n">
        <f aca="false">IF(CN76&lt;1,0,1)</f>
        <v>1</v>
      </c>
      <c r="CT76" s="2" t="n">
        <f aca="false">IF(CO76&lt;1,0,1)</f>
        <v>1</v>
      </c>
      <c r="CU76" s="2" t="n">
        <f aca="false">IF(CP76&lt;1,0,1)</f>
        <v>1</v>
      </c>
      <c r="CW76" s="20" t="n">
        <f aca="false">AI76+BE76+AY76</f>
        <v>81</v>
      </c>
      <c r="CX76" s="21" t="n">
        <f aca="false">AJ76+BF76+AZ76</f>
        <v>54</v>
      </c>
      <c r="CY76" s="21" t="n">
        <f aca="false">AK76+BG76+BA76</f>
        <v>95</v>
      </c>
      <c r="CZ76" s="21" t="n">
        <f aca="false">AL76+BH76+BB76</f>
        <v>85</v>
      </c>
      <c r="DA76" s="22" t="n">
        <f aca="false">SUM(CW76:CZ76)</f>
        <v>315</v>
      </c>
      <c r="DB76" s="2" t="n">
        <f aca="false">IF(CW76&lt;1,0,1)</f>
        <v>1</v>
      </c>
      <c r="DC76" s="2" t="n">
        <f aca="false">IF(CX76&lt;1,0,1)</f>
        <v>1</v>
      </c>
      <c r="DD76" s="2" t="n">
        <f aca="false">IF(CY76&lt;1,0,1)</f>
        <v>1</v>
      </c>
      <c r="DE76" s="2" t="n">
        <f aca="false">IF(CZ76&lt;1,0,1)</f>
        <v>1</v>
      </c>
      <c r="DF76" s="2" t="n">
        <f aca="false">IF(DA76&lt;1,0,1)</f>
        <v>1</v>
      </c>
      <c r="DH76" s="28" t="n">
        <v>0</v>
      </c>
      <c r="DI76" s="2" t="n">
        <v>0</v>
      </c>
      <c r="DJ76" s="33" t="n">
        <v>0</v>
      </c>
      <c r="DK76" s="33" t="n">
        <f aca="false">DH76+DI76+DJ76</f>
        <v>0</v>
      </c>
      <c r="DL76" s="2" t="n">
        <f aca="false">IF(DH76&lt;1,0,1)</f>
        <v>0</v>
      </c>
      <c r="DM76" s="2" t="n">
        <f aca="false">IF(DI76&lt;1,0,1)</f>
        <v>0</v>
      </c>
      <c r="DN76" s="2" t="n">
        <f aca="false">IF(DJ76&lt;1,0,1)</f>
        <v>0</v>
      </c>
      <c r="DO76" s="2" t="n">
        <f aca="false">IF(DK76&lt;1,0,1)</f>
        <v>0</v>
      </c>
      <c r="DQ76" s="28" t="n">
        <v>0</v>
      </c>
      <c r="DR76" s="2" t="n">
        <v>0</v>
      </c>
      <c r="DS76" s="2" t="n">
        <v>0</v>
      </c>
      <c r="DT76" s="29" t="n">
        <f aca="false">DQ76+DR76+DS76</f>
        <v>0</v>
      </c>
      <c r="DU76" s="2" t="n">
        <f aca="false">IF(DQ76&lt;1,0,1)</f>
        <v>0</v>
      </c>
      <c r="DV76" s="2" t="n">
        <f aca="false">IF(DR76&lt;1,0,1)</f>
        <v>0</v>
      </c>
      <c r="DW76" s="2" t="n">
        <f aca="false">IF(DS76&lt;1,0,1)</f>
        <v>0</v>
      </c>
      <c r="DX76" s="2" t="n">
        <f aca="false">IF(DT76&lt;1,0,1)</f>
        <v>0</v>
      </c>
      <c r="DZ76" s="28" t="n">
        <f aca="false">DH76+DQ76</f>
        <v>0</v>
      </c>
      <c r="EA76" s="2" t="n">
        <f aca="false">DI76+DR76</f>
        <v>0</v>
      </c>
      <c r="EB76" s="2" t="n">
        <f aca="false">DJ76+DS76</f>
        <v>0</v>
      </c>
      <c r="EC76" s="29" t="n">
        <f aca="false">DZ76+EA76+EB76</f>
        <v>0</v>
      </c>
      <c r="ED76" s="2" t="n">
        <f aca="false">IF(DZ76&lt;1,0,1)</f>
        <v>0</v>
      </c>
      <c r="EE76" s="2" t="n">
        <f aca="false">IF(EA76&lt;1,0,1)</f>
        <v>0</v>
      </c>
      <c r="EF76" s="2" t="n">
        <f aca="false">IF(EB76&lt;1,0,1)</f>
        <v>0</v>
      </c>
      <c r="EG76" s="2" t="n">
        <f aca="false">IF(EC76&lt;1,0,1)</f>
        <v>0</v>
      </c>
      <c r="EI76" s="16" t="n">
        <f aca="false">B76+R76+X76+DH76</f>
        <v>8</v>
      </c>
      <c r="EJ76" s="17" t="n">
        <f aca="false">C76+S76+Y76+DI76</f>
        <v>14</v>
      </c>
      <c r="EK76" s="17" t="n">
        <f aca="false">D76+T76+Z76+DJ76</f>
        <v>12</v>
      </c>
      <c r="EL76" s="19" t="n">
        <f aca="false">EI76+EJ76+EK76</f>
        <v>34</v>
      </c>
      <c r="EM76" s="2" t="n">
        <f aca="false">IF(EI76&lt;1,0,1)</f>
        <v>1</v>
      </c>
      <c r="EN76" s="2" t="n">
        <f aca="false">IF(EJ76&lt;1,0,1)</f>
        <v>1</v>
      </c>
      <c r="EO76" s="2" t="n">
        <f aca="false">IF(EK76&lt;1,0,1)</f>
        <v>1</v>
      </c>
      <c r="EP76" s="2" t="n">
        <f aca="false">IF(EL76&lt;1,0,1)</f>
        <v>1</v>
      </c>
      <c r="ER76" s="20" t="n">
        <f aca="false">AI76+AY76+BE76+DQ76</f>
        <v>81</v>
      </c>
      <c r="ES76" s="21" t="n">
        <f aca="false">AJ76+AZ76+BF76+DR76</f>
        <v>54</v>
      </c>
      <c r="ET76" s="21" t="n">
        <f aca="false">AK76+BA76+BG76+DS76</f>
        <v>95</v>
      </c>
      <c r="EU76" s="22" t="n">
        <f aca="false">ER76+ES76+ET76</f>
        <v>230</v>
      </c>
      <c r="EV76" s="2" t="n">
        <f aca="false">IF(ER76&lt;1,0,1)</f>
        <v>1</v>
      </c>
      <c r="EW76" s="2" t="n">
        <f aca="false">IF(ES76&lt;1,0,1)</f>
        <v>1</v>
      </c>
      <c r="EX76" s="2" t="n">
        <f aca="false">IF(ET76&lt;1,0,1)</f>
        <v>1</v>
      </c>
      <c r="EY76" s="2" t="n">
        <f aca="false">IF(EU76&lt;1,0,1)</f>
        <v>1</v>
      </c>
      <c r="FA76" s="23" t="n">
        <f aca="false">EI76+ER76</f>
        <v>89</v>
      </c>
      <c r="FB76" s="24" t="n">
        <f aca="false">EJ76+ES76</f>
        <v>68</v>
      </c>
      <c r="FC76" s="24" t="n">
        <f aca="false">EK76+ET76</f>
        <v>107</v>
      </c>
      <c r="FD76" s="26" t="n">
        <f aca="false">BS76</f>
        <v>140</v>
      </c>
      <c r="FE76" s="2" t="n">
        <f aca="false">IF(FA76&lt;1,0,1)</f>
        <v>1</v>
      </c>
      <c r="FF76" s="2" t="n">
        <f aca="false">IF(FB76&lt;1,0,1)</f>
        <v>1</v>
      </c>
      <c r="FG76" s="2" t="n">
        <f aca="false">IF(FC76&lt;1,0,1)</f>
        <v>1</v>
      </c>
      <c r="FH76" s="2" t="n">
        <f aca="false">IF(FD76&lt;1,0,1)</f>
        <v>1</v>
      </c>
      <c r="FJ76" s="27" t="n">
        <f aca="false">BT76+DK76+DT76</f>
        <v>404</v>
      </c>
      <c r="FK76" s="2" t="n">
        <f aca="false">IF(FJ76&lt;1,0,1)</f>
        <v>1</v>
      </c>
    </row>
    <row r="77" customFormat="false" ht="12.75" hidden="false" customHeight="false" outlineLevel="0" collapsed="false">
      <c r="A77" s="1" t="s">
        <v>103</v>
      </c>
      <c r="B77" s="16" t="n">
        <v>90</v>
      </c>
      <c r="C77" s="17" t="n">
        <v>33</v>
      </c>
      <c r="D77" s="17" t="n">
        <v>24</v>
      </c>
      <c r="E77" s="18" t="n">
        <v>218</v>
      </c>
      <c r="F77" s="19" t="n">
        <f aca="false">SUM(B77:E77)</f>
        <v>365</v>
      </c>
      <c r="G77" s="2" t="n">
        <f aca="false">IF(B77&lt;1,0,1)</f>
        <v>1</v>
      </c>
      <c r="H77" s="2" t="n">
        <f aca="false">IF(C77&lt;1,0,1)</f>
        <v>1</v>
      </c>
      <c r="I77" s="2" t="n">
        <f aca="false">IF(D77&lt;1,0,1)</f>
        <v>1</v>
      </c>
      <c r="J77" s="2" t="n">
        <f aca="false">IF(E77&lt;1,0,1)</f>
        <v>1</v>
      </c>
      <c r="K77" s="2" t="n">
        <f aca="false">IF(F77&lt;1,0,1)</f>
        <v>1</v>
      </c>
      <c r="M77" s="2" t="n">
        <f aca="false">IF(R77&lt;1,0,1)</f>
        <v>0</v>
      </c>
      <c r="N77" s="2" t="n">
        <f aca="false">IF(S77&lt;1,0,1)</f>
        <v>1</v>
      </c>
      <c r="O77" s="2" t="n">
        <f aca="false">IF(T77&lt;1,0,1)</f>
        <v>1</v>
      </c>
      <c r="P77" s="2" t="n">
        <f aca="false">IF(U77&lt;1,0,1)</f>
        <v>0</v>
      </c>
      <c r="Q77" s="2" t="n">
        <f aca="false">IF(V77&lt;1,0,1)</f>
        <v>1</v>
      </c>
      <c r="R77" s="28" t="n">
        <v>0</v>
      </c>
      <c r="S77" s="2" t="n">
        <v>1</v>
      </c>
      <c r="T77" s="2" t="n">
        <v>3</v>
      </c>
      <c r="U77" s="2" t="n">
        <v>0</v>
      </c>
      <c r="V77" s="29" t="n">
        <f aca="false">SUM(R77:U77)</f>
        <v>4</v>
      </c>
      <c r="W77" s="28"/>
      <c r="X77" s="16" t="n">
        <v>16</v>
      </c>
      <c r="Y77" s="17" t="n">
        <v>35</v>
      </c>
      <c r="Z77" s="17" t="n">
        <v>37</v>
      </c>
      <c r="AA77" s="17" t="n">
        <v>141</v>
      </c>
      <c r="AB77" s="19" t="n">
        <f aca="false">SUM(X77:AA77)</f>
        <v>229</v>
      </c>
      <c r="AC77" s="2" t="n">
        <f aca="false">IF(X77&lt;1,0,1)</f>
        <v>1</v>
      </c>
      <c r="AD77" s="2" t="n">
        <f aca="false">IF(Y77&lt;1,0,1)</f>
        <v>1</v>
      </c>
      <c r="AE77" s="2" t="n">
        <f aca="false">IF(Z77&lt;1,0,1)</f>
        <v>1</v>
      </c>
      <c r="AF77" s="2" t="n">
        <f aca="false">IF(AA77&lt;1,0,1)</f>
        <v>1</v>
      </c>
      <c r="AG77" s="2" t="n">
        <f aca="false">IF(AB77&lt;1,0,1)</f>
        <v>1</v>
      </c>
      <c r="AI77" s="20" t="n">
        <v>478</v>
      </c>
      <c r="AJ77" s="21" t="n">
        <v>341</v>
      </c>
      <c r="AK77" s="21" t="n">
        <v>410</v>
      </c>
      <c r="AL77" s="21" t="n">
        <v>1113</v>
      </c>
      <c r="AM77" s="22" t="n">
        <f aca="false">SUM(AI77:AL77)</f>
        <v>2342</v>
      </c>
      <c r="AN77" s="2" t="n">
        <f aca="false">IF(AI77&lt;1,0,1)</f>
        <v>1</v>
      </c>
      <c r="AO77" s="2" t="n">
        <f aca="false">IF(AJ77&lt;1,0,1)</f>
        <v>1</v>
      </c>
      <c r="AP77" s="2" t="n">
        <f aca="false">IF(AK77&lt;1,0,1)</f>
        <v>1</v>
      </c>
      <c r="AQ77" s="2" t="n">
        <f aca="false">IF(AL77&lt;1,0,1)</f>
        <v>1</v>
      </c>
      <c r="AR77" s="2" t="n">
        <f aca="false">IF(AM77&lt;1,0,1)</f>
        <v>1</v>
      </c>
      <c r="AT77" s="2" t="n">
        <f aca="false">IF(AY77&lt;1,0,1)</f>
        <v>1</v>
      </c>
      <c r="AU77" s="2" t="n">
        <f aca="false">IF(AZ77&lt;1,0,1)</f>
        <v>1</v>
      </c>
      <c r="AV77" s="2" t="n">
        <f aca="false">IF(BA77&lt;1,0,1)</f>
        <v>1</v>
      </c>
      <c r="AW77" s="2" t="n">
        <f aca="false">IF(BB77&lt;1,0,1)</f>
        <v>1</v>
      </c>
      <c r="AX77" s="2" t="n">
        <f aca="false">IF(BC77&lt;1,0,1)</f>
        <v>1</v>
      </c>
      <c r="AY77" s="30" t="n">
        <v>22</v>
      </c>
      <c r="AZ77" s="31" t="n">
        <v>48</v>
      </c>
      <c r="BA77" s="31" t="n">
        <v>55</v>
      </c>
      <c r="BB77" s="31" t="n">
        <v>14</v>
      </c>
      <c r="BC77" s="32" t="n">
        <f aca="false">SUM(AY77:BB77)</f>
        <v>139</v>
      </c>
      <c r="BE77" s="20" t="n">
        <v>92</v>
      </c>
      <c r="BF77" s="21" t="n">
        <v>77</v>
      </c>
      <c r="BG77" s="21" t="n">
        <v>118</v>
      </c>
      <c r="BH77" s="21" t="n">
        <v>109</v>
      </c>
      <c r="BI77" s="22" t="n">
        <f aca="false">SUM(BE77:BH77)</f>
        <v>396</v>
      </c>
      <c r="BJ77" s="2" t="n">
        <f aca="false">IF(BE77&lt;1,0,1)</f>
        <v>1</v>
      </c>
      <c r="BK77" s="2" t="n">
        <f aca="false">IF(BF77&lt;1,0,1)</f>
        <v>1</v>
      </c>
      <c r="BL77" s="2" t="n">
        <f aca="false">IF(BG77&lt;1,0,1)</f>
        <v>1</v>
      </c>
      <c r="BM77" s="2" t="n">
        <f aca="false">IF(BH77&lt;1,0,1)</f>
        <v>1</v>
      </c>
      <c r="BN77" s="2" t="n">
        <f aca="false">IF(BI77&lt;1,0,1)</f>
        <v>1</v>
      </c>
      <c r="BP77" s="23" t="n">
        <f aca="false">B77+X77+AI77+BE77+R77+AY77</f>
        <v>698</v>
      </c>
      <c r="BQ77" s="24" t="n">
        <f aca="false">C77+Y77+AJ77+BF77+S77+AZ77</f>
        <v>535</v>
      </c>
      <c r="BR77" s="24" t="n">
        <f aca="false">D77+Z77+AK77+BG77+T77+BA77</f>
        <v>647</v>
      </c>
      <c r="BS77" s="24" t="n">
        <f aca="false">E77+AA77+AL77+BH77+U77+BB77</f>
        <v>1595</v>
      </c>
      <c r="BT77" s="25" t="n">
        <f aca="false">SUM(BP77:BS77)</f>
        <v>3475</v>
      </c>
      <c r="BU77" s="2" t="n">
        <f aca="false">IF(BP77&lt;1,0,1)</f>
        <v>1</v>
      </c>
      <c r="BV77" s="2" t="n">
        <f aca="false">IF(BQ77&lt;1,0,1)</f>
        <v>1</v>
      </c>
      <c r="BW77" s="2" t="n">
        <f aca="false">IF(BR77&lt;1,0,1)</f>
        <v>1</v>
      </c>
      <c r="BX77" s="2" t="n">
        <f aca="false">IF(BS77&lt;1,0,1)</f>
        <v>1</v>
      </c>
      <c r="BY77" s="2" t="n">
        <f aca="false">IF(BT77&lt;1,0,1)</f>
        <v>1</v>
      </c>
      <c r="CA77" s="28" t="n">
        <f aca="false">R77+AY77</f>
        <v>22</v>
      </c>
      <c r="CB77" s="2" t="n">
        <f aca="false">S77+AZ77</f>
        <v>49</v>
      </c>
      <c r="CC77" s="2" t="n">
        <f aca="false">T77+BA77</f>
        <v>58</v>
      </c>
      <c r="CD77" s="2" t="n">
        <f aca="false">U77+BB77</f>
        <v>14</v>
      </c>
      <c r="CE77" s="29" t="n">
        <f aca="false">SUM(CA77:CD77)</f>
        <v>143</v>
      </c>
      <c r="CF77" s="2" t="n">
        <f aca="false">IF(CA77&lt;1,0,1)</f>
        <v>1</v>
      </c>
      <c r="CG77" s="2" t="n">
        <f aca="false">IF(CB77&lt;1,0,1)</f>
        <v>1</v>
      </c>
      <c r="CH77" s="2" t="n">
        <f aca="false">IF(CC77&lt;1,0,1)</f>
        <v>1</v>
      </c>
      <c r="CI77" s="2" t="n">
        <f aca="false">IF(CD77&lt;1,0,1)</f>
        <v>1</v>
      </c>
      <c r="CJ77" s="2" t="n">
        <f aca="false">IF(CE77&lt;1,0,1)</f>
        <v>1</v>
      </c>
      <c r="CL77" s="16" t="n">
        <f aca="false">B77+X77+R77</f>
        <v>106</v>
      </c>
      <c r="CM77" s="17" t="n">
        <f aca="false">C77+Y77+S77</f>
        <v>69</v>
      </c>
      <c r="CN77" s="17" t="n">
        <f aca="false">D77+Z77+T77</f>
        <v>64</v>
      </c>
      <c r="CO77" s="17" t="n">
        <f aca="false">E77+AA77+U77</f>
        <v>359</v>
      </c>
      <c r="CP77" s="19" t="n">
        <f aca="false">SUM(CL77:CO77)</f>
        <v>598</v>
      </c>
      <c r="CQ77" s="2" t="n">
        <f aca="false">IF(CL77&lt;1,0,1)</f>
        <v>1</v>
      </c>
      <c r="CR77" s="2" t="n">
        <f aca="false">IF(CM77&lt;1,0,1)</f>
        <v>1</v>
      </c>
      <c r="CS77" s="2" t="n">
        <f aca="false">IF(CN77&lt;1,0,1)</f>
        <v>1</v>
      </c>
      <c r="CT77" s="2" t="n">
        <f aca="false">IF(CO77&lt;1,0,1)</f>
        <v>1</v>
      </c>
      <c r="CU77" s="2" t="n">
        <f aca="false">IF(CP77&lt;1,0,1)</f>
        <v>1</v>
      </c>
      <c r="CW77" s="20" t="n">
        <f aca="false">AI77+BE77+AY77</f>
        <v>592</v>
      </c>
      <c r="CX77" s="21" t="n">
        <f aca="false">AJ77+BF77+AZ77</f>
        <v>466</v>
      </c>
      <c r="CY77" s="21" t="n">
        <f aca="false">AK77+BG77+BA77</f>
        <v>583</v>
      </c>
      <c r="CZ77" s="21" t="n">
        <f aca="false">AL77+BH77+BB77</f>
        <v>1236</v>
      </c>
      <c r="DA77" s="22" t="n">
        <f aca="false">SUM(CW77:CZ77)</f>
        <v>2877</v>
      </c>
      <c r="DB77" s="2" t="n">
        <f aca="false">IF(CW77&lt;1,0,1)</f>
        <v>1</v>
      </c>
      <c r="DC77" s="2" t="n">
        <f aca="false">IF(CX77&lt;1,0,1)</f>
        <v>1</v>
      </c>
      <c r="DD77" s="2" t="n">
        <f aca="false">IF(CY77&lt;1,0,1)</f>
        <v>1</v>
      </c>
      <c r="DE77" s="2" t="n">
        <f aca="false">IF(CZ77&lt;1,0,1)</f>
        <v>1</v>
      </c>
      <c r="DF77" s="2" t="n">
        <f aca="false">IF(DA77&lt;1,0,1)</f>
        <v>1</v>
      </c>
      <c r="DH77" s="28" t="n">
        <v>5</v>
      </c>
      <c r="DI77" s="2" t="n">
        <v>4</v>
      </c>
      <c r="DJ77" s="33" t="n">
        <v>8</v>
      </c>
      <c r="DK77" s="33" t="n">
        <f aca="false">DH77+DI77+DJ77</f>
        <v>17</v>
      </c>
      <c r="DL77" s="2" t="n">
        <f aca="false">IF(DH77&lt;1,0,1)</f>
        <v>1</v>
      </c>
      <c r="DM77" s="2" t="n">
        <f aca="false">IF(DI77&lt;1,0,1)</f>
        <v>1</v>
      </c>
      <c r="DN77" s="2" t="n">
        <f aca="false">IF(DJ77&lt;1,0,1)</f>
        <v>1</v>
      </c>
      <c r="DO77" s="2" t="n">
        <f aca="false">IF(DK77&lt;1,0,1)</f>
        <v>1</v>
      </c>
      <c r="DQ77" s="28" t="n">
        <v>2</v>
      </c>
      <c r="DR77" s="2" t="n">
        <v>2</v>
      </c>
      <c r="DS77" s="2" t="n">
        <v>6</v>
      </c>
      <c r="DT77" s="29" t="n">
        <f aca="false">DQ77+DR77+DS77</f>
        <v>10</v>
      </c>
      <c r="DU77" s="2" t="n">
        <f aca="false">IF(DQ77&lt;1,0,1)</f>
        <v>1</v>
      </c>
      <c r="DV77" s="2" t="n">
        <f aca="false">IF(DR77&lt;1,0,1)</f>
        <v>1</v>
      </c>
      <c r="DW77" s="2" t="n">
        <f aca="false">IF(DS77&lt;1,0,1)</f>
        <v>1</v>
      </c>
      <c r="DX77" s="2" t="n">
        <f aca="false">IF(DT77&lt;1,0,1)</f>
        <v>1</v>
      </c>
      <c r="DZ77" s="28" t="n">
        <f aca="false">DH77+DQ77</f>
        <v>7</v>
      </c>
      <c r="EA77" s="2" t="n">
        <f aca="false">DI77+DR77</f>
        <v>6</v>
      </c>
      <c r="EB77" s="2" t="n">
        <f aca="false">DJ77+DS77</f>
        <v>14</v>
      </c>
      <c r="EC77" s="29" t="n">
        <f aca="false">DZ77+EA77+EB77</f>
        <v>27</v>
      </c>
      <c r="ED77" s="2" t="n">
        <f aca="false">IF(DZ77&lt;1,0,1)</f>
        <v>1</v>
      </c>
      <c r="EE77" s="2" t="n">
        <f aca="false">IF(EA77&lt;1,0,1)</f>
        <v>1</v>
      </c>
      <c r="EF77" s="2" t="n">
        <f aca="false">IF(EB77&lt;1,0,1)</f>
        <v>1</v>
      </c>
      <c r="EG77" s="2" t="n">
        <f aca="false">IF(EC77&lt;1,0,1)</f>
        <v>1</v>
      </c>
      <c r="EI77" s="16" t="n">
        <f aca="false">B77+R77+X77+DH77</f>
        <v>111</v>
      </c>
      <c r="EJ77" s="17" t="n">
        <f aca="false">C77+S77+Y77+DI77</f>
        <v>73</v>
      </c>
      <c r="EK77" s="17" t="n">
        <f aca="false">D77+T77+Z77+DJ77</f>
        <v>72</v>
      </c>
      <c r="EL77" s="19" t="n">
        <f aca="false">EI77+EJ77+EK77</f>
        <v>256</v>
      </c>
      <c r="EM77" s="2" t="n">
        <f aca="false">IF(EI77&lt;1,0,1)</f>
        <v>1</v>
      </c>
      <c r="EN77" s="2" t="n">
        <f aca="false">IF(EJ77&lt;1,0,1)</f>
        <v>1</v>
      </c>
      <c r="EO77" s="2" t="n">
        <f aca="false">IF(EK77&lt;1,0,1)</f>
        <v>1</v>
      </c>
      <c r="EP77" s="2" t="n">
        <f aca="false">IF(EL77&lt;1,0,1)</f>
        <v>1</v>
      </c>
      <c r="ER77" s="20" t="n">
        <f aca="false">AI77+AY77+BE77+DQ77</f>
        <v>594</v>
      </c>
      <c r="ES77" s="21" t="n">
        <f aca="false">AJ77+AZ77+BF77+DR77</f>
        <v>468</v>
      </c>
      <c r="ET77" s="21" t="n">
        <f aca="false">AK77+BA77+BG77+DS77</f>
        <v>589</v>
      </c>
      <c r="EU77" s="22" t="n">
        <f aca="false">ER77+ES77+ET77</f>
        <v>1651</v>
      </c>
      <c r="EV77" s="2" t="n">
        <f aca="false">IF(ER77&lt;1,0,1)</f>
        <v>1</v>
      </c>
      <c r="EW77" s="2" t="n">
        <f aca="false">IF(ES77&lt;1,0,1)</f>
        <v>1</v>
      </c>
      <c r="EX77" s="2" t="n">
        <f aca="false">IF(ET77&lt;1,0,1)</f>
        <v>1</v>
      </c>
      <c r="EY77" s="2" t="n">
        <f aca="false">IF(EU77&lt;1,0,1)</f>
        <v>1</v>
      </c>
      <c r="FA77" s="23" t="n">
        <f aca="false">EI77+ER77</f>
        <v>705</v>
      </c>
      <c r="FB77" s="24" t="n">
        <f aca="false">EJ77+ES77</f>
        <v>541</v>
      </c>
      <c r="FC77" s="24" t="n">
        <f aca="false">EK77+ET77</f>
        <v>661</v>
      </c>
      <c r="FD77" s="26" t="n">
        <f aca="false">BS77</f>
        <v>1595</v>
      </c>
      <c r="FE77" s="2" t="n">
        <f aca="false">IF(FA77&lt;1,0,1)</f>
        <v>1</v>
      </c>
      <c r="FF77" s="2" t="n">
        <f aca="false">IF(FB77&lt;1,0,1)</f>
        <v>1</v>
      </c>
      <c r="FG77" s="2" t="n">
        <f aca="false">IF(FC77&lt;1,0,1)</f>
        <v>1</v>
      </c>
      <c r="FH77" s="2" t="n">
        <f aca="false">IF(FD77&lt;1,0,1)</f>
        <v>1</v>
      </c>
      <c r="FJ77" s="27" t="n">
        <f aca="false">BT77+DK77+DT77</f>
        <v>3502</v>
      </c>
      <c r="FK77" s="2" t="n">
        <f aca="false">IF(FJ77&lt;1,0,1)</f>
        <v>1</v>
      </c>
    </row>
    <row r="78" customFormat="false" ht="12.75" hidden="false" customHeight="false" outlineLevel="0" collapsed="false">
      <c r="A78" s="1" t="s">
        <v>104</v>
      </c>
      <c r="B78" s="16" t="n">
        <v>0</v>
      </c>
      <c r="C78" s="17" t="n">
        <v>2</v>
      </c>
      <c r="D78" s="17" t="n">
        <v>0</v>
      </c>
      <c r="E78" s="18" t="n">
        <v>0</v>
      </c>
      <c r="F78" s="19" t="n">
        <f aca="false">SUM(B78:E78)</f>
        <v>2</v>
      </c>
      <c r="G78" s="2" t="n">
        <f aca="false">IF(B78&lt;1,0,1)</f>
        <v>0</v>
      </c>
      <c r="H78" s="2" t="n">
        <f aca="false">IF(C78&lt;1,0,1)</f>
        <v>1</v>
      </c>
      <c r="I78" s="2" t="n">
        <f aca="false">IF(D78&lt;1,0,1)</f>
        <v>0</v>
      </c>
      <c r="J78" s="2" t="n">
        <f aca="false">IF(E78&lt;1,0,1)</f>
        <v>0</v>
      </c>
      <c r="K78" s="2" t="n">
        <f aca="false">IF(F78&lt;1,0,1)</f>
        <v>1</v>
      </c>
      <c r="M78" s="2" t="n">
        <f aca="false">IF(R78&lt;1,0,1)</f>
        <v>0</v>
      </c>
      <c r="N78" s="2" t="n">
        <f aca="false">IF(S78&lt;1,0,1)</f>
        <v>0</v>
      </c>
      <c r="O78" s="2" t="n">
        <f aca="false">IF(T78&lt;1,0,1)</f>
        <v>0</v>
      </c>
      <c r="P78" s="2" t="n">
        <f aca="false">IF(U78&lt;1,0,1)</f>
        <v>0</v>
      </c>
      <c r="Q78" s="2" t="n">
        <f aca="false">IF(V78&lt;1,0,1)</f>
        <v>0</v>
      </c>
      <c r="R78" s="28" t="n">
        <v>0</v>
      </c>
      <c r="S78" s="2" t="n">
        <v>0</v>
      </c>
      <c r="T78" s="2" t="n">
        <v>0</v>
      </c>
      <c r="U78" s="2" t="n">
        <v>0</v>
      </c>
      <c r="V78" s="29" t="n">
        <f aca="false">SUM(R78:U78)</f>
        <v>0</v>
      </c>
      <c r="W78" s="28"/>
      <c r="X78" s="16" t="n">
        <v>0</v>
      </c>
      <c r="Y78" s="17" t="n">
        <v>0</v>
      </c>
      <c r="Z78" s="17" t="n">
        <v>0</v>
      </c>
      <c r="AA78" s="17" t="n">
        <v>0</v>
      </c>
      <c r="AB78" s="19" t="n">
        <f aca="false">SUM(X78:AA78)</f>
        <v>0</v>
      </c>
      <c r="AC78" s="2" t="n">
        <f aca="false">IF(X78&lt;1,0,1)</f>
        <v>0</v>
      </c>
      <c r="AD78" s="2" t="n">
        <f aca="false">IF(Y78&lt;1,0,1)</f>
        <v>0</v>
      </c>
      <c r="AE78" s="2" t="n">
        <f aca="false">IF(Z78&lt;1,0,1)</f>
        <v>0</v>
      </c>
      <c r="AF78" s="2" t="n">
        <f aca="false">IF(AA78&lt;1,0,1)</f>
        <v>0</v>
      </c>
      <c r="AG78" s="2" t="n">
        <f aca="false">IF(AB78&lt;1,0,1)</f>
        <v>0</v>
      </c>
      <c r="AI78" s="20" t="n">
        <v>0</v>
      </c>
      <c r="AJ78" s="21" t="n">
        <v>0</v>
      </c>
      <c r="AK78" s="21" t="n">
        <v>0</v>
      </c>
      <c r="AL78" s="21" t="n">
        <v>0</v>
      </c>
      <c r="AM78" s="22" t="n">
        <f aca="false">SUM(AI78:AL78)</f>
        <v>0</v>
      </c>
      <c r="AN78" s="2" t="n">
        <f aca="false">IF(AI78&lt;1,0,1)</f>
        <v>0</v>
      </c>
      <c r="AO78" s="2" t="n">
        <f aca="false">IF(AJ78&lt;1,0,1)</f>
        <v>0</v>
      </c>
      <c r="AP78" s="2" t="n">
        <f aca="false">IF(AK78&lt;1,0,1)</f>
        <v>0</v>
      </c>
      <c r="AQ78" s="2" t="n">
        <f aca="false">IF(AL78&lt;1,0,1)</f>
        <v>0</v>
      </c>
      <c r="AR78" s="2" t="n">
        <f aca="false">IF(AM78&lt;1,0,1)</f>
        <v>0</v>
      </c>
      <c r="AT78" s="2" t="n">
        <f aca="false">IF(AY78&lt;1,0,1)</f>
        <v>0</v>
      </c>
      <c r="AU78" s="2" t="n">
        <f aca="false">IF(AZ78&lt;1,0,1)</f>
        <v>0</v>
      </c>
      <c r="AV78" s="2" t="n">
        <f aca="false">IF(BA78&lt;1,0,1)</f>
        <v>0</v>
      </c>
      <c r="AW78" s="2" t="n">
        <f aca="false">IF(BB78&lt;1,0,1)</f>
        <v>0</v>
      </c>
      <c r="AX78" s="2" t="n">
        <f aca="false">IF(BC78&lt;1,0,1)</f>
        <v>0</v>
      </c>
      <c r="AY78" s="30" t="n">
        <v>0</v>
      </c>
      <c r="AZ78" s="31" t="n">
        <v>0</v>
      </c>
      <c r="BA78" s="31" t="n">
        <v>0</v>
      </c>
      <c r="BB78" s="31" t="n">
        <v>0</v>
      </c>
      <c r="BC78" s="32" t="n">
        <f aca="false">SUM(AY78:BB78)</f>
        <v>0</v>
      </c>
      <c r="BE78" s="20" t="n">
        <v>0</v>
      </c>
      <c r="BF78" s="21" t="n">
        <v>0</v>
      </c>
      <c r="BG78" s="21" t="n">
        <v>0</v>
      </c>
      <c r="BH78" s="21" t="n">
        <v>0</v>
      </c>
      <c r="BI78" s="22" t="n">
        <f aca="false">SUM(BE78:BH78)</f>
        <v>0</v>
      </c>
      <c r="BJ78" s="2" t="n">
        <f aca="false">IF(BE78&lt;1,0,1)</f>
        <v>0</v>
      </c>
      <c r="BK78" s="2" t="n">
        <f aca="false">IF(BF78&lt;1,0,1)</f>
        <v>0</v>
      </c>
      <c r="BL78" s="2" t="n">
        <f aca="false">IF(BG78&lt;1,0,1)</f>
        <v>0</v>
      </c>
      <c r="BM78" s="2" t="n">
        <f aca="false">IF(BH78&lt;1,0,1)</f>
        <v>0</v>
      </c>
      <c r="BN78" s="2" t="n">
        <f aca="false">IF(BI78&lt;1,0,1)</f>
        <v>0</v>
      </c>
      <c r="BP78" s="23" t="n">
        <f aca="false">B78+X78+AI78+BE78+R78+AY78</f>
        <v>0</v>
      </c>
      <c r="BQ78" s="24" t="n">
        <f aca="false">C78+Y78+AJ78+BF78+S78+AZ78</f>
        <v>2</v>
      </c>
      <c r="BR78" s="24" t="n">
        <f aca="false">D78+Z78+AK78+BG78+T78+BA78</f>
        <v>0</v>
      </c>
      <c r="BS78" s="24" t="n">
        <f aca="false">E78+AA78+AL78+BH78+U78+BB78</f>
        <v>0</v>
      </c>
      <c r="BT78" s="25" t="n">
        <f aca="false">SUM(BP78:BS78)</f>
        <v>2</v>
      </c>
      <c r="BU78" s="2" t="n">
        <f aca="false">IF(BP78&lt;1,0,1)</f>
        <v>0</v>
      </c>
      <c r="BV78" s="2" t="n">
        <f aca="false">IF(BQ78&lt;1,0,1)</f>
        <v>1</v>
      </c>
      <c r="BW78" s="2" t="n">
        <f aca="false">IF(BR78&lt;1,0,1)</f>
        <v>0</v>
      </c>
      <c r="BX78" s="2" t="n">
        <f aca="false">IF(BS78&lt;1,0,1)</f>
        <v>0</v>
      </c>
      <c r="BY78" s="2" t="n">
        <f aca="false">IF(BT78&lt;1,0,1)</f>
        <v>1</v>
      </c>
      <c r="CA78" s="28" t="n">
        <f aca="false">R78+AY78</f>
        <v>0</v>
      </c>
      <c r="CB78" s="2" t="n">
        <f aca="false">S78+AZ78</f>
        <v>0</v>
      </c>
      <c r="CC78" s="2" t="n">
        <f aca="false">T78+BA78</f>
        <v>0</v>
      </c>
      <c r="CD78" s="2" t="n">
        <f aca="false">U78+BB78</f>
        <v>0</v>
      </c>
      <c r="CE78" s="29" t="n">
        <f aca="false">SUM(CA78:CD78)</f>
        <v>0</v>
      </c>
      <c r="CF78" s="2" t="n">
        <f aca="false">IF(CA78&lt;1,0,1)</f>
        <v>0</v>
      </c>
      <c r="CG78" s="2" t="n">
        <f aca="false">IF(CB78&lt;1,0,1)</f>
        <v>0</v>
      </c>
      <c r="CH78" s="2" t="n">
        <f aca="false">IF(CC78&lt;1,0,1)</f>
        <v>0</v>
      </c>
      <c r="CI78" s="2" t="n">
        <f aca="false">IF(CD78&lt;1,0,1)</f>
        <v>0</v>
      </c>
      <c r="CJ78" s="2" t="n">
        <f aca="false">IF(CE78&lt;1,0,1)</f>
        <v>0</v>
      </c>
      <c r="CL78" s="16" t="n">
        <f aca="false">B78+X78+R78</f>
        <v>0</v>
      </c>
      <c r="CM78" s="17" t="n">
        <f aca="false">C78+Y78+S78</f>
        <v>2</v>
      </c>
      <c r="CN78" s="17" t="n">
        <f aca="false">D78+Z78+T78</f>
        <v>0</v>
      </c>
      <c r="CO78" s="17" t="n">
        <f aca="false">E78+AA78+U78</f>
        <v>0</v>
      </c>
      <c r="CP78" s="19" t="n">
        <f aca="false">SUM(CL78:CO78)</f>
        <v>2</v>
      </c>
      <c r="CQ78" s="2" t="n">
        <f aca="false">IF(CL78&lt;1,0,1)</f>
        <v>0</v>
      </c>
      <c r="CR78" s="2" t="n">
        <f aca="false">IF(CM78&lt;1,0,1)</f>
        <v>1</v>
      </c>
      <c r="CS78" s="2" t="n">
        <f aca="false">IF(CN78&lt;1,0,1)</f>
        <v>0</v>
      </c>
      <c r="CT78" s="2" t="n">
        <f aca="false">IF(CO78&lt;1,0,1)</f>
        <v>0</v>
      </c>
      <c r="CU78" s="2" t="n">
        <f aca="false">IF(CP78&lt;1,0,1)</f>
        <v>1</v>
      </c>
      <c r="CW78" s="20" t="n">
        <f aca="false">AI78+BE78+AY78</f>
        <v>0</v>
      </c>
      <c r="CX78" s="21" t="n">
        <f aca="false">AJ78+BF78+AZ78</f>
        <v>0</v>
      </c>
      <c r="CY78" s="21" t="n">
        <f aca="false">AK78+BG78+BA78</f>
        <v>0</v>
      </c>
      <c r="CZ78" s="21" t="n">
        <f aca="false">AL78+BH78+BB78</f>
        <v>0</v>
      </c>
      <c r="DA78" s="22" t="n">
        <f aca="false">SUM(CW78:CZ78)</f>
        <v>0</v>
      </c>
      <c r="DB78" s="2" t="n">
        <f aca="false">IF(CW78&lt;1,0,1)</f>
        <v>0</v>
      </c>
      <c r="DC78" s="2" t="n">
        <f aca="false">IF(CX78&lt;1,0,1)</f>
        <v>0</v>
      </c>
      <c r="DD78" s="2" t="n">
        <f aca="false">IF(CY78&lt;1,0,1)</f>
        <v>0</v>
      </c>
      <c r="DE78" s="2" t="n">
        <f aca="false">IF(CZ78&lt;1,0,1)</f>
        <v>0</v>
      </c>
      <c r="DF78" s="2" t="n">
        <f aca="false">IF(DA78&lt;1,0,1)</f>
        <v>0</v>
      </c>
      <c r="DH78" s="28" t="n">
        <v>0</v>
      </c>
      <c r="DI78" s="2" t="n">
        <v>0</v>
      </c>
      <c r="DJ78" s="33" t="n">
        <v>0</v>
      </c>
      <c r="DK78" s="33" t="n">
        <f aca="false">DH78+DI78+DJ78</f>
        <v>0</v>
      </c>
      <c r="DL78" s="2" t="n">
        <f aca="false">IF(DH78&lt;1,0,1)</f>
        <v>0</v>
      </c>
      <c r="DM78" s="2" t="n">
        <f aca="false">IF(DI78&lt;1,0,1)</f>
        <v>0</v>
      </c>
      <c r="DN78" s="2" t="n">
        <f aca="false">IF(DJ78&lt;1,0,1)</f>
        <v>0</v>
      </c>
      <c r="DO78" s="2" t="n">
        <f aca="false">IF(DK78&lt;1,0,1)</f>
        <v>0</v>
      </c>
      <c r="DQ78" s="28" t="n">
        <v>0</v>
      </c>
      <c r="DR78" s="2" t="n">
        <v>0</v>
      </c>
      <c r="DS78" s="2" t="n">
        <v>0</v>
      </c>
      <c r="DT78" s="29" t="n">
        <f aca="false">DQ78+DR78+DS78</f>
        <v>0</v>
      </c>
      <c r="DU78" s="2" t="n">
        <f aca="false">IF(DQ78&lt;1,0,1)</f>
        <v>0</v>
      </c>
      <c r="DV78" s="2" t="n">
        <f aca="false">IF(DR78&lt;1,0,1)</f>
        <v>0</v>
      </c>
      <c r="DW78" s="2" t="n">
        <f aca="false">IF(DS78&lt;1,0,1)</f>
        <v>0</v>
      </c>
      <c r="DX78" s="2" t="n">
        <f aca="false">IF(DT78&lt;1,0,1)</f>
        <v>0</v>
      </c>
      <c r="DZ78" s="28" t="n">
        <f aca="false">DH78+DQ78</f>
        <v>0</v>
      </c>
      <c r="EA78" s="2" t="n">
        <f aca="false">DI78+DR78</f>
        <v>0</v>
      </c>
      <c r="EB78" s="2" t="n">
        <f aca="false">DJ78+DS78</f>
        <v>0</v>
      </c>
      <c r="EC78" s="29" t="n">
        <f aca="false">DZ78+EA78+EB78</f>
        <v>0</v>
      </c>
      <c r="ED78" s="2" t="n">
        <f aca="false">IF(DZ78&lt;1,0,1)</f>
        <v>0</v>
      </c>
      <c r="EE78" s="2" t="n">
        <f aca="false">IF(EA78&lt;1,0,1)</f>
        <v>0</v>
      </c>
      <c r="EF78" s="2" t="n">
        <f aca="false">IF(EB78&lt;1,0,1)</f>
        <v>0</v>
      </c>
      <c r="EG78" s="2" t="n">
        <f aca="false">IF(EC78&lt;1,0,1)</f>
        <v>0</v>
      </c>
      <c r="EI78" s="16" t="n">
        <f aca="false">B78+R78+X78+DH78</f>
        <v>0</v>
      </c>
      <c r="EJ78" s="17" t="n">
        <f aca="false">C78+S78+Y78+DI78</f>
        <v>2</v>
      </c>
      <c r="EK78" s="17" t="n">
        <f aca="false">D78+T78+Z78+DJ78</f>
        <v>0</v>
      </c>
      <c r="EL78" s="19" t="n">
        <f aca="false">EI78+EJ78+EK78</f>
        <v>2</v>
      </c>
      <c r="EM78" s="2" t="n">
        <f aca="false">IF(EI78&lt;1,0,1)</f>
        <v>0</v>
      </c>
      <c r="EN78" s="2" t="n">
        <f aca="false">IF(EJ78&lt;1,0,1)</f>
        <v>1</v>
      </c>
      <c r="EO78" s="2" t="n">
        <f aca="false">IF(EK78&lt;1,0,1)</f>
        <v>0</v>
      </c>
      <c r="EP78" s="2" t="n">
        <f aca="false">IF(EL78&lt;1,0,1)</f>
        <v>1</v>
      </c>
      <c r="ER78" s="20" t="n">
        <f aca="false">AI78+AY78+BE78+DQ78</f>
        <v>0</v>
      </c>
      <c r="ES78" s="21" t="n">
        <f aca="false">AJ78+AZ78+BF78+DR78</f>
        <v>0</v>
      </c>
      <c r="ET78" s="21" t="n">
        <f aca="false">AK78+BA78+BG78+DS78</f>
        <v>0</v>
      </c>
      <c r="EU78" s="22" t="n">
        <f aca="false">ER78+ES78+ET78</f>
        <v>0</v>
      </c>
      <c r="EV78" s="2" t="n">
        <f aca="false">IF(ER78&lt;1,0,1)</f>
        <v>0</v>
      </c>
      <c r="EW78" s="2" t="n">
        <f aca="false">IF(ES78&lt;1,0,1)</f>
        <v>0</v>
      </c>
      <c r="EX78" s="2" t="n">
        <f aca="false">IF(ET78&lt;1,0,1)</f>
        <v>0</v>
      </c>
      <c r="EY78" s="2" t="n">
        <f aca="false">IF(EU78&lt;1,0,1)</f>
        <v>0</v>
      </c>
      <c r="FA78" s="23" t="n">
        <f aca="false">EI78+ER78</f>
        <v>0</v>
      </c>
      <c r="FB78" s="24" t="n">
        <f aca="false">EJ78+ES78</f>
        <v>2</v>
      </c>
      <c r="FC78" s="24" t="n">
        <f aca="false">EK78+ET78</f>
        <v>0</v>
      </c>
      <c r="FD78" s="26" t="n">
        <f aca="false">BS78</f>
        <v>0</v>
      </c>
      <c r="FE78" s="2" t="n">
        <f aca="false">IF(FA78&lt;1,0,1)</f>
        <v>0</v>
      </c>
      <c r="FF78" s="2" t="n">
        <f aca="false">IF(FB78&lt;1,0,1)</f>
        <v>1</v>
      </c>
      <c r="FG78" s="2" t="n">
        <f aca="false">IF(FC78&lt;1,0,1)</f>
        <v>0</v>
      </c>
      <c r="FH78" s="2" t="n">
        <f aca="false">IF(FD78&lt;1,0,1)</f>
        <v>0</v>
      </c>
      <c r="FJ78" s="27" t="n">
        <f aca="false">BT78+DK78+DT78</f>
        <v>2</v>
      </c>
      <c r="FK78" s="2" t="n">
        <f aca="false">IF(FJ78&lt;1,0,1)</f>
        <v>1</v>
      </c>
    </row>
    <row r="79" customFormat="false" ht="12.75" hidden="false" customHeight="false" outlineLevel="0" collapsed="false">
      <c r="A79" s="1" t="s">
        <v>105</v>
      </c>
      <c r="B79" s="16" t="n">
        <v>0</v>
      </c>
      <c r="C79" s="17" t="n">
        <v>0</v>
      </c>
      <c r="D79" s="17" t="n">
        <v>0</v>
      </c>
      <c r="E79" s="18" t="n">
        <v>0</v>
      </c>
      <c r="F79" s="19" t="n">
        <f aca="false">SUM(B79:E79)</f>
        <v>0</v>
      </c>
      <c r="G79" s="2" t="n">
        <f aca="false">IF(B79&lt;1,0,1)</f>
        <v>0</v>
      </c>
      <c r="H79" s="2" t="n">
        <f aca="false">IF(C79&lt;1,0,1)</f>
        <v>0</v>
      </c>
      <c r="I79" s="2" t="n">
        <f aca="false">IF(D79&lt;1,0,1)</f>
        <v>0</v>
      </c>
      <c r="J79" s="2" t="n">
        <f aca="false">IF(E79&lt;1,0,1)</f>
        <v>0</v>
      </c>
      <c r="K79" s="2" t="n">
        <f aca="false">IF(F79&lt;1,0,1)</f>
        <v>0</v>
      </c>
      <c r="M79" s="2" t="n">
        <f aca="false">IF(R79&lt;1,0,1)</f>
        <v>0</v>
      </c>
      <c r="N79" s="2" t="n">
        <f aca="false">IF(S79&lt;1,0,1)</f>
        <v>0</v>
      </c>
      <c r="O79" s="2" t="n">
        <f aca="false">IF(T79&lt;1,0,1)</f>
        <v>0</v>
      </c>
      <c r="P79" s="2" t="n">
        <f aca="false">IF(U79&lt;1,0,1)</f>
        <v>0</v>
      </c>
      <c r="Q79" s="2" t="n">
        <f aca="false">IF(V79&lt;1,0,1)</f>
        <v>0</v>
      </c>
      <c r="R79" s="28" t="n">
        <v>0</v>
      </c>
      <c r="S79" s="2" t="n">
        <v>0</v>
      </c>
      <c r="T79" s="2" t="n">
        <v>0</v>
      </c>
      <c r="U79" s="2" t="n">
        <v>0</v>
      </c>
      <c r="V79" s="29" t="n">
        <f aca="false">SUM(R79:U79)</f>
        <v>0</v>
      </c>
      <c r="W79" s="28"/>
      <c r="X79" s="16" t="n">
        <v>0</v>
      </c>
      <c r="Y79" s="17" t="n">
        <v>0</v>
      </c>
      <c r="Z79" s="17" t="n">
        <v>0</v>
      </c>
      <c r="AA79" s="17" t="n">
        <v>0</v>
      </c>
      <c r="AB79" s="19" t="n">
        <f aca="false">SUM(X79:AA79)</f>
        <v>0</v>
      </c>
      <c r="AC79" s="2" t="n">
        <f aca="false">IF(X79&lt;1,0,1)</f>
        <v>0</v>
      </c>
      <c r="AD79" s="2" t="n">
        <f aca="false">IF(Y79&lt;1,0,1)</f>
        <v>0</v>
      </c>
      <c r="AE79" s="2" t="n">
        <f aca="false">IF(Z79&lt;1,0,1)</f>
        <v>0</v>
      </c>
      <c r="AF79" s="2" t="n">
        <f aca="false">IF(AA79&lt;1,0,1)</f>
        <v>0</v>
      </c>
      <c r="AG79" s="2" t="n">
        <f aca="false">IF(AB79&lt;1,0,1)</f>
        <v>0</v>
      </c>
      <c r="AI79" s="20" t="n">
        <v>0</v>
      </c>
      <c r="AJ79" s="21" t="n">
        <v>0</v>
      </c>
      <c r="AK79" s="21" t="n">
        <v>0</v>
      </c>
      <c r="AL79" s="21" t="n">
        <v>0</v>
      </c>
      <c r="AM79" s="22" t="n">
        <f aca="false">SUM(AI79:AL79)</f>
        <v>0</v>
      </c>
      <c r="AN79" s="2" t="n">
        <f aca="false">IF(AI79&lt;1,0,1)</f>
        <v>0</v>
      </c>
      <c r="AO79" s="2" t="n">
        <f aca="false">IF(AJ79&lt;1,0,1)</f>
        <v>0</v>
      </c>
      <c r="AP79" s="2" t="n">
        <f aca="false">IF(AK79&lt;1,0,1)</f>
        <v>0</v>
      </c>
      <c r="AQ79" s="2" t="n">
        <f aca="false">IF(AL79&lt;1,0,1)</f>
        <v>0</v>
      </c>
      <c r="AR79" s="2" t="n">
        <f aca="false">IF(AM79&lt;1,0,1)</f>
        <v>0</v>
      </c>
      <c r="AT79" s="2" t="n">
        <f aca="false">IF(AY79&lt;1,0,1)</f>
        <v>0</v>
      </c>
      <c r="AU79" s="2" t="n">
        <f aca="false">IF(AZ79&lt;1,0,1)</f>
        <v>0</v>
      </c>
      <c r="AV79" s="2" t="n">
        <f aca="false">IF(BA79&lt;1,0,1)</f>
        <v>0</v>
      </c>
      <c r="AW79" s="2" t="n">
        <f aca="false">IF(BB79&lt;1,0,1)</f>
        <v>0</v>
      </c>
      <c r="AX79" s="2" t="n">
        <f aca="false">IF(BC79&lt;1,0,1)</f>
        <v>0</v>
      </c>
      <c r="AY79" s="30" t="n">
        <v>0</v>
      </c>
      <c r="AZ79" s="31" t="n">
        <v>0</v>
      </c>
      <c r="BA79" s="31" t="n">
        <v>0</v>
      </c>
      <c r="BB79" s="31" t="n">
        <v>0</v>
      </c>
      <c r="BC79" s="32" t="n">
        <f aca="false">SUM(AY79:BB79)</f>
        <v>0</v>
      </c>
      <c r="BE79" s="20" t="n">
        <v>0</v>
      </c>
      <c r="BF79" s="21" t="n">
        <v>0</v>
      </c>
      <c r="BG79" s="21" t="n">
        <v>0</v>
      </c>
      <c r="BH79" s="21" t="n">
        <v>0</v>
      </c>
      <c r="BI79" s="22" t="n">
        <f aca="false">SUM(BE79:BH79)</f>
        <v>0</v>
      </c>
      <c r="BJ79" s="2" t="n">
        <f aca="false">IF(BE79&lt;1,0,1)</f>
        <v>0</v>
      </c>
      <c r="BK79" s="2" t="n">
        <f aca="false">IF(BF79&lt;1,0,1)</f>
        <v>0</v>
      </c>
      <c r="BL79" s="2" t="n">
        <f aca="false">IF(BG79&lt;1,0,1)</f>
        <v>0</v>
      </c>
      <c r="BM79" s="2" t="n">
        <f aca="false">IF(BH79&lt;1,0,1)</f>
        <v>0</v>
      </c>
      <c r="BN79" s="2" t="n">
        <f aca="false">IF(BI79&lt;1,0,1)</f>
        <v>0</v>
      </c>
      <c r="BP79" s="23" t="n">
        <f aca="false">B79+X79+AI79+BE79+R79+AY79</f>
        <v>0</v>
      </c>
      <c r="BQ79" s="24" t="n">
        <f aca="false">C79+Y79+AJ79+BF79+S79+AZ79</f>
        <v>0</v>
      </c>
      <c r="BR79" s="24" t="n">
        <f aca="false">D79+Z79+AK79+BG79+T79+BA79</f>
        <v>0</v>
      </c>
      <c r="BS79" s="24" t="n">
        <f aca="false">E79+AA79+AL79+BH79+U79+BB79</f>
        <v>0</v>
      </c>
      <c r="BT79" s="25" t="n">
        <f aca="false">SUM(BP79:BS79)</f>
        <v>0</v>
      </c>
      <c r="BU79" s="2" t="n">
        <f aca="false">IF(BP79&lt;1,0,1)</f>
        <v>0</v>
      </c>
      <c r="BV79" s="2" t="n">
        <f aca="false">IF(BQ79&lt;1,0,1)</f>
        <v>0</v>
      </c>
      <c r="BW79" s="2" t="n">
        <f aca="false">IF(BR79&lt;1,0,1)</f>
        <v>0</v>
      </c>
      <c r="BX79" s="2" t="n">
        <f aca="false">IF(BS79&lt;1,0,1)</f>
        <v>0</v>
      </c>
      <c r="BY79" s="2" t="n">
        <f aca="false">IF(BT79&lt;1,0,1)</f>
        <v>0</v>
      </c>
      <c r="CA79" s="28" t="n">
        <f aca="false">R79+AY79</f>
        <v>0</v>
      </c>
      <c r="CB79" s="2" t="n">
        <f aca="false">S79+AZ79</f>
        <v>0</v>
      </c>
      <c r="CC79" s="2" t="n">
        <f aca="false">T79+BA79</f>
        <v>0</v>
      </c>
      <c r="CD79" s="2" t="n">
        <f aca="false">U79+BB79</f>
        <v>0</v>
      </c>
      <c r="CE79" s="29" t="n">
        <f aca="false">SUM(CA79:CD79)</f>
        <v>0</v>
      </c>
      <c r="CF79" s="2" t="n">
        <f aca="false">IF(CA79&lt;1,0,1)</f>
        <v>0</v>
      </c>
      <c r="CG79" s="2" t="n">
        <f aca="false">IF(CB79&lt;1,0,1)</f>
        <v>0</v>
      </c>
      <c r="CH79" s="2" t="n">
        <f aca="false">IF(CC79&lt;1,0,1)</f>
        <v>0</v>
      </c>
      <c r="CI79" s="2" t="n">
        <f aca="false">IF(CD79&lt;1,0,1)</f>
        <v>0</v>
      </c>
      <c r="CJ79" s="2" t="n">
        <f aca="false">IF(CE79&lt;1,0,1)</f>
        <v>0</v>
      </c>
      <c r="CL79" s="16" t="n">
        <f aca="false">B79+X79+R79</f>
        <v>0</v>
      </c>
      <c r="CM79" s="17" t="n">
        <f aca="false">C79+Y79+S79</f>
        <v>0</v>
      </c>
      <c r="CN79" s="17" t="n">
        <f aca="false">D79+Z79+T79</f>
        <v>0</v>
      </c>
      <c r="CO79" s="17" t="n">
        <f aca="false">E79+AA79+U79</f>
        <v>0</v>
      </c>
      <c r="CP79" s="19" t="n">
        <f aca="false">G79+AC79</f>
        <v>0</v>
      </c>
      <c r="CQ79" s="2" t="n">
        <f aca="false">IF(CL79&lt;1,0,1)</f>
        <v>0</v>
      </c>
      <c r="CR79" s="2" t="n">
        <f aca="false">IF(CM79&lt;1,0,1)</f>
        <v>0</v>
      </c>
      <c r="CS79" s="2" t="n">
        <f aca="false">IF(CN79&lt;1,0,1)</f>
        <v>0</v>
      </c>
      <c r="CT79" s="2" t="n">
        <f aca="false">IF(CO79&lt;1,0,1)</f>
        <v>0</v>
      </c>
      <c r="CU79" s="2" t="n">
        <f aca="false">IF(CP79&lt;1,0,1)</f>
        <v>0</v>
      </c>
      <c r="CW79" s="20" t="n">
        <f aca="false">AI79+BE79+AY79</f>
        <v>0</v>
      </c>
      <c r="CX79" s="21" t="n">
        <f aca="false">AJ79+BF79+AZ79</f>
        <v>0</v>
      </c>
      <c r="CY79" s="21" t="n">
        <f aca="false">AK79+BG79+BA79</f>
        <v>0</v>
      </c>
      <c r="CZ79" s="21" t="n">
        <f aca="false">AL79+BH79+BB79</f>
        <v>0</v>
      </c>
      <c r="DA79" s="22" t="n">
        <f aca="false">AN79+BJ79</f>
        <v>0</v>
      </c>
      <c r="DB79" s="2" t="n">
        <f aca="false">IF(CW79&lt;1,0,1)</f>
        <v>0</v>
      </c>
      <c r="DC79" s="2" t="n">
        <f aca="false">IF(CX79&lt;1,0,1)</f>
        <v>0</v>
      </c>
      <c r="DD79" s="2" t="n">
        <f aca="false">IF(CY79&lt;1,0,1)</f>
        <v>0</v>
      </c>
      <c r="DE79" s="2" t="n">
        <f aca="false">IF(CZ79&lt;1,0,1)</f>
        <v>0</v>
      </c>
      <c r="DF79" s="2" t="n">
        <f aca="false">IF(DA79&lt;1,0,1)</f>
        <v>0</v>
      </c>
      <c r="DH79" s="28" t="n">
        <v>1</v>
      </c>
      <c r="DI79" s="2" t="n">
        <v>0</v>
      </c>
      <c r="DJ79" s="33" t="n">
        <v>1</v>
      </c>
      <c r="DK79" s="33" t="n">
        <f aca="false">DH79+DI79+DJ79</f>
        <v>2</v>
      </c>
      <c r="DL79" s="2" t="n">
        <f aca="false">IF(DH79&lt;1,0,1)</f>
        <v>1</v>
      </c>
      <c r="DM79" s="2" t="n">
        <f aca="false">IF(DI79&lt;1,0,1)</f>
        <v>0</v>
      </c>
      <c r="DN79" s="2" t="n">
        <f aca="false">IF(DJ79&lt;1,0,1)</f>
        <v>1</v>
      </c>
      <c r="DO79" s="2" t="n">
        <f aca="false">IF(DK79&lt;1,0,1)</f>
        <v>1</v>
      </c>
      <c r="DQ79" s="28" t="n">
        <v>0</v>
      </c>
      <c r="DR79" s="2" t="n">
        <v>0</v>
      </c>
      <c r="DS79" s="2" t="n">
        <v>0</v>
      </c>
      <c r="DT79" s="29" t="n">
        <f aca="false">DQ79+DR79+DS79</f>
        <v>0</v>
      </c>
      <c r="DU79" s="2" t="n">
        <f aca="false">IF(DQ79&lt;1,0,1)</f>
        <v>0</v>
      </c>
      <c r="DV79" s="2" t="n">
        <f aca="false">IF(DR79&lt;1,0,1)</f>
        <v>0</v>
      </c>
      <c r="DW79" s="2" t="n">
        <f aca="false">IF(DS79&lt;1,0,1)</f>
        <v>0</v>
      </c>
      <c r="DX79" s="2" t="n">
        <f aca="false">IF(DT79&lt;1,0,1)</f>
        <v>0</v>
      </c>
      <c r="DZ79" s="28" t="n">
        <f aca="false">DH79+DQ79</f>
        <v>1</v>
      </c>
      <c r="EA79" s="2" t="n">
        <f aca="false">DI79+DR79</f>
        <v>0</v>
      </c>
      <c r="EB79" s="2" t="n">
        <f aca="false">DJ79+DS79</f>
        <v>1</v>
      </c>
      <c r="EC79" s="29" t="n">
        <f aca="false">DZ79+EA79+EB79</f>
        <v>2</v>
      </c>
      <c r="ED79" s="2" t="n">
        <f aca="false">IF(DZ79&lt;1,0,1)</f>
        <v>1</v>
      </c>
      <c r="EE79" s="2" t="n">
        <f aca="false">IF(EA79&lt;1,0,1)</f>
        <v>0</v>
      </c>
      <c r="EF79" s="2" t="n">
        <f aca="false">IF(EB79&lt;1,0,1)</f>
        <v>1</v>
      </c>
      <c r="EG79" s="2" t="n">
        <f aca="false">IF(EC79&lt;1,0,1)</f>
        <v>1</v>
      </c>
      <c r="EI79" s="16" t="n">
        <f aca="false">B79+R79+X79+DH79</f>
        <v>1</v>
      </c>
      <c r="EJ79" s="17" t="n">
        <f aca="false">C79+S79+Y79+DI79</f>
        <v>0</v>
      </c>
      <c r="EK79" s="17" t="n">
        <f aca="false">D79+T79+Z79+DJ79</f>
        <v>1</v>
      </c>
      <c r="EL79" s="19" t="n">
        <f aca="false">EI79+EJ79+EK79</f>
        <v>2</v>
      </c>
      <c r="EM79" s="2" t="n">
        <f aca="false">IF(EI79&lt;1,0,1)</f>
        <v>1</v>
      </c>
      <c r="EN79" s="2" t="n">
        <f aca="false">IF(EJ79&lt;1,0,1)</f>
        <v>0</v>
      </c>
      <c r="EO79" s="2" t="n">
        <f aca="false">IF(EK79&lt;1,0,1)</f>
        <v>1</v>
      </c>
      <c r="EP79" s="2" t="n">
        <f aca="false">IF(EL79&lt;1,0,1)</f>
        <v>1</v>
      </c>
      <c r="ER79" s="20" t="n">
        <f aca="false">AI79+AY79+BE79+DQ79</f>
        <v>0</v>
      </c>
      <c r="ES79" s="21" t="n">
        <f aca="false">AJ79+AZ79+BF79+DR79</f>
        <v>0</v>
      </c>
      <c r="ET79" s="21" t="n">
        <f aca="false">AK79+BA79+BG79+DS79</f>
        <v>0</v>
      </c>
      <c r="EU79" s="22" t="n">
        <f aca="false">ER79+ES79+ET79</f>
        <v>0</v>
      </c>
      <c r="EV79" s="2" t="n">
        <f aca="false">IF(ER79&lt;1,0,1)</f>
        <v>0</v>
      </c>
      <c r="EW79" s="2" t="n">
        <f aca="false">IF(ES79&lt;1,0,1)</f>
        <v>0</v>
      </c>
      <c r="EX79" s="2" t="n">
        <f aca="false">IF(ET79&lt;1,0,1)</f>
        <v>0</v>
      </c>
      <c r="EY79" s="2" t="n">
        <f aca="false">IF(EU79&lt;1,0,1)</f>
        <v>0</v>
      </c>
      <c r="FA79" s="23" t="n">
        <f aca="false">EI79+ER79</f>
        <v>1</v>
      </c>
      <c r="FB79" s="24" t="n">
        <f aca="false">EJ79+ES79</f>
        <v>0</v>
      </c>
      <c r="FC79" s="24" t="n">
        <f aca="false">EK79+ET79</f>
        <v>1</v>
      </c>
      <c r="FD79" s="26" t="n">
        <f aca="false">BS79</f>
        <v>0</v>
      </c>
      <c r="FE79" s="2" t="n">
        <f aca="false">IF(FA79&lt;1,0,1)</f>
        <v>1</v>
      </c>
      <c r="FF79" s="2" t="n">
        <f aca="false">IF(FB79&lt;1,0,1)</f>
        <v>0</v>
      </c>
      <c r="FG79" s="2" t="n">
        <f aca="false">IF(FC79&lt;1,0,1)</f>
        <v>1</v>
      </c>
      <c r="FH79" s="2" t="n">
        <f aca="false">IF(FD79&lt;1,0,1)</f>
        <v>0</v>
      </c>
      <c r="FJ79" s="27" t="n">
        <f aca="false">BT79+DK79+DT79</f>
        <v>2</v>
      </c>
      <c r="FK79" s="2" t="n">
        <f aca="false">IF(FJ79&lt;1,0,1)</f>
        <v>1</v>
      </c>
    </row>
    <row r="80" customFormat="false" ht="12.75" hidden="false" customHeight="false" outlineLevel="0" collapsed="false">
      <c r="A80" s="1" t="s">
        <v>106</v>
      </c>
      <c r="B80" s="16" t="n">
        <v>0</v>
      </c>
      <c r="C80" s="17" t="n">
        <v>0</v>
      </c>
      <c r="D80" s="17" t="n">
        <v>0</v>
      </c>
      <c r="E80" s="18" t="n">
        <v>0</v>
      </c>
      <c r="F80" s="19" t="n">
        <f aca="false">SUM(B80:E80)</f>
        <v>0</v>
      </c>
      <c r="G80" s="2" t="n">
        <f aca="false">IF(B80&lt;1,0,1)</f>
        <v>0</v>
      </c>
      <c r="H80" s="2" t="n">
        <f aca="false">IF(C80&lt;1,0,1)</f>
        <v>0</v>
      </c>
      <c r="I80" s="2" t="n">
        <f aca="false">IF(D80&lt;1,0,1)</f>
        <v>0</v>
      </c>
      <c r="J80" s="2" t="n">
        <f aca="false">IF(E80&lt;1,0,1)</f>
        <v>0</v>
      </c>
      <c r="K80" s="2" t="n">
        <f aca="false">IF(F80&lt;1,0,1)</f>
        <v>0</v>
      </c>
      <c r="M80" s="2" t="n">
        <f aca="false">IF(R80&lt;1,0,1)</f>
        <v>0</v>
      </c>
      <c r="N80" s="2" t="n">
        <f aca="false">IF(S80&lt;1,0,1)</f>
        <v>0</v>
      </c>
      <c r="O80" s="2" t="n">
        <f aca="false">IF(T80&lt;1,0,1)</f>
        <v>0</v>
      </c>
      <c r="P80" s="2" t="n">
        <f aca="false">IF(U80&lt;1,0,1)</f>
        <v>0</v>
      </c>
      <c r="Q80" s="2" t="n">
        <f aca="false">IF(V80&lt;1,0,1)</f>
        <v>0</v>
      </c>
      <c r="R80" s="28" t="n">
        <v>0</v>
      </c>
      <c r="S80" s="2" t="n">
        <v>0</v>
      </c>
      <c r="T80" s="2" t="n">
        <v>0</v>
      </c>
      <c r="U80" s="2" t="n">
        <v>0</v>
      </c>
      <c r="V80" s="29" t="n">
        <f aca="false">SUM(R80:U80)</f>
        <v>0</v>
      </c>
      <c r="W80" s="28"/>
      <c r="X80" s="16" t="n">
        <v>0</v>
      </c>
      <c r="Y80" s="17" t="n">
        <v>0</v>
      </c>
      <c r="Z80" s="17" t="n">
        <v>0</v>
      </c>
      <c r="AA80" s="17" t="n">
        <v>0</v>
      </c>
      <c r="AB80" s="19" t="n">
        <f aca="false">SUM(X80:AA80)</f>
        <v>0</v>
      </c>
      <c r="AC80" s="2" t="n">
        <f aca="false">IF(X80&lt;1,0,1)</f>
        <v>0</v>
      </c>
      <c r="AD80" s="2" t="n">
        <f aca="false">IF(Y80&lt;1,0,1)</f>
        <v>0</v>
      </c>
      <c r="AE80" s="2" t="n">
        <f aca="false">IF(Z80&lt;1,0,1)</f>
        <v>0</v>
      </c>
      <c r="AF80" s="2" t="n">
        <f aca="false">IF(AA80&lt;1,0,1)</f>
        <v>0</v>
      </c>
      <c r="AG80" s="2" t="n">
        <f aca="false">IF(AB80&lt;1,0,1)</f>
        <v>0</v>
      </c>
      <c r="AI80" s="20" t="n">
        <v>0</v>
      </c>
      <c r="AJ80" s="21" t="n">
        <v>0</v>
      </c>
      <c r="AK80" s="21" t="n">
        <v>0</v>
      </c>
      <c r="AL80" s="21" t="n">
        <v>0</v>
      </c>
      <c r="AM80" s="22" t="n">
        <f aca="false">SUM(AI80:AL80)</f>
        <v>0</v>
      </c>
      <c r="AN80" s="2" t="n">
        <f aca="false">IF(AI80&lt;1,0,1)</f>
        <v>0</v>
      </c>
      <c r="AO80" s="2" t="n">
        <f aca="false">IF(AJ80&lt;1,0,1)</f>
        <v>0</v>
      </c>
      <c r="AP80" s="2" t="n">
        <f aca="false">IF(AK80&lt;1,0,1)</f>
        <v>0</v>
      </c>
      <c r="AQ80" s="2" t="n">
        <f aca="false">IF(AL80&lt;1,0,1)</f>
        <v>0</v>
      </c>
      <c r="AR80" s="2" t="n">
        <f aca="false">IF(AM80&lt;1,0,1)</f>
        <v>0</v>
      </c>
      <c r="AT80" s="2" t="n">
        <f aca="false">IF(AY80&lt;1,0,1)</f>
        <v>0</v>
      </c>
      <c r="AU80" s="2" t="n">
        <f aca="false">IF(AZ80&lt;1,0,1)</f>
        <v>0</v>
      </c>
      <c r="AV80" s="2" t="n">
        <f aca="false">IF(BA80&lt;1,0,1)</f>
        <v>0</v>
      </c>
      <c r="AW80" s="2" t="n">
        <f aca="false">IF(BB80&lt;1,0,1)</f>
        <v>0</v>
      </c>
      <c r="AX80" s="2" t="n">
        <f aca="false">IF(BC80&lt;1,0,1)</f>
        <v>0</v>
      </c>
      <c r="AY80" s="30" t="n">
        <v>0</v>
      </c>
      <c r="AZ80" s="31" t="n">
        <v>0</v>
      </c>
      <c r="BA80" s="31" t="n">
        <v>0</v>
      </c>
      <c r="BB80" s="31" t="n">
        <v>0</v>
      </c>
      <c r="BC80" s="32" t="n">
        <f aca="false">SUM(AY80:BB80)</f>
        <v>0</v>
      </c>
      <c r="BE80" s="20" t="n">
        <v>0</v>
      </c>
      <c r="BF80" s="21" t="n">
        <v>0</v>
      </c>
      <c r="BG80" s="21" t="n">
        <v>0</v>
      </c>
      <c r="BH80" s="21" t="n">
        <v>0</v>
      </c>
      <c r="BI80" s="22" t="n">
        <f aca="false">SUM(BE80:BH80)</f>
        <v>0</v>
      </c>
      <c r="BJ80" s="2" t="n">
        <f aca="false">IF(BE80&lt;1,0,1)</f>
        <v>0</v>
      </c>
      <c r="BK80" s="2" t="n">
        <f aca="false">IF(BF80&lt;1,0,1)</f>
        <v>0</v>
      </c>
      <c r="BL80" s="2" t="n">
        <f aca="false">IF(BG80&lt;1,0,1)</f>
        <v>0</v>
      </c>
      <c r="BM80" s="2" t="n">
        <f aca="false">IF(BH80&lt;1,0,1)</f>
        <v>0</v>
      </c>
      <c r="BN80" s="2" t="n">
        <f aca="false">IF(BI80&lt;1,0,1)</f>
        <v>0</v>
      </c>
      <c r="BP80" s="23" t="n">
        <f aca="false">B80+X80+AI80+BE80+R80+AY80</f>
        <v>0</v>
      </c>
      <c r="BQ80" s="24" t="n">
        <f aca="false">C80+Y80+AJ80+BF80+S80+AZ80</f>
        <v>0</v>
      </c>
      <c r="BR80" s="24" t="n">
        <f aca="false">D80+Z80+AK80+BG80+T80+BA80</f>
        <v>0</v>
      </c>
      <c r="BS80" s="24" t="n">
        <f aca="false">E80+AA80+AL80+BH80+U80+BB80</f>
        <v>0</v>
      </c>
      <c r="BT80" s="25" t="n">
        <f aca="false">SUM(BP80:BS80)</f>
        <v>0</v>
      </c>
      <c r="BU80" s="2" t="n">
        <f aca="false">IF(BP80&lt;1,0,1)</f>
        <v>0</v>
      </c>
      <c r="BV80" s="2" t="n">
        <f aca="false">IF(BQ80&lt;1,0,1)</f>
        <v>0</v>
      </c>
      <c r="BW80" s="2" t="n">
        <f aca="false">IF(BR80&lt;1,0,1)</f>
        <v>0</v>
      </c>
      <c r="BX80" s="2" t="n">
        <f aca="false">IF(BS80&lt;1,0,1)</f>
        <v>0</v>
      </c>
      <c r="BY80" s="2" t="n">
        <f aca="false">IF(BT80&lt;1,0,1)</f>
        <v>0</v>
      </c>
      <c r="CA80" s="28" t="n">
        <f aca="false">R80+AY80</f>
        <v>0</v>
      </c>
      <c r="CB80" s="2" t="n">
        <f aca="false">S80+AZ80</f>
        <v>0</v>
      </c>
      <c r="CC80" s="2" t="n">
        <f aca="false">T80+BA80</f>
        <v>0</v>
      </c>
      <c r="CD80" s="2" t="n">
        <f aca="false">U80+BB80</f>
        <v>0</v>
      </c>
      <c r="CE80" s="29" t="n">
        <f aca="false">SUM(CA80:CD80)</f>
        <v>0</v>
      </c>
      <c r="CF80" s="2" t="n">
        <f aca="false">IF(CA80&lt;1,0,1)</f>
        <v>0</v>
      </c>
      <c r="CG80" s="2" t="n">
        <f aca="false">IF(CB80&lt;1,0,1)</f>
        <v>0</v>
      </c>
      <c r="CH80" s="2" t="n">
        <f aca="false">IF(CC80&lt;1,0,1)</f>
        <v>0</v>
      </c>
      <c r="CI80" s="2" t="n">
        <f aca="false">IF(CD80&lt;1,0,1)</f>
        <v>0</v>
      </c>
      <c r="CJ80" s="2" t="n">
        <f aca="false">IF(CE80&lt;1,0,1)</f>
        <v>0</v>
      </c>
      <c r="CL80" s="16" t="n">
        <f aca="false">B80+X80+R80</f>
        <v>0</v>
      </c>
      <c r="CM80" s="17" t="n">
        <f aca="false">C80+Y80+S80</f>
        <v>0</v>
      </c>
      <c r="CN80" s="17" t="n">
        <f aca="false">D80+Z80+T80</f>
        <v>0</v>
      </c>
      <c r="CO80" s="17" t="n">
        <f aca="false">E80+AA80+U80</f>
        <v>0</v>
      </c>
      <c r="CP80" s="19" t="n">
        <f aca="false">SUM(CL80:CO80)</f>
        <v>0</v>
      </c>
      <c r="CQ80" s="2" t="n">
        <f aca="false">IF(CL80&lt;1,0,1)</f>
        <v>0</v>
      </c>
      <c r="CR80" s="2" t="n">
        <f aca="false">IF(CM80&lt;1,0,1)</f>
        <v>0</v>
      </c>
      <c r="CS80" s="2" t="n">
        <f aca="false">IF(CN80&lt;1,0,1)</f>
        <v>0</v>
      </c>
      <c r="CT80" s="2" t="n">
        <f aca="false">IF(CO80&lt;1,0,1)</f>
        <v>0</v>
      </c>
      <c r="CU80" s="2" t="n">
        <f aca="false">IF(CP80&lt;1,0,1)</f>
        <v>0</v>
      </c>
      <c r="CW80" s="20" t="n">
        <f aca="false">AI80+BE80+AY80</f>
        <v>0</v>
      </c>
      <c r="CX80" s="21" t="n">
        <f aca="false">AJ80+BF80+AZ80</f>
        <v>0</v>
      </c>
      <c r="CY80" s="21" t="n">
        <f aca="false">AK80+BG80+BA80</f>
        <v>0</v>
      </c>
      <c r="CZ80" s="21" t="n">
        <f aca="false">AL80+BH80+BB80</f>
        <v>0</v>
      </c>
      <c r="DA80" s="22" t="n">
        <f aca="false">SUM(CW80:CZ80)</f>
        <v>0</v>
      </c>
      <c r="DB80" s="2" t="n">
        <f aca="false">IF(CW80&lt;1,0,1)</f>
        <v>0</v>
      </c>
      <c r="DC80" s="2" t="n">
        <f aca="false">IF(CX80&lt;1,0,1)</f>
        <v>0</v>
      </c>
      <c r="DD80" s="2" t="n">
        <f aca="false">IF(CY80&lt;1,0,1)</f>
        <v>0</v>
      </c>
      <c r="DE80" s="2" t="n">
        <f aca="false">IF(CZ80&lt;1,0,1)</f>
        <v>0</v>
      </c>
      <c r="DF80" s="2" t="n">
        <f aca="false">IF(DA80&lt;1,0,1)</f>
        <v>0</v>
      </c>
      <c r="DH80" s="28" t="n">
        <v>0</v>
      </c>
      <c r="DI80" s="2" t="n">
        <v>0</v>
      </c>
      <c r="DJ80" s="33" t="n">
        <v>0</v>
      </c>
      <c r="DK80" s="33" t="n">
        <f aca="false">DH80+DI80+DJ80</f>
        <v>0</v>
      </c>
      <c r="DL80" s="2" t="n">
        <f aca="false">IF(DH80&lt;1,0,1)</f>
        <v>0</v>
      </c>
      <c r="DM80" s="2" t="n">
        <f aca="false">IF(DI80&lt;1,0,1)</f>
        <v>0</v>
      </c>
      <c r="DN80" s="2" t="n">
        <f aca="false">IF(DJ80&lt;1,0,1)</f>
        <v>0</v>
      </c>
      <c r="DO80" s="2" t="n">
        <f aca="false">IF(DK80&lt;1,0,1)</f>
        <v>0</v>
      </c>
      <c r="DQ80" s="28" t="n">
        <v>0</v>
      </c>
      <c r="DR80" s="2" t="n">
        <v>0</v>
      </c>
      <c r="DS80" s="2" t="n">
        <v>4</v>
      </c>
      <c r="DT80" s="29" t="n">
        <f aca="false">DQ80+DR80+DS80</f>
        <v>4</v>
      </c>
      <c r="DU80" s="2" t="n">
        <f aca="false">IF(DQ80&lt;1,0,1)</f>
        <v>0</v>
      </c>
      <c r="DV80" s="2" t="n">
        <f aca="false">IF(DR80&lt;1,0,1)</f>
        <v>0</v>
      </c>
      <c r="DW80" s="2" t="n">
        <f aca="false">IF(DS80&lt;1,0,1)</f>
        <v>1</v>
      </c>
      <c r="DX80" s="2" t="n">
        <f aca="false">IF(DT80&lt;1,0,1)</f>
        <v>1</v>
      </c>
      <c r="DZ80" s="28" t="n">
        <f aca="false">DH80+DQ80</f>
        <v>0</v>
      </c>
      <c r="EA80" s="2" t="n">
        <f aca="false">DI80+DR80</f>
        <v>0</v>
      </c>
      <c r="EB80" s="2" t="n">
        <f aca="false">DJ80+DS80</f>
        <v>4</v>
      </c>
      <c r="EC80" s="29" t="n">
        <f aca="false">DZ80+EA80+EB80</f>
        <v>4</v>
      </c>
      <c r="ED80" s="2" t="n">
        <f aca="false">IF(DZ80&lt;1,0,1)</f>
        <v>0</v>
      </c>
      <c r="EE80" s="2" t="n">
        <f aca="false">IF(EA80&lt;1,0,1)</f>
        <v>0</v>
      </c>
      <c r="EF80" s="2" t="n">
        <f aca="false">IF(EB80&lt;1,0,1)</f>
        <v>1</v>
      </c>
      <c r="EG80" s="2" t="n">
        <f aca="false">IF(EC80&lt;1,0,1)</f>
        <v>1</v>
      </c>
      <c r="EI80" s="16" t="n">
        <f aca="false">B80+R80+X80+DH80</f>
        <v>0</v>
      </c>
      <c r="EJ80" s="17" t="n">
        <f aca="false">C80+S80+Y80+DI80</f>
        <v>0</v>
      </c>
      <c r="EK80" s="17" t="n">
        <f aca="false">D80+T80+Z80+DJ80</f>
        <v>0</v>
      </c>
      <c r="EL80" s="19" t="n">
        <f aca="false">EI80+EJ80+EK80</f>
        <v>0</v>
      </c>
      <c r="EM80" s="2" t="n">
        <f aca="false">IF(EI80&lt;1,0,1)</f>
        <v>0</v>
      </c>
      <c r="EN80" s="2" t="n">
        <f aca="false">IF(EJ80&lt;1,0,1)</f>
        <v>0</v>
      </c>
      <c r="EO80" s="2" t="n">
        <f aca="false">IF(EK80&lt;1,0,1)</f>
        <v>0</v>
      </c>
      <c r="EP80" s="2" t="n">
        <f aca="false">IF(EL80&lt;1,0,1)</f>
        <v>0</v>
      </c>
      <c r="ER80" s="20" t="n">
        <f aca="false">AI80+AY80+BE80+DQ80</f>
        <v>0</v>
      </c>
      <c r="ES80" s="21" t="n">
        <f aca="false">AJ80+AZ80+BF80+DR80</f>
        <v>0</v>
      </c>
      <c r="ET80" s="21" t="n">
        <f aca="false">AK80+BA80+BG80+DS80</f>
        <v>4</v>
      </c>
      <c r="EU80" s="22" t="n">
        <f aca="false">ER80+ES80+ET80</f>
        <v>4</v>
      </c>
      <c r="EV80" s="2" t="n">
        <f aca="false">IF(ER80&lt;1,0,1)</f>
        <v>0</v>
      </c>
      <c r="EW80" s="2" t="n">
        <f aca="false">IF(ES80&lt;1,0,1)</f>
        <v>0</v>
      </c>
      <c r="EX80" s="2" t="n">
        <f aca="false">IF(ET80&lt;1,0,1)</f>
        <v>1</v>
      </c>
      <c r="EY80" s="2" t="n">
        <f aca="false">IF(EU80&lt;1,0,1)</f>
        <v>1</v>
      </c>
      <c r="FA80" s="23" t="n">
        <f aca="false">EI80+ER80</f>
        <v>0</v>
      </c>
      <c r="FB80" s="24" t="n">
        <f aca="false">EJ80+ES80</f>
        <v>0</v>
      </c>
      <c r="FC80" s="24" t="n">
        <f aca="false">EK80+ET80</f>
        <v>4</v>
      </c>
      <c r="FD80" s="26" t="n">
        <f aca="false">BS80</f>
        <v>0</v>
      </c>
      <c r="FE80" s="2" t="n">
        <f aca="false">IF(FA80&lt;1,0,1)</f>
        <v>0</v>
      </c>
      <c r="FF80" s="2" t="n">
        <f aca="false">IF(FB80&lt;1,0,1)</f>
        <v>0</v>
      </c>
      <c r="FG80" s="2" t="n">
        <f aca="false">IF(FC80&lt;1,0,1)</f>
        <v>1</v>
      </c>
      <c r="FH80" s="2" t="n">
        <f aca="false">IF(FD80&lt;1,0,1)</f>
        <v>0</v>
      </c>
      <c r="FJ80" s="27" t="n">
        <f aca="false">BT80+DK80+DT80</f>
        <v>4</v>
      </c>
      <c r="FK80" s="2" t="n">
        <f aca="false">IF(FJ80&lt;1,0,1)</f>
        <v>1</v>
      </c>
    </row>
    <row r="81" customFormat="false" ht="12.75" hidden="false" customHeight="false" outlineLevel="0" collapsed="false">
      <c r="A81" s="1" t="s">
        <v>107</v>
      </c>
      <c r="B81" s="16" t="n">
        <v>0</v>
      </c>
      <c r="C81" s="17" t="n">
        <v>0</v>
      </c>
      <c r="D81" s="17" t="n">
        <v>0</v>
      </c>
      <c r="E81" s="18" t="n">
        <v>0</v>
      </c>
      <c r="F81" s="19" t="n">
        <f aca="false">SUM(B81:E81)</f>
        <v>0</v>
      </c>
      <c r="G81" s="2" t="n">
        <f aca="false">IF(B81&lt;1,0,1)</f>
        <v>0</v>
      </c>
      <c r="H81" s="2" t="n">
        <f aca="false">IF(C81&lt;1,0,1)</f>
        <v>0</v>
      </c>
      <c r="I81" s="2" t="n">
        <f aca="false">IF(D81&lt;1,0,1)</f>
        <v>0</v>
      </c>
      <c r="J81" s="2" t="n">
        <f aca="false">IF(E81&lt;1,0,1)</f>
        <v>0</v>
      </c>
      <c r="K81" s="2" t="n">
        <f aca="false">IF(F81&lt;1,0,1)</f>
        <v>0</v>
      </c>
      <c r="M81" s="2" t="n">
        <f aca="false">IF(R81&lt;1,0,1)</f>
        <v>0</v>
      </c>
      <c r="N81" s="2" t="n">
        <f aca="false">IF(S81&lt;1,0,1)</f>
        <v>0</v>
      </c>
      <c r="O81" s="2" t="n">
        <f aca="false">IF(T81&lt;1,0,1)</f>
        <v>0</v>
      </c>
      <c r="P81" s="2" t="n">
        <f aca="false">IF(U81&lt;1,0,1)</f>
        <v>0</v>
      </c>
      <c r="Q81" s="2" t="n">
        <f aca="false">IF(V81&lt;1,0,1)</f>
        <v>0</v>
      </c>
      <c r="R81" s="28" t="n">
        <v>0</v>
      </c>
      <c r="S81" s="2" t="n">
        <v>0</v>
      </c>
      <c r="T81" s="2" t="n">
        <v>0</v>
      </c>
      <c r="U81" s="2" t="n">
        <v>0</v>
      </c>
      <c r="V81" s="29" t="n">
        <f aca="false">SUM(R81:U81)</f>
        <v>0</v>
      </c>
      <c r="W81" s="28"/>
      <c r="X81" s="16" t="n">
        <v>0</v>
      </c>
      <c r="Y81" s="17" t="n">
        <v>0</v>
      </c>
      <c r="Z81" s="17" t="n">
        <v>0</v>
      </c>
      <c r="AA81" s="17" t="n">
        <v>0</v>
      </c>
      <c r="AB81" s="19" t="n">
        <f aca="false">SUM(X81:AA81)</f>
        <v>0</v>
      </c>
      <c r="AC81" s="2" t="n">
        <f aca="false">IF(X81&lt;1,0,1)</f>
        <v>0</v>
      </c>
      <c r="AD81" s="2" t="n">
        <f aca="false">IF(Y81&lt;1,0,1)</f>
        <v>0</v>
      </c>
      <c r="AE81" s="2" t="n">
        <f aca="false">IF(Z81&lt;1,0,1)</f>
        <v>0</v>
      </c>
      <c r="AF81" s="2" t="n">
        <f aca="false">IF(AA81&lt;1,0,1)</f>
        <v>0</v>
      </c>
      <c r="AG81" s="2" t="n">
        <f aca="false">IF(AB81&lt;1,0,1)</f>
        <v>0</v>
      </c>
      <c r="AI81" s="20" t="n">
        <v>0</v>
      </c>
      <c r="AJ81" s="21" t="n">
        <v>0</v>
      </c>
      <c r="AK81" s="21" t="n">
        <v>0</v>
      </c>
      <c r="AL81" s="21" t="n">
        <v>0</v>
      </c>
      <c r="AM81" s="22" t="n">
        <f aca="false">SUM(AI81:AL81)</f>
        <v>0</v>
      </c>
      <c r="AN81" s="2" t="n">
        <f aca="false">IF(AI81&lt;1,0,1)</f>
        <v>0</v>
      </c>
      <c r="AO81" s="2" t="n">
        <f aca="false">IF(AJ81&lt;1,0,1)</f>
        <v>0</v>
      </c>
      <c r="AP81" s="2" t="n">
        <f aca="false">IF(AK81&lt;1,0,1)</f>
        <v>0</v>
      </c>
      <c r="AQ81" s="2" t="n">
        <f aca="false">IF(AL81&lt;1,0,1)</f>
        <v>0</v>
      </c>
      <c r="AR81" s="2" t="n">
        <f aca="false">IF(AM81&lt;1,0,1)</f>
        <v>0</v>
      </c>
      <c r="AT81" s="2" t="n">
        <f aca="false">IF(AY81&lt;1,0,1)</f>
        <v>0</v>
      </c>
      <c r="AU81" s="2" t="n">
        <f aca="false">IF(AZ81&lt;1,0,1)</f>
        <v>0</v>
      </c>
      <c r="AV81" s="2" t="n">
        <f aca="false">IF(BA81&lt;1,0,1)</f>
        <v>0</v>
      </c>
      <c r="AW81" s="2" t="n">
        <f aca="false">IF(BB81&lt;1,0,1)</f>
        <v>0</v>
      </c>
      <c r="AX81" s="2" t="n">
        <f aca="false">IF(BC81&lt;1,0,1)</f>
        <v>0</v>
      </c>
      <c r="AY81" s="30" t="n">
        <v>0</v>
      </c>
      <c r="AZ81" s="31" t="n">
        <v>0</v>
      </c>
      <c r="BA81" s="31" t="n">
        <v>0</v>
      </c>
      <c r="BB81" s="31" t="n">
        <v>0</v>
      </c>
      <c r="BC81" s="32" t="n">
        <f aca="false">SUM(AY81:BB81)</f>
        <v>0</v>
      </c>
      <c r="BE81" s="20" t="n">
        <v>1</v>
      </c>
      <c r="BF81" s="21" t="n">
        <v>0</v>
      </c>
      <c r="BG81" s="21" t="n">
        <v>0</v>
      </c>
      <c r="BH81" s="21" t="n">
        <v>1</v>
      </c>
      <c r="BI81" s="22" t="n">
        <f aca="false">SUM(BE81:BH81)</f>
        <v>2</v>
      </c>
      <c r="BJ81" s="2" t="n">
        <f aca="false">IF(BE81&lt;1,0,1)</f>
        <v>1</v>
      </c>
      <c r="BK81" s="2" t="n">
        <f aca="false">IF(BF81&lt;1,0,1)</f>
        <v>0</v>
      </c>
      <c r="BL81" s="2" t="n">
        <f aca="false">IF(BG81&lt;1,0,1)</f>
        <v>0</v>
      </c>
      <c r="BM81" s="2" t="n">
        <f aca="false">IF(BH81&lt;1,0,1)</f>
        <v>1</v>
      </c>
      <c r="BN81" s="2" t="n">
        <f aca="false">IF(BI81&lt;1,0,1)</f>
        <v>1</v>
      </c>
      <c r="BP81" s="23" t="n">
        <f aca="false">B81+X81+AI81+BE81+R81+AY81</f>
        <v>1</v>
      </c>
      <c r="BQ81" s="24" t="n">
        <f aca="false">C81+Y81+AJ81+BF81+S81+AZ81</f>
        <v>0</v>
      </c>
      <c r="BR81" s="24" t="n">
        <f aca="false">D81+Z81+AK81+BG81+T81+BA81</f>
        <v>0</v>
      </c>
      <c r="BS81" s="24" t="n">
        <f aca="false">E81+AA81+AL81+BH81+U81+BB81</f>
        <v>1</v>
      </c>
      <c r="BT81" s="25" t="n">
        <f aca="false">SUM(BP81:BS81)</f>
        <v>2</v>
      </c>
      <c r="BU81" s="2" t="n">
        <f aca="false">IF(BP81&lt;1,0,1)</f>
        <v>1</v>
      </c>
      <c r="BV81" s="2" t="n">
        <f aca="false">IF(BQ81&lt;1,0,1)</f>
        <v>0</v>
      </c>
      <c r="BW81" s="2" t="n">
        <f aca="false">IF(BR81&lt;1,0,1)</f>
        <v>0</v>
      </c>
      <c r="BX81" s="2" t="n">
        <f aca="false">IF(BS81&lt;1,0,1)</f>
        <v>1</v>
      </c>
      <c r="BY81" s="2" t="n">
        <f aca="false">IF(BT81&lt;1,0,1)</f>
        <v>1</v>
      </c>
      <c r="CA81" s="28" t="n">
        <f aca="false">R81+AY81</f>
        <v>0</v>
      </c>
      <c r="CB81" s="2" t="n">
        <f aca="false">S81+AZ81</f>
        <v>0</v>
      </c>
      <c r="CC81" s="2" t="n">
        <f aca="false">T81+BA81</f>
        <v>0</v>
      </c>
      <c r="CD81" s="2" t="n">
        <f aca="false">U81+BB81</f>
        <v>0</v>
      </c>
      <c r="CE81" s="29" t="n">
        <f aca="false">SUM(CA81:CD81)</f>
        <v>0</v>
      </c>
      <c r="CF81" s="2" t="n">
        <f aca="false">IF(CA81&lt;1,0,1)</f>
        <v>0</v>
      </c>
      <c r="CG81" s="2" t="n">
        <f aca="false">IF(CB81&lt;1,0,1)</f>
        <v>0</v>
      </c>
      <c r="CH81" s="2" t="n">
        <f aca="false">IF(CC81&lt;1,0,1)</f>
        <v>0</v>
      </c>
      <c r="CI81" s="2" t="n">
        <f aca="false">IF(CD81&lt;1,0,1)</f>
        <v>0</v>
      </c>
      <c r="CJ81" s="2" t="n">
        <f aca="false">IF(CE81&lt;1,0,1)</f>
        <v>0</v>
      </c>
      <c r="CL81" s="16" t="n">
        <f aca="false">B81+X81+R81</f>
        <v>0</v>
      </c>
      <c r="CM81" s="17" t="n">
        <f aca="false">C81+Y81+S81</f>
        <v>0</v>
      </c>
      <c r="CN81" s="17" t="n">
        <f aca="false">D81+Z81+T81</f>
        <v>0</v>
      </c>
      <c r="CO81" s="17" t="n">
        <f aca="false">E81+AA81+U81</f>
        <v>0</v>
      </c>
      <c r="CP81" s="19" t="n">
        <f aca="false">SUM(CL81:CO81)</f>
        <v>0</v>
      </c>
      <c r="CQ81" s="2" t="n">
        <f aca="false">IF(CL81&lt;1,0,1)</f>
        <v>0</v>
      </c>
      <c r="CR81" s="2" t="n">
        <f aca="false">IF(CM81&lt;1,0,1)</f>
        <v>0</v>
      </c>
      <c r="CS81" s="2" t="n">
        <f aca="false">IF(CN81&lt;1,0,1)</f>
        <v>0</v>
      </c>
      <c r="CT81" s="2" t="n">
        <f aca="false">IF(CO81&lt;1,0,1)</f>
        <v>0</v>
      </c>
      <c r="CU81" s="2" t="n">
        <f aca="false">IF(CP81&lt;1,0,1)</f>
        <v>0</v>
      </c>
      <c r="CW81" s="20" t="n">
        <f aca="false">AI81+BE81+AY81</f>
        <v>1</v>
      </c>
      <c r="CX81" s="21" t="n">
        <f aca="false">AJ81+BF81+AZ81</f>
        <v>0</v>
      </c>
      <c r="CY81" s="21" t="n">
        <f aca="false">AK81+BG81+BA81</f>
        <v>0</v>
      </c>
      <c r="CZ81" s="21" t="n">
        <f aca="false">AL81+BH81+BB81</f>
        <v>1</v>
      </c>
      <c r="DA81" s="22" t="n">
        <f aca="false">SUM(CW81:CZ81)</f>
        <v>2</v>
      </c>
      <c r="DB81" s="2" t="n">
        <f aca="false">IF(CW81&lt;1,0,1)</f>
        <v>1</v>
      </c>
      <c r="DC81" s="2" t="n">
        <f aca="false">IF(CX81&lt;1,0,1)</f>
        <v>0</v>
      </c>
      <c r="DD81" s="2" t="n">
        <f aca="false">IF(CY81&lt;1,0,1)</f>
        <v>0</v>
      </c>
      <c r="DE81" s="2" t="n">
        <f aca="false">IF(CZ81&lt;1,0,1)</f>
        <v>1</v>
      </c>
      <c r="DF81" s="2" t="n">
        <f aca="false">IF(DA81&lt;1,0,1)</f>
        <v>1</v>
      </c>
      <c r="DH81" s="28" t="n">
        <v>0</v>
      </c>
      <c r="DI81" s="2" t="n">
        <v>0</v>
      </c>
      <c r="DJ81" s="33" t="n">
        <v>0</v>
      </c>
      <c r="DK81" s="33" t="n">
        <f aca="false">DH81+DI81+DJ81</f>
        <v>0</v>
      </c>
      <c r="DL81" s="2" t="n">
        <f aca="false">IF(DH81&lt;1,0,1)</f>
        <v>0</v>
      </c>
      <c r="DM81" s="2" t="n">
        <f aca="false">IF(DI81&lt;1,0,1)</f>
        <v>0</v>
      </c>
      <c r="DN81" s="2" t="n">
        <f aca="false">IF(DJ81&lt;1,0,1)</f>
        <v>0</v>
      </c>
      <c r="DO81" s="2" t="n">
        <f aca="false">IF(DK81&lt;1,0,1)</f>
        <v>0</v>
      </c>
      <c r="DQ81" s="28" t="n">
        <v>0</v>
      </c>
      <c r="DR81" s="2" t="n">
        <v>0</v>
      </c>
      <c r="DS81" s="2" t="n">
        <v>0</v>
      </c>
      <c r="DT81" s="29" t="n">
        <f aca="false">DQ81+DR81+DS81</f>
        <v>0</v>
      </c>
      <c r="DU81" s="2" t="n">
        <f aca="false">IF(DQ81&lt;1,0,1)</f>
        <v>0</v>
      </c>
      <c r="DV81" s="2" t="n">
        <f aca="false">IF(DR81&lt;1,0,1)</f>
        <v>0</v>
      </c>
      <c r="DW81" s="2" t="n">
        <f aca="false">IF(DS81&lt;1,0,1)</f>
        <v>0</v>
      </c>
      <c r="DX81" s="2" t="n">
        <f aca="false">IF(DT81&lt;1,0,1)</f>
        <v>0</v>
      </c>
      <c r="DZ81" s="28" t="n">
        <f aca="false">DH81+DQ81</f>
        <v>0</v>
      </c>
      <c r="EA81" s="2" t="n">
        <f aca="false">DI81+DR81</f>
        <v>0</v>
      </c>
      <c r="EB81" s="2" t="n">
        <f aca="false">DJ81+DS81</f>
        <v>0</v>
      </c>
      <c r="EC81" s="29" t="n">
        <f aca="false">DZ81+EA81+EB81</f>
        <v>0</v>
      </c>
      <c r="ED81" s="2" t="n">
        <f aca="false">IF(DZ81&lt;1,0,1)</f>
        <v>0</v>
      </c>
      <c r="EE81" s="2" t="n">
        <f aca="false">IF(EA81&lt;1,0,1)</f>
        <v>0</v>
      </c>
      <c r="EF81" s="2" t="n">
        <f aca="false">IF(EB81&lt;1,0,1)</f>
        <v>0</v>
      </c>
      <c r="EG81" s="2" t="n">
        <f aca="false">IF(EC81&lt;1,0,1)</f>
        <v>0</v>
      </c>
      <c r="EI81" s="16" t="n">
        <f aca="false">B81+R81+X81+DH81</f>
        <v>0</v>
      </c>
      <c r="EJ81" s="17" t="n">
        <f aca="false">C81+S81+Y81+DI81</f>
        <v>0</v>
      </c>
      <c r="EK81" s="17" t="n">
        <f aca="false">D81+T81+Z81+DJ81</f>
        <v>0</v>
      </c>
      <c r="EL81" s="19" t="n">
        <f aca="false">EI81+EJ81+EK81</f>
        <v>0</v>
      </c>
      <c r="EM81" s="2" t="n">
        <f aca="false">IF(EI81&lt;1,0,1)</f>
        <v>0</v>
      </c>
      <c r="EN81" s="2" t="n">
        <f aca="false">IF(EJ81&lt;1,0,1)</f>
        <v>0</v>
      </c>
      <c r="EO81" s="2" t="n">
        <f aca="false">IF(EK81&lt;1,0,1)</f>
        <v>0</v>
      </c>
      <c r="EP81" s="2" t="n">
        <f aca="false">IF(EL81&lt;1,0,1)</f>
        <v>0</v>
      </c>
      <c r="ER81" s="20" t="n">
        <f aca="false">AI81+AY81+BE81+DQ81</f>
        <v>1</v>
      </c>
      <c r="ES81" s="21" t="n">
        <f aca="false">AJ81+AZ81+BF81+DR81</f>
        <v>0</v>
      </c>
      <c r="ET81" s="21" t="n">
        <f aca="false">AK81+BA81+BG81+DS81</f>
        <v>0</v>
      </c>
      <c r="EU81" s="22" t="n">
        <f aca="false">ER81+ES81+ET81</f>
        <v>1</v>
      </c>
      <c r="EV81" s="2" t="n">
        <f aca="false">IF(ER81&lt;1,0,1)</f>
        <v>1</v>
      </c>
      <c r="EW81" s="2" t="n">
        <f aca="false">IF(ES81&lt;1,0,1)</f>
        <v>0</v>
      </c>
      <c r="EX81" s="2" t="n">
        <f aca="false">IF(ET81&lt;1,0,1)</f>
        <v>0</v>
      </c>
      <c r="EY81" s="2" t="n">
        <f aca="false">IF(EU81&lt;1,0,1)</f>
        <v>1</v>
      </c>
      <c r="FA81" s="23" t="n">
        <f aca="false">EI81+ER81</f>
        <v>1</v>
      </c>
      <c r="FB81" s="24" t="n">
        <f aca="false">EJ81+ES81</f>
        <v>0</v>
      </c>
      <c r="FC81" s="24" t="n">
        <f aca="false">EK81+ET81</f>
        <v>0</v>
      </c>
      <c r="FD81" s="26" t="n">
        <f aca="false">BS81</f>
        <v>1</v>
      </c>
      <c r="FE81" s="2" t="n">
        <f aca="false">IF(FA81&lt;1,0,1)</f>
        <v>1</v>
      </c>
      <c r="FF81" s="2" t="n">
        <f aca="false">IF(FB81&lt;1,0,1)</f>
        <v>0</v>
      </c>
      <c r="FG81" s="2" t="n">
        <f aca="false">IF(FC81&lt;1,0,1)</f>
        <v>0</v>
      </c>
      <c r="FH81" s="2" t="n">
        <f aca="false">IF(FD81&lt;1,0,1)</f>
        <v>1</v>
      </c>
      <c r="FJ81" s="27" t="n">
        <f aca="false">BT81+DK81+DT81</f>
        <v>2</v>
      </c>
      <c r="FK81" s="2" t="n">
        <f aca="false">IF(FJ81&lt;1,0,1)</f>
        <v>1</v>
      </c>
    </row>
    <row r="82" customFormat="false" ht="12.75" hidden="false" customHeight="false" outlineLevel="0" collapsed="false">
      <c r="A82" s="1" t="s">
        <v>108</v>
      </c>
      <c r="B82" s="16" t="n">
        <v>0</v>
      </c>
      <c r="C82" s="17" t="n">
        <v>0</v>
      </c>
      <c r="D82" s="17" t="n">
        <v>0</v>
      </c>
      <c r="E82" s="18" t="n">
        <v>23</v>
      </c>
      <c r="F82" s="19" t="n">
        <f aca="false">SUM(B82:E82)</f>
        <v>23</v>
      </c>
      <c r="G82" s="2" t="n">
        <f aca="false">IF(B82&lt;1,0,1)</f>
        <v>0</v>
      </c>
      <c r="H82" s="2" t="n">
        <f aca="false">IF(C82&lt;1,0,1)</f>
        <v>0</v>
      </c>
      <c r="I82" s="2" t="n">
        <f aca="false">IF(D82&lt;1,0,1)</f>
        <v>0</v>
      </c>
      <c r="J82" s="2" t="n">
        <f aca="false">IF(E82&lt;1,0,1)</f>
        <v>1</v>
      </c>
      <c r="K82" s="2" t="n">
        <f aca="false">IF(F82&lt;1,0,1)</f>
        <v>1</v>
      </c>
      <c r="M82" s="2" t="n">
        <f aca="false">IF(R82&lt;1,0,1)</f>
        <v>0</v>
      </c>
      <c r="N82" s="2" t="n">
        <f aca="false">IF(S82&lt;1,0,1)</f>
        <v>0</v>
      </c>
      <c r="O82" s="2" t="n">
        <f aca="false">IF(T82&lt;1,0,1)</f>
        <v>0</v>
      </c>
      <c r="P82" s="2" t="n">
        <f aca="false">IF(U82&lt;1,0,1)</f>
        <v>0</v>
      </c>
      <c r="Q82" s="2" t="n">
        <f aca="false">IF(V82&lt;1,0,1)</f>
        <v>0</v>
      </c>
      <c r="R82" s="28" t="n">
        <v>0</v>
      </c>
      <c r="S82" s="2" t="n">
        <v>0</v>
      </c>
      <c r="T82" s="2" t="n">
        <v>0</v>
      </c>
      <c r="U82" s="2" t="n">
        <v>0</v>
      </c>
      <c r="V82" s="29" t="n">
        <f aca="false">SUM(R82:U82)</f>
        <v>0</v>
      </c>
      <c r="W82" s="28"/>
      <c r="X82" s="16" t="n">
        <v>0</v>
      </c>
      <c r="Y82" s="17" t="n">
        <v>1</v>
      </c>
      <c r="Z82" s="17" t="n">
        <v>0</v>
      </c>
      <c r="AA82" s="17" t="n">
        <v>3</v>
      </c>
      <c r="AB82" s="19" t="n">
        <f aca="false">SUM(X82:AA82)</f>
        <v>4</v>
      </c>
      <c r="AC82" s="2" t="n">
        <f aca="false">IF(X82&lt;1,0,1)</f>
        <v>0</v>
      </c>
      <c r="AD82" s="2" t="n">
        <f aca="false">IF(Y82&lt;1,0,1)</f>
        <v>1</v>
      </c>
      <c r="AE82" s="2" t="n">
        <f aca="false">IF(Z82&lt;1,0,1)</f>
        <v>0</v>
      </c>
      <c r="AF82" s="2" t="n">
        <f aca="false">IF(AA82&lt;1,0,1)</f>
        <v>1</v>
      </c>
      <c r="AG82" s="2" t="n">
        <f aca="false">IF(AB82&lt;1,0,1)</f>
        <v>1</v>
      </c>
      <c r="AI82" s="20" t="n">
        <v>22</v>
      </c>
      <c r="AJ82" s="21" t="n">
        <v>1</v>
      </c>
      <c r="AK82" s="21" t="n">
        <v>1</v>
      </c>
      <c r="AL82" s="21" t="n">
        <v>18</v>
      </c>
      <c r="AM82" s="22" t="n">
        <f aca="false">SUM(AI82:AL82)</f>
        <v>42</v>
      </c>
      <c r="AN82" s="2" t="n">
        <f aca="false">IF(AI82&lt;1,0,1)</f>
        <v>1</v>
      </c>
      <c r="AO82" s="2" t="n">
        <f aca="false">IF(AJ82&lt;1,0,1)</f>
        <v>1</v>
      </c>
      <c r="AP82" s="2" t="n">
        <f aca="false">IF(AK82&lt;1,0,1)</f>
        <v>1</v>
      </c>
      <c r="AQ82" s="2" t="n">
        <f aca="false">IF(AL82&lt;1,0,1)</f>
        <v>1</v>
      </c>
      <c r="AR82" s="2" t="n">
        <f aca="false">IF(AM82&lt;1,0,1)</f>
        <v>1</v>
      </c>
      <c r="AT82" s="2" t="n">
        <f aca="false">IF(AY82&lt;1,0,1)</f>
        <v>1</v>
      </c>
      <c r="AU82" s="2" t="n">
        <f aca="false">IF(AZ82&lt;1,0,1)</f>
        <v>0</v>
      </c>
      <c r="AV82" s="2" t="n">
        <f aca="false">IF(BA82&lt;1,0,1)</f>
        <v>0</v>
      </c>
      <c r="AW82" s="2" t="n">
        <f aca="false">IF(BB82&lt;1,0,1)</f>
        <v>0</v>
      </c>
      <c r="AX82" s="2" t="n">
        <f aca="false">IF(BC82&lt;1,0,1)</f>
        <v>1</v>
      </c>
      <c r="AY82" s="30" t="n">
        <v>1</v>
      </c>
      <c r="AZ82" s="31" t="n">
        <v>0</v>
      </c>
      <c r="BA82" s="31" t="n">
        <v>0</v>
      </c>
      <c r="BB82" s="31" t="n">
        <v>0</v>
      </c>
      <c r="BC82" s="32" t="n">
        <f aca="false">SUM(AY82:BB82)</f>
        <v>1</v>
      </c>
      <c r="BE82" s="20" t="n">
        <v>1</v>
      </c>
      <c r="BF82" s="21" t="n">
        <v>0</v>
      </c>
      <c r="BG82" s="21" t="n">
        <v>0</v>
      </c>
      <c r="BH82" s="21" t="n">
        <v>0</v>
      </c>
      <c r="BI82" s="22" t="n">
        <f aca="false">SUM(BE82:BH82)</f>
        <v>1</v>
      </c>
      <c r="BJ82" s="2" t="n">
        <f aca="false">IF(BE82&lt;1,0,1)</f>
        <v>1</v>
      </c>
      <c r="BK82" s="2" t="n">
        <f aca="false">IF(BF82&lt;1,0,1)</f>
        <v>0</v>
      </c>
      <c r="BL82" s="2" t="n">
        <f aca="false">IF(BG82&lt;1,0,1)</f>
        <v>0</v>
      </c>
      <c r="BM82" s="2" t="n">
        <f aca="false">IF(BH82&lt;1,0,1)</f>
        <v>0</v>
      </c>
      <c r="BN82" s="2" t="n">
        <f aca="false">IF(BI82&lt;1,0,1)</f>
        <v>1</v>
      </c>
      <c r="BP82" s="23" t="n">
        <f aca="false">B82+X82+AI82+BE82+R82+AY82</f>
        <v>24</v>
      </c>
      <c r="BQ82" s="24" t="n">
        <f aca="false">C82+Y82+AJ82+BF82+S82+AZ82</f>
        <v>2</v>
      </c>
      <c r="BR82" s="24" t="n">
        <f aca="false">D82+Z82+AK82+BG82+T82+BA82</f>
        <v>1</v>
      </c>
      <c r="BS82" s="24" t="n">
        <f aca="false">E82+AA82+AL82+BH82+U82+BB82</f>
        <v>44</v>
      </c>
      <c r="BT82" s="25" t="n">
        <f aca="false">SUM(BP82:BS82)</f>
        <v>71</v>
      </c>
      <c r="BU82" s="2" t="n">
        <f aca="false">IF(BP82&lt;1,0,1)</f>
        <v>1</v>
      </c>
      <c r="BV82" s="2" t="n">
        <f aca="false">IF(BQ82&lt;1,0,1)</f>
        <v>1</v>
      </c>
      <c r="BW82" s="2" t="n">
        <f aca="false">IF(BR82&lt;1,0,1)</f>
        <v>1</v>
      </c>
      <c r="BX82" s="2" t="n">
        <f aca="false">IF(BS82&lt;1,0,1)</f>
        <v>1</v>
      </c>
      <c r="BY82" s="2" t="n">
        <f aca="false">IF(BT82&lt;1,0,1)</f>
        <v>1</v>
      </c>
      <c r="CA82" s="28" t="n">
        <f aca="false">R82+AY82</f>
        <v>1</v>
      </c>
      <c r="CB82" s="2" t="n">
        <f aca="false">S82+AZ82</f>
        <v>0</v>
      </c>
      <c r="CC82" s="2" t="n">
        <f aca="false">T82+BA82</f>
        <v>0</v>
      </c>
      <c r="CD82" s="2" t="n">
        <f aca="false">U82+BB82</f>
        <v>0</v>
      </c>
      <c r="CE82" s="29" t="n">
        <f aca="false">SUM(CA82:CD82)</f>
        <v>1</v>
      </c>
      <c r="CF82" s="2" t="n">
        <f aca="false">IF(CA82&lt;1,0,1)</f>
        <v>1</v>
      </c>
      <c r="CG82" s="2" t="n">
        <f aca="false">IF(CB82&lt;1,0,1)</f>
        <v>0</v>
      </c>
      <c r="CH82" s="2" t="n">
        <f aca="false">IF(CC82&lt;1,0,1)</f>
        <v>0</v>
      </c>
      <c r="CI82" s="2" t="n">
        <f aca="false">IF(CD82&lt;1,0,1)</f>
        <v>0</v>
      </c>
      <c r="CJ82" s="2" t="n">
        <f aca="false">IF(CE82&lt;1,0,1)</f>
        <v>1</v>
      </c>
      <c r="CL82" s="16" t="n">
        <f aca="false">B82+X82+R82</f>
        <v>0</v>
      </c>
      <c r="CM82" s="17" t="n">
        <f aca="false">C82+Y82+S82</f>
        <v>1</v>
      </c>
      <c r="CN82" s="17" t="n">
        <f aca="false">D82+Z82+T82</f>
        <v>0</v>
      </c>
      <c r="CO82" s="17" t="n">
        <f aca="false">E82+AA82+U82</f>
        <v>26</v>
      </c>
      <c r="CP82" s="19" t="n">
        <f aca="false">SUM(CL82:CO82)</f>
        <v>27</v>
      </c>
      <c r="CQ82" s="2" t="n">
        <f aca="false">IF(CL82&lt;1,0,1)</f>
        <v>0</v>
      </c>
      <c r="CR82" s="2" t="n">
        <f aca="false">IF(CM82&lt;1,0,1)</f>
        <v>1</v>
      </c>
      <c r="CS82" s="2" t="n">
        <f aca="false">IF(CN82&lt;1,0,1)</f>
        <v>0</v>
      </c>
      <c r="CT82" s="2" t="n">
        <f aca="false">IF(CO82&lt;1,0,1)</f>
        <v>1</v>
      </c>
      <c r="CU82" s="2" t="n">
        <f aca="false">IF(CP82&lt;1,0,1)</f>
        <v>1</v>
      </c>
      <c r="CW82" s="20" t="n">
        <f aca="false">AI82+BE82+AY82</f>
        <v>24</v>
      </c>
      <c r="CX82" s="21" t="n">
        <f aca="false">AJ82+BF82+AZ82</f>
        <v>1</v>
      </c>
      <c r="CY82" s="21" t="n">
        <f aca="false">AK82+BG82+BA82</f>
        <v>1</v>
      </c>
      <c r="CZ82" s="21" t="n">
        <f aca="false">AL82+BH82+BB82</f>
        <v>18</v>
      </c>
      <c r="DA82" s="22" t="n">
        <f aca="false">SUM(CW82:CZ82)</f>
        <v>44</v>
      </c>
      <c r="DB82" s="2" t="n">
        <f aca="false">IF(CW82&lt;1,0,1)</f>
        <v>1</v>
      </c>
      <c r="DC82" s="2" t="n">
        <f aca="false">IF(CX82&lt;1,0,1)</f>
        <v>1</v>
      </c>
      <c r="DD82" s="2" t="n">
        <f aca="false">IF(CY82&lt;1,0,1)</f>
        <v>1</v>
      </c>
      <c r="DE82" s="2" t="n">
        <f aca="false">IF(CZ82&lt;1,0,1)</f>
        <v>1</v>
      </c>
      <c r="DF82" s="2" t="n">
        <f aca="false">IF(DA82&lt;1,0,1)</f>
        <v>1</v>
      </c>
      <c r="DH82" s="28" t="n">
        <v>0</v>
      </c>
      <c r="DI82" s="2" t="n">
        <v>1</v>
      </c>
      <c r="DJ82" s="33" t="n">
        <v>0</v>
      </c>
      <c r="DK82" s="33" t="n">
        <f aca="false">DH82+DI82+DJ82</f>
        <v>1</v>
      </c>
      <c r="DL82" s="2" t="n">
        <f aca="false">IF(DH82&lt;1,0,1)</f>
        <v>0</v>
      </c>
      <c r="DM82" s="2" t="n">
        <f aca="false">IF(DI82&lt;1,0,1)</f>
        <v>1</v>
      </c>
      <c r="DN82" s="2" t="n">
        <f aca="false">IF(DJ82&lt;1,0,1)</f>
        <v>0</v>
      </c>
      <c r="DO82" s="2" t="n">
        <f aca="false">IF(DK82&lt;1,0,1)</f>
        <v>1</v>
      </c>
      <c r="DQ82" s="28" t="n">
        <v>0</v>
      </c>
      <c r="DR82" s="2" t="n">
        <v>0</v>
      </c>
      <c r="DS82" s="2" t="n">
        <v>0</v>
      </c>
      <c r="DT82" s="29" t="n">
        <f aca="false">DQ82+DR82+DS82</f>
        <v>0</v>
      </c>
      <c r="DU82" s="2" t="n">
        <f aca="false">IF(DQ82&lt;1,0,1)</f>
        <v>0</v>
      </c>
      <c r="DV82" s="2" t="n">
        <f aca="false">IF(DR82&lt;1,0,1)</f>
        <v>0</v>
      </c>
      <c r="DW82" s="2" t="n">
        <f aca="false">IF(DS82&lt;1,0,1)</f>
        <v>0</v>
      </c>
      <c r="DX82" s="2" t="n">
        <f aca="false">IF(DT82&lt;1,0,1)</f>
        <v>0</v>
      </c>
      <c r="DZ82" s="28" t="n">
        <f aca="false">DH82+DQ82</f>
        <v>0</v>
      </c>
      <c r="EA82" s="2" t="n">
        <f aca="false">DI82+DR82</f>
        <v>1</v>
      </c>
      <c r="EB82" s="2" t="n">
        <f aca="false">DJ82+DS82</f>
        <v>0</v>
      </c>
      <c r="EC82" s="29" t="n">
        <f aca="false">DZ82+EA82+EB82</f>
        <v>1</v>
      </c>
      <c r="ED82" s="2" t="n">
        <f aca="false">IF(DZ82&lt;1,0,1)</f>
        <v>0</v>
      </c>
      <c r="EE82" s="2" t="n">
        <f aca="false">IF(EA82&lt;1,0,1)</f>
        <v>1</v>
      </c>
      <c r="EF82" s="2" t="n">
        <f aca="false">IF(EB82&lt;1,0,1)</f>
        <v>0</v>
      </c>
      <c r="EG82" s="2" t="n">
        <f aca="false">IF(EC82&lt;1,0,1)</f>
        <v>1</v>
      </c>
      <c r="EI82" s="16" t="n">
        <f aca="false">B82+R82+X82+DH82</f>
        <v>0</v>
      </c>
      <c r="EJ82" s="17" t="n">
        <f aca="false">C82+S82+Y82+DI82</f>
        <v>2</v>
      </c>
      <c r="EK82" s="17" t="n">
        <f aca="false">D82+T82+Z82+DJ82</f>
        <v>0</v>
      </c>
      <c r="EL82" s="19" t="n">
        <f aca="false">EI82+EJ82+EK82</f>
        <v>2</v>
      </c>
      <c r="EM82" s="2" t="n">
        <f aca="false">IF(EI82&lt;1,0,1)</f>
        <v>0</v>
      </c>
      <c r="EN82" s="2" t="n">
        <f aca="false">IF(EJ82&lt;1,0,1)</f>
        <v>1</v>
      </c>
      <c r="EO82" s="2" t="n">
        <f aca="false">IF(EK82&lt;1,0,1)</f>
        <v>0</v>
      </c>
      <c r="EP82" s="2" t="n">
        <f aca="false">IF(EL82&lt;1,0,1)</f>
        <v>1</v>
      </c>
      <c r="ER82" s="20" t="n">
        <f aca="false">AI82+AY82+BE82+DQ82</f>
        <v>24</v>
      </c>
      <c r="ES82" s="21" t="n">
        <f aca="false">AJ82+AZ82+BF82+DR82</f>
        <v>1</v>
      </c>
      <c r="ET82" s="21" t="n">
        <f aca="false">AK82+BA82+BG82+DS82</f>
        <v>1</v>
      </c>
      <c r="EU82" s="22" t="n">
        <f aca="false">ER82+ES82+ET82</f>
        <v>26</v>
      </c>
      <c r="EV82" s="2" t="n">
        <f aca="false">IF(ER82&lt;1,0,1)</f>
        <v>1</v>
      </c>
      <c r="EW82" s="2" t="n">
        <f aca="false">IF(ES82&lt;1,0,1)</f>
        <v>1</v>
      </c>
      <c r="EX82" s="2" t="n">
        <f aca="false">IF(ET82&lt;1,0,1)</f>
        <v>1</v>
      </c>
      <c r="EY82" s="2" t="n">
        <f aca="false">IF(EU82&lt;1,0,1)</f>
        <v>1</v>
      </c>
      <c r="FA82" s="23" t="n">
        <f aca="false">EI82+ER82</f>
        <v>24</v>
      </c>
      <c r="FB82" s="24" t="n">
        <f aca="false">EJ82+ES82</f>
        <v>3</v>
      </c>
      <c r="FC82" s="24" t="n">
        <f aca="false">EK82+ET82</f>
        <v>1</v>
      </c>
      <c r="FD82" s="26" t="n">
        <f aca="false">BS82</f>
        <v>44</v>
      </c>
      <c r="FE82" s="2" t="n">
        <f aca="false">IF(FA82&lt;1,0,1)</f>
        <v>1</v>
      </c>
      <c r="FF82" s="2" t="n">
        <f aca="false">IF(FB82&lt;1,0,1)</f>
        <v>1</v>
      </c>
      <c r="FG82" s="2" t="n">
        <f aca="false">IF(FC82&lt;1,0,1)</f>
        <v>1</v>
      </c>
      <c r="FH82" s="2" t="n">
        <f aca="false">IF(FD82&lt;1,0,1)</f>
        <v>1</v>
      </c>
      <c r="FJ82" s="27" t="n">
        <f aca="false">BT82+DK82+DT82</f>
        <v>72</v>
      </c>
      <c r="FK82" s="2" t="n">
        <f aca="false">IF(FJ82&lt;1,0,1)</f>
        <v>1</v>
      </c>
    </row>
    <row r="83" customFormat="false" ht="12.75" hidden="false" customHeight="false" outlineLevel="0" collapsed="false">
      <c r="A83" s="1" t="s">
        <v>109</v>
      </c>
      <c r="B83" s="16" t="n">
        <v>2</v>
      </c>
      <c r="C83" s="17" t="n">
        <v>0</v>
      </c>
      <c r="D83" s="17" t="n">
        <v>0</v>
      </c>
      <c r="E83" s="18" t="n">
        <v>0</v>
      </c>
      <c r="F83" s="19" t="n">
        <f aca="false">SUM(B83:E83)</f>
        <v>2</v>
      </c>
      <c r="G83" s="2" t="n">
        <f aca="false">IF(B83&lt;1,0,1)</f>
        <v>1</v>
      </c>
      <c r="H83" s="2" t="n">
        <f aca="false">IF(C83&lt;1,0,1)</f>
        <v>0</v>
      </c>
      <c r="I83" s="2" t="n">
        <f aca="false">IF(D83&lt;1,0,1)</f>
        <v>0</v>
      </c>
      <c r="J83" s="2" t="n">
        <f aca="false">IF(E83&lt;1,0,1)</f>
        <v>0</v>
      </c>
      <c r="K83" s="2" t="n">
        <f aca="false">IF(F83&lt;1,0,1)</f>
        <v>1</v>
      </c>
      <c r="M83" s="2" t="n">
        <f aca="false">IF(R83&lt;1,0,1)</f>
        <v>0</v>
      </c>
      <c r="N83" s="2" t="n">
        <f aca="false">IF(S83&lt;1,0,1)</f>
        <v>0</v>
      </c>
      <c r="O83" s="2" t="n">
        <f aca="false">IF(T83&lt;1,0,1)</f>
        <v>0</v>
      </c>
      <c r="P83" s="2" t="n">
        <f aca="false">IF(U83&lt;1,0,1)</f>
        <v>0</v>
      </c>
      <c r="Q83" s="2" t="n">
        <f aca="false">IF(V83&lt;1,0,1)</f>
        <v>0</v>
      </c>
      <c r="R83" s="28" t="n">
        <v>0</v>
      </c>
      <c r="S83" s="2" t="n">
        <v>0</v>
      </c>
      <c r="T83" s="2" t="n">
        <v>0</v>
      </c>
      <c r="U83" s="2" t="n">
        <v>0</v>
      </c>
      <c r="V83" s="29" t="n">
        <f aca="false">SUM(R83:U83)</f>
        <v>0</v>
      </c>
      <c r="W83" s="28"/>
      <c r="X83" s="16" t="n">
        <v>0</v>
      </c>
      <c r="Y83" s="17" t="n">
        <v>0</v>
      </c>
      <c r="Z83" s="17" t="n">
        <v>0</v>
      </c>
      <c r="AA83" s="17" t="n">
        <v>0</v>
      </c>
      <c r="AB83" s="19" t="n">
        <f aca="false">SUM(X83:AA83)</f>
        <v>0</v>
      </c>
      <c r="AC83" s="2" t="n">
        <f aca="false">IF(X83&lt;1,0,1)</f>
        <v>0</v>
      </c>
      <c r="AD83" s="2" t="n">
        <f aca="false">IF(Y83&lt;1,0,1)</f>
        <v>0</v>
      </c>
      <c r="AE83" s="2" t="n">
        <f aca="false">IF(Z83&lt;1,0,1)</f>
        <v>0</v>
      </c>
      <c r="AF83" s="2" t="n">
        <f aca="false">IF(AA83&lt;1,0,1)</f>
        <v>0</v>
      </c>
      <c r="AG83" s="2" t="n">
        <f aca="false">IF(AB83&lt;1,0,1)</f>
        <v>0</v>
      </c>
      <c r="AI83" s="20" t="n">
        <v>0</v>
      </c>
      <c r="AJ83" s="21" t="n">
        <v>1</v>
      </c>
      <c r="AK83" s="21" t="n">
        <v>0</v>
      </c>
      <c r="AL83" s="21" t="n">
        <v>1</v>
      </c>
      <c r="AM83" s="22" t="n">
        <f aca="false">SUM(AI83:AL83)</f>
        <v>2</v>
      </c>
      <c r="AN83" s="2" t="n">
        <f aca="false">IF(AI83&lt;1,0,1)</f>
        <v>0</v>
      </c>
      <c r="AO83" s="2" t="n">
        <f aca="false">IF(AJ83&lt;1,0,1)</f>
        <v>1</v>
      </c>
      <c r="AP83" s="2" t="n">
        <f aca="false">IF(AK83&lt;1,0,1)</f>
        <v>0</v>
      </c>
      <c r="AQ83" s="2" t="n">
        <f aca="false">IF(AL83&lt;1,0,1)</f>
        <v>1</v>
      </c>
      <c r="AR83" s="2" t="n">
        <f aca="false">IF(AM83&lt;1,0,1)</f>
        <v>1</v>
      </c>
      <c r="AT83" s="2" t="n">
        <f aca="false">IF(AY83&lt;1,0,1)</f>
        <v>0</v>
      </c>
      <c r="AU83" s="2" t="n">
        <f aca="false">IF(AZ83&lt;1,0,1)</f>
        <v>0</v>
      </c>
      <c r="AV83" s="2" t="n">
        <f aca="false">IF(BA83&lt;1,0,1)</f>
        <v>0</v>
      </c>
      <c r="AW83" s="2" t="n">
        <f aca="false">IF(BB83&lt;1,0,1)</f>
        <v>0</v>
      </c>
      <c r="AX83" s="2" t="n">
        <f aca="false">IF(BC83&lt;1,0,1)</f>
        <v>0</v>
      </c>
      <c r="AY83" s="30" t="n">
        <v>0</v>
      </c>
      <c r="AZ83" s="31" t="n">
        <v>0</v>
      </c>
      <c r="BA83" s="31" t="n">
        <v>0</v>
      </c>
      <c r="BB83" s="31" t="n">
        <v>0</v>
      </c>
      <c r="BC83" s="32" t="n">
        <f aca="false">SUM(AY83:BB83)</f>
        <v>0</v>
      </c>
      <c r="BE83" s="20" t="n">
        <v>1</v>
      </c>
      <c r="BF83" s="21" t="n">
        <v>1</v>
      </c>
      <c r="BG83" s="21" t="n">
        <v>0</v>
      </c>
      <c r="BH83" s="21" t="n">
        <v>0</v>
      </c>
      <c r="BI83" s="22" t="n">
        <f aca="false">SUM(BE83:BH83)</f>
        <v>2</v>
      </c>
      <c r="BJ83" s="2" t="n">
        <f aca="false">IF(BE83&lt;1,0,1)</f>
        <v>1</v>
      </c>
      <c r="BK83" s="2" t="n">
        <f aca="false">IF(BF83&lt;1,0,1)</f>
        <v>1</v>
      </c>
      <c r="BL83" s="2" t="n">
        <f aca="false">IF(BG83&lt;1,0,1)</f>
        <v>0</v>
      </c>
      <c r="BM83" s="2" t="n">
        <f aca="false">IF(BH83&lt;1,0,1)</f>
        <v>0</v>
      </c>
      <c r="BN83" s="2" t="n">
        <f aca="false">IF(BI83&lt;1,0,1)</f>
        <v>1</v>
      </c>
      <c r="BP83" s="23" t="n">
        <f aca="false">B83+X83+AI83+BE83+R83+AY83</f>
        <v>3</v>
      </c>
      <c r="BQ83" s="24" t="n">
        <f aca="false">C83+Y83+AJ83+BF83+S83+AZ83</f>
        <v>2</v>
      </c>
      <c r="BR83" s="24" t="n">
        <f aca="false">D83+Z83+AK83+BG83+T83+BA83</f>
        <v>0</v>
      </c>
      <c r="BS83" s="24" t="n">
        <f aca="false">E83+AA83+AL83+BH83+U83+BB83</f>
        <v>1</v>
      </c>
      <c r="BT83" s="25" t="n">
        <f aca="false">SUM(BP83:BS83)</f>
        <v>6</v>
      </c>
      <c r="BU83" s="2" t="n">
        <f aca="false">IF(BP83&lt;1,0,1)</f>
        <v>1</v>
      </c>
      <c r="BV83" s="2" t="n">
        <f aca="false">IF(BQ83&lt;1,0,1)</f>
        <v>1</v>
      </c>
      <c r="BW83" s="2" t="n">
        <f aca="false">IF(BR83&lt;1,0,1)</f>
        <v>0</v>
      </c>
      <c r="BX83" s="2" t="n">
        <f aca="false">IF(BS83&lt;1,0,1)</f>
        <v>1</v>
      </c>
      <c r="BY83" s="2" t="n">
        <f aca="false">IF(BT83&lt;1,0,1)</f>
        <v>1</v>
      </c>
      <c r="CA83" s="28" t="n">
        <f aca="false">R83+AY83</f>
        <v>0</v>
      </c>
      <c r="CB83" s="2" t="n">
        <f aca="false">S83+AZ83</f>
        <v>0</v>
      </c>
      <c r="CC83" s="2" t="n">
        <f aca="false">T83+BA83</f>
        <v>0</v>
      </c>
      <c r="CD83" s="2" t="n">
        <f aca="false">U83+BB83</f>
        <v>0</v>
      </c>
      <c r="CE83" s="29" t="n">
        <f aca="false">SUM(CA83:CD83)</f>
        <v>0</v>
      </c>
      <c r="CF83" s="2" t="n">
        <f aca="false">IF(CA83&lt;1,0,1)</f>
        <v>0</v>
      </c>
      <c r="CG83" s="2" t="n">
        <f aca="false">IF(CB83&lt;1,0,1)</f>
        <v>0</v>
      </c>
      <c r="CH83" s="2" t="n">
        <f aca="false">IF(CC83&lt;1,0,1)</f>
        <v>0</v>
      </c>
      <c r="CI83" s="2" t="n">
        <f aca="false">IF(CD83&lt;1,0,1)</f>
        <v>0</v>
      </c>
      <c r="CJ83" s="2" t="n">
        <f aca="false">IF(CE83&lt;1,0,1)</f>
        <v>0</v>
      </c>
      <c r="CL83" s="16" t="n">
        <f aca="false">B83+X83+R83</f>
        <v>2</v>
      </c>
      <c r="CM83" s="17" t="n">
        <f aca="false">C83+Y83+S83</f>
        <v>0</v>
      </c>
      <c r="CN83" s="17" t="n">
        <f aca="false">D83+Z83+T83</f>
        <v>0</v>
      </c>
      <c r="CO83" s="17" t="n">
        <f aca="false">E83+AA83+U83</f>
        <v>0</v>
      </c>
      <c r="CP83" s="19" t="n">
        <f aca="false">SUM(CL83:CO83)</f>
        <v>2</v>
      </c>
      <c r="CQ83" s="2" t="n">
        <f aca="false">IF(CL83&lt;1,0,1)</f>
        <v>1</v>
      </c>
      <c r="CR83" s="2" t="n">
        <f aca="false">IF(CM83&lt;1,0,1)</f>
        <v>0</v>
      </c>
      <c r="CS83" s="2" t="n">
        <f aca="false">IF(CN83&lt;1,0,1)</f>
        <v>0</v>
      </c>
      <c r="CT83" s="2" t="n">
        <f aca="false">IF(CO83&lt;1,0,1)</f>
        <v>0</v>
      </c>
      <c r="CU83" s="2" t="n">
        <f aca="false">IF(CP83&lt;1,0,1)</f>
        <v>1</v>
      </c>
      <c r="CW83" s="20" t="n">
        <f aca="false">AI83+BE83+AY83</f>
        <v>1</v>
      </c>
      <c r="CX83" s="21" t="n">
        <f aca="false">AJ83+BF83+AZ83</f>
        <v>2</v>
      </c>
      <c r="CY83" s="21" t="n">
        <f aca="false">AK83+BG83+BA83</f>
        <v>0</v>
      </c>
      <c r="CZ83" s="21" t="n">
        <f aca="false">AL83+BH83+BB83</f>
        <v>1</v>
      </c>
      <c r="DA83" s="22" t="n">
        <f aca="false">SUM(CW83:CZ83)</f>
        <v>4</v>
      </c>
      <c r="DB83" s="2" t="n">
        <f aca="false">IF(CW83&lt;1,0,1)</f>
        <v>1</v>
      </c>
      <c r="DC83" s="2" t="n">
        <f aca="false">IF(CX83&lt;1,0,1)</f>
        <v>1</v>
      </c>
      <c r="DD83" s="2" t="n">
        <f aca="false">IF(CY83&lt;1,0,1)</f>
        <v>0</v>
      </c>
      <c r="DE83" s="2" t="n">
        <f aca="false">IF(CZ83&lt;1,0,1)</f>
        <v>1</v>
      </c>
      <c r="DF83" s="2" t="n">
        <f aca="false">IF(DA83&lt;1,0,1)</f>
        <v>1</v>
      </c>
      <c r="DH83" s="28" t="n">
        <v>0</v>
      </c>
      <c r="DI83" s="2" t="n">
        <v>0</v>
      </c>
      <c r="DJ83" s="33" t="n">
        <v>0</v>
      </c>
      <c r="DK83" s="33" t="n">
        <f aca="false">DH83+DI83+DJ83</f>
        <v>0</v>
      </c>
      <c r="DL83" s="2" t="n">
        <f aca="false">IF(DH83&lt;1,0,1)</f>
        <v>0</v>
      </c>
      <c r="DM83" s="2" t="n">
        <f aca="false">IF(DI83&lt;1,0,1)</f>
        <v>0</v>
      </c>
      <c r="DN83" s="2" t="n">
        <f aca="false">IF(DJ83&lt;1,0,1)</f>
        <v>0</v>
      </c>
      <c r="DO83" s="2" t="n">
        <f aca="false">IF(DK83&lt;1,0,1)</f>
        <v>0</v>
      </c>
      <c r="DQ83" s="28" t="n">
        <v>0</v>
      </c>
      <c r="DR83" s="2" t="n">
        <v>0</v>
      </c>
      <c r="DS83" s="2" t="n">
        <v>0</v>
      </c>
      <c r="DT83" s="29" t="n">
        <f aca="false">DQ83+DR83+DS83</f>
        <v>0</v>
      </c>
      <c r="DU83" s="2" t="n">
        <f aca="false">IF(DQ83&lt;1,0,1)</f>
        <v>0</v>
      </c>
      <c r="DV83" s="2" t="n">
        <f aca="false">IF(DR83&lt;1,0,1)</f>
        <v>0</v>
      </c>
      <c r="DW83" s="2" t="n">
        <f aca="false">IF(DS83&lt;1,0,1)</f>
        <v>0</v>
      </c>
      <c r="DX83" s="2" t="n">
        <f aca="false">IF(DT83&lt;1,0,1)</f>
        <v>0</v>
      </c>
      <c r="DZ83" s="28" t="n">
        <f aca="false">DH83+DQ83</f>
        <v>0</v>
      </c>
      <c r="EA83" s="2" t="n">
        <f aca="false">DI83+DR83</f>
        <v>0</v>
      </c>
      <c r="EB83" s="2" t="n">
        <f aca="false">DJ83+DS83</f>
        <v>0</v>
      </c>
      <c r="EC83" s="29" t="n">
        <f aca="false">DZ83+EA83+EB83</f>
        <v>0</v>
      </c>
      <c r="ED83" s="2" t="n">
        <f aca="false">IF(DZ83&lt;1,0,1)</f>
        <v>0</v>
      </c>
      <c r="EE83" s="2" t="n">
        <f aca="false">IF(EA83&lt;1,0,1)</f>
        <v>0</v>
      </c>
      <c r="EF83" s="2" t="n">
        <f aca="false">IF(EB83&lt;1,0,1)</f>
        <v>0</v>
      </c>
      <c r="EG83" s="2" t="n">
        <f aca="false">IF(EC83&lt;1,0,1)</f>
        <v>0</v>
      </c>
      <c r="EI83" s="16" t="n">
        <f aca="false">B83+R83+X83+DH83</f>
        <v>2</v>
      </c>
      <c r="EJ83" s="17" t="n">
        <f aca="false">C83+S83+Y83+DI83</f>
        <v>0</v>
      </c>
      <c r="EK83" s="17" t="n">
        <f aca="false">D83+T83+Z83+DJ83</f>
        <v>0</v>
      </c>
      <c r="EL83" s="19" t="n">
        <f aca="false">EI83+EJ83+EK83</f>
        <v>2</v>
      </c>
      <c r="EM83" s="2" t="n">
        <f aca="false">IF(EI83&lt;1,0,1)</f>
        <v>1</v>
      </c>
      <c r="EN83" s="2" t="n">
        <f aca="false">IF(EJ83&lt;1,0,1)</f>
        <v>0</v>
      </c>
      <c r="EO83" s="2" t="n">
        <f aca="false">IF(EK83&lt;1,0,1)</f>
        <v>0</v>
      </c>
      <c r="EP83" s="2" t="n">
        <f aca="false">IF(EL83&lt;1,0,1)</f>
        <v>1</v>
      </c>
      <c r="ER83" s="20" t="n">
        <f aca="false">AI83+AY83+BE83+DQ83</f>
        <v>1</v>
      </c>
      <c r="ES83" s="21" t="n">
        <f aca="false">AJ83+AZ83+BF83+DR83</f>
        <v>2</v>
      </c>
      <c r="ET83" s="21" t="n">
        <f aca="false">AK83+BA83+BG83+DS83</f>
        <v>0</v>
      </c>
      <c r="EU83" s="22" t="n">
        <f aca="false">ER83+ES83+ET83</f>
        <v>3</v>
      </c>
      <c r="EV83" s="2" t="n">
        <f aca="false">IF(ER83&lt;1,0,1)</f>
        <v>1</v>
      </c>
      <c r="EW83" s="2" t="n">
        <f aca="false">IF(ES83&lt;1,0,1)</f>
        <v>1</v>
      </c>
      <c r="EX83" s="2" t="n">
        <f aca="false">IF(ET83&lt;1,0,1)</f>
        <v>0</v>
      </c>
      <c r="EY83" s="2" t="n">
        <f aca="false">IF(EU83&lt;1,0,1)</f>
        <v>1</v>
      </c>
      <c r="FA83" s="23" t="n">
        <f aca="false">EI83+ER83</f>
        <v>3</v>
      </c>
      <c r="FB83" s="24" t="n">
        <f aca="false">EJ83+ES83</f>
        <v>2</v>
      </c>
      <c r="FC83" s="24" t="n">
        <f aca="false">EK83+ET83</f>
        <v>0</v>
      </c>
      <c r="FD83" s="26" t="n">
        <f aca="false">BS83</f>
        <v>1</v>
      </c>
      <c r="FE83" s="2" t="n">
        <f aca="false">IF(FA83&lt;1,0,1)</f>
        <v>1</v>
      </c>
      <c r="FF83" s="2" t="n">
        <f aca="false">IF(FB83&lt;1,0,1)</f>
        <v>1</v>
      </c>
      <c r="FG83" s="2" t="n">
        <f aca="false">IF(FC83&lt;1,0,1)</f>
        <v>0</v>
      </c>
      <c r="FH83" s="2" t="n">
        <f aca="false">IF(FD83&lt;1,0,1)</f>
        <v>1</v>
      </c>
      <c r="FJ83" s="27" t="n">
        <f aca="false">BT83+DK83+DT83</f>
        <v>6</v>
      </c>
      <c r="FK83" s="2" t="n">
        <f aca="false">IF(FJ83&lt;1,0,1)</f>
        <v>1</v>
      </c>
    </row>
    <row r="84" customFormat="false" ht="12.75" hidden="false" customHeight="false" outlineLevel="0" collapsed="false">
      <c r="A84" s="1" t="s">
        <v>110</v>
      </c>
      <c r="B84" s="16" t="n">
        <v>1</v>
      </c>
      <c r="C84" s="17" t="n">
        <v>0</v>
      </c>
      <c r="D84" s="17" t="n">
        <v>0</v>
      </c>
      <c r="E84" s="18" t="n">
        <v>2</v>
      </c>
      <c r="F84" s="19" t="n">
        <f aca="false">SUM(B84:E84)</f>
        <v>3</v>
      </c>
      <c r="G84" s="2" t="n">
        <f aca="false">IF(B84&lt;1,0,1)</f>
        <v>1</v>
      </c>
      <c r="H84" s="2" t="n">
        <f aca="false">IF(C84&lt;1,0,1)</f>
        <v>0</v>
      </c>
      <c r="I84" s="2" t="n">
        <f aca="false">IF(D84&lt;1,0,1)</f>
        <v>0</v>
      </c>
      <c r="J84" s="2" t="n">
        <f aca="false">IF(E84&lt;1,0,1)</f>
        <v>1</v>
      </c>
      <c r="K84" s="2" t="n">
        <f aca="false">IF(F84&lt;1,0,1)</f>
        <v>1</v>
      </c>
      <c r="M84" s="2" t="n">
        <f aca="false">IF(R84&lt;1,0,1)</f>
        <v>1</v>
      </c>
      <c r="N84" s="2" t="n">
        <f aca="false">IF(S84&lt;1,0,1)</f>
        <v>1</v>
      </c>
      <c r="O84" s="2" t="n">
        <f aca="false">IF(T84&lt;1,0,1)</f>
        <v>1</v>
      </c>
      <c r="P84" s="2" t="n">
        <f aca="false">IF(U84&lt;1,0,1)</f>
        <v>1</v>
      </c>
      <c r="Q84" s="2" t="n">
        <f aca="false">IF(V84&lt;1,0,1)</f>
        <v>1</v>
      </c>
      <c r="R84" s="28" t="n">
        <v>16</v>
      </c>
      <c r="S84" s="2" t="n">
        <v>56</v>
      </c>
      <c r="T84" s="2" t="n">
        <v>4</v>
      </c>
      <c r="U84" s="2" t="n">
        <v>118</v>
      </c>
      <c r="V84" s="29" t="n">
        <f aca="false">SUM(R84:U84)</f>
        <v>194</v>
      </c>
      <c r="W84" s="28"/>
      <c r="X84" s="16" t="n">
        <v>4</v>
      </c>
      <c r="Y84" s="17" t="n">
        <v>8</v>
      </c>
      <c r="Z84" s="17" t="n">
        <v>0</v>
      </c>
      <c r="AA84" s="17" t="n">
        <v>0</v>
      </c>
      <c r="AB84" s="19" t="n">
        <f aca="false">SUM(X84:AA84)</f>
        <v>12</v>
      </c>
      <c r="AC84" s="2" t="n">
        <f aca="false">IF(X84&lt;1,0,1)</f>
        <v>1</v>
      </c>
      <c r="AD84" s="2" t="n">
        <f aca="false">IF(Y84&lt;1,0,1)</f>
        <v>1</v>
      </c>
      <c r="AE84" s="2" t="n">
        <f aca="false">IF(Z84&lt;1,0,1)</f>
        <v>0</v>
      </c>
      <c r="AF84" s="2" t="n">
        <f aca="false">IF(AA84&lt;1,0,1)</f>
        <v>0</v>
      </c>
      <c r="AG84" s="2" t="n">
        <f aca="false">IF(AB84&lt;1,0,1)</f>
        <v>1</v>
      </c>
      <c r="AI84" s="20" t="n">
        <v>0</v>
      </c>
      <c r="AJ84" s="21" t="n">
        <v>6</v>
      </c>
      <c r="AK84" s="21" t="n">
        <v>3</v>
      </c>
      <c r="AL84" s="21" t="n">
        <v>31</v>
      </c>
      <c r="AM84" s="22" t="n">
        <f aca="false">SUM(AI84:AL84)</f>
        <v>40</v>
      </c>
      <c r="AN84" s="2" t="n">
        <f aca="false">IF(AI84&lt;1,0,1)</f>
        <v>0</v>
      </c>
      <c r="AO84" s="2" t="n">
        <f aca="false">IF(AJ84&lt;1,0,1)</f>
        <v>1</v>
      </c>
      <c r="AP84" s="2" t="n">
        <f aca="false">IF(AK84&lt;1,0,1)</f>
        <v>1</v>
      </c>
      <c r="AQ84" s="2" t="n">
        <f aca="false">IF(AL84&lt;1,0,1)</f>
        <v>1</v>
      </c>
      <c r="AR84" s="2" t="n">
        <f aca="false">IF(AM84&lt;1,0,1)</f>
        <v>1</v>
      </c>
      <c r="AT84" s="2" t="n">
        <f aca="false">IF(AY84&lt;1,0,1)</f>
        <v>1</v>
      </c>
      <c r="AU84" s="2" t="n">
        <f aca="false">IF(AZ84&lt;1,0,1)</f>
        <v>1</v>
      </c>
      <c r="AV84" s="2" t="n">
        <f aca="false">IF(BA84&lt;1,0,1)</f>
        <v>1</v>
      </c>
      <c r="AW84" s="2" t="n">
        <f aca="false">IF(BB84&lt;1,0,1)</f>
        <v>1</v>
      </c>
      <c r="AX84" s="2" t="n">
        <f aca="false">IF(BC84&lt;1,0,1)</f>
        <v>1</v>
      </c>
      <c r="AY84" s="30" t="n">
        <v>66</v>
      </c>
      <c r="AZ84" s="31" t="n">
        <v>31</v>
      </c>
      <c r="BA84" s="31" t="n">
        <v>47</v>
      </c>
      <c r="BB84" s="31" t="n">
        <v>63</v>
      </c>
      <c r="BC84" s="32" t="n">
        <f aca="false">SUM(AY84:BB84)</f>
        <v>207</v>
      </c>
      <c r="BE84" s="20" t="n">
        <v>7</v>
      </c>
      <c r="BF84" s="21" t="n">
        <v>3</v>
      </c>
      <c r="BG84" s="21" t="n">
        <v>12</v>
      </c>
      <c r="BH84" s="21" t="n">
        <v>7</v>
      </c>
      <c r="BI84" s="22" t="n">
        <f aca="false">SUM(BE84:BH84)</f>
        <v>29</v>
      </c>
      <c r="BJ84" s="2" t="n">
        <f aca="false">IF(BE84&lt;1,0,1)</f>
        <v>1</v>
      </c>
      <c r="BK84" s="2" t="n">
        <f aca="false">IF(BF84&lt;1,0,1)</f>
        <v>1</v>
      </c>
      <c r="BL84" s="2" t="n">
        <f aca="false">IF(BG84&lt;1,0,1)</f>
        <v>1</v>
      </c>
      <c r="BM84" s="2" t="n">
        <f aca="false">IF(BH84&lt;1,0,1)</f>
        <v>1</v>
      </c>
      <c r="BN84" s="2" t="n">
        <f aca="false">IF(BI84&lt;1,0,1)</f>
        <v>1</v>
      </c>
      <c r="BP84" s="23" t="n">
        <f aca="false">B84+X84+AI84+BE84+R84+AY84</f>
        <v>94</v>
      </c>
      <c r="BQ84" s="24" t="n">
        <f aca="false">C84+Y84+AJ84+BF84+S84+AZ84</f>
        <v>104</v>
      </c>
      <c r="BR84" s="24" t="n">
        <f aca="false">D84+Z84+AK84+BG84+T84+BA84</f>
        <v>66</v>
      </c>
      <c r="BS84" s="24" t="n">
        <f aca="false">E84+AA84+AL84+BH84+U84+BB84</f>
        <v>221</v>
      </c>
      <c r="BT84" s="25" t="n">
        <f aca="false">SUM(BP84:BS84)</f>
        <v>485</v>
      </c>
      <c r="BU84" s="2" t="n">
        <f aca="false">IF(BP84&lt;1,0,1)</f>
        <v>1</v>
      </c>
      <c r="BV84" s="2" t="n">
        <f aca="false">IF(BQ84&lt;1,0,1)</f>
        <v>1</v>
      </c>
      <c r="BW84" s="2" t="n">
        <f aca="false">IF(BR84&lt;1,0,1)</f>
        <v>1</v>
      </c>
      <c r="BX84" s="2" t="n">
        <f aca="false">IF(BS84&lt;1,0,1)</f>
        <v>1</v>
      </c>
      <c r="BY84" s="2" t="n">
        <f aca="false">IF(BT84&lt;1,0,1)</f>
        <v>1</v>
      </c>
      <c r="CA84" s="28" t="n">
        <f aca="false">R84+AY84</f>
        <v>82</v>
      </c>
      <c r="CB84" s="2" t="n">
        <f aca="false">S84+AZ84</f>
        <v>87</v>
      </c>
      <c r="CC84" s="2" t="n">
        <f aca="false">T84+BA84</f>
        <v>51</v>
      </c>
      <c r="CD84" s="2" t="n">
        <f aca="false">U84+BB84</f>
        <v>181</v>
      </c>
      <c r="CE84" s="29" t="n">
        <f aca="false">SUM(CA84:CD84)</f>
        <v>401</v>
      </c>
      <c r="CF84" s="2" t="n">
        <f aca="false">IF(CA84&lt;1,0,1)</f>
        <v>1</v>
      </c>
      <c r="CG84" s="2" t="n">
        <f aca="false">IF(CB84&lt;1,0,1)</f>
        <v>1</v>
      </c>
      <c r="CH84" s="2" t="n">
        <f aca="false">IF(CC84&lt;1,0,1)</f>
        <v>1</v>
      </c>
      <c r="CI84" s="2" t="n">
        <f aca="false">IF(CD84&lt;1,0,1)</f>
        <v>1</v>
      </c>
      <c r="CJ84" s="2" t="n">
        <f aca="false">IF(CE84&lt;1,0,1)</f>
        <v>1</v>
      </c>
      <c r="CL84" s="16" t="n">
        <f aca="false">B84+X84+R84</f>
        <v>21</v>
      </c>
      <c r="CM84" s="17" t="n">
        <f aca="false">C84+Y84+S84</f>
        <v>64</v>
      </c>
      <c r="CN84" s="17" t="n">
        <f aca="false">D84+Z84+T84</f>
        <v>4</v>
      </c>
      <c r="CO84" s="17" t="n">
        <f aca="false">E84+AA84+U84</f>
        <v>120</v>
      </c>
      <c r="CP84" s="19" t="n">
        <f aca="false">SUM(CL84:CO84)</f>
        <v>209</v>
      </c>
      <c r="CQ84" s="2" t="n">
        <f aca="false">IF(CL84&lt;1,0,1)</f>
        <v>1</v>
      </c>
      <c r="CR84" s="2" t="n">
        <f aca="false">IF(CM84&lt;1,0,1)</f>
        <v>1</v>
      </c>
      <c r="CS84" s="2" t="n">
        <f aca="false">IF(CN84&lt;1,0,1)</f>
        <v>1</v>
      </c>
      <c r="CT84" s="2" t="n">
        <f aca="false">IF(CO84&lt;1,0,1)</f>
        <v>1</v>
      </c>
      <c r="CU84" s="2" t="n">
        <f aca="false">IF(CP84&lt;1,0,1)</f>
        <v>1</v>
      </c>
      <c r="CW84" s="20" t="n">
        <f aca="false">AI84+BE84+AY84</f>
        <v>73</v>
      </c>
      <c r="CX84" s="21" t="n">
        <f aca="false">AJ84+BF84+AZ84</f>
        <v>40</v>
      </c>
      <c r="CY84" s="21" t="n">
        <f aca="false">AK84+BG84+BA84</f>
        <v>62</v>
      </c>
      <c r="CZ84" s="21" t="n">
        <f aca="false">AL84+BH84+BB84</f>
        <v>101</v>
      </c>
      <c r="DA84" s="22" t="n">
        <f aca="false">SUM(CW84:CZ84)</f>
        <v>276</v>
      </c>
      <c r="DB84" s="2" t="n">
        <f aca="false">IF(CW84&lt;1,0,1)</f>
        <v>1</v>
      </c>
      <c r="DC84" s="2" t="n">
        <f aca="false">IF(CX84&lt;1,0,1)</f>
        <v>1</v>
      </c>
      <c r="DD84" s="2" t="n">
        <f aca="false">IF(CY84&lt;1,0,1)</f>
        <v>1</v>
      </c>
      <c r="DE84" s="2" t="n">
        <f aca="false">IF(CZ84&lt;1,0,1)</f>
        <v>1</v>
      </c>
      <c r="DF84" s="2" t="n">
        <f aca="false">IF(DA84&lt;1,0,1)</f>
        <v>1</v>
      </c>
      <c r="DH84" s="28" t="n">
        <v>10</v>
      </c>
      <c r="DI84" s="2" t="n">
        <v>16</v>
      </c>
      <c r="DJ84" s="33" t="n">
        <v>4</v>
      </c>
      <c r="DK84" s="33" t="n">
        <f aca="false">DH84+DI84+DJ84</f>
        <v>30</v>
      </c>
      <c r="DL84" s="2" t="n">
        <f aca="false">IF(DH84&lt;1,0,1)</f>
        <v>1</v>
      </c>
      <c r="DM84" s="2" t="n">
        <f aca="false">IF(DI84&lt;1,0,1)</f>
        <v>1</v>
      </c>
      <c r="DN84" s="2" t="n">
        <f aca="false">IF(DJ84&lt;1,0,1)</f>
        <v>1</v>
      </c>
      <c r="DO84" s="2" t="n">
        <f aca="false">IF(DK84&lt;1,0,1)</f>
        <v>1</v>
      </c>
      <c r="DQ84" s="28" t="n">
        <v>0</v>
      </c>
      <c r="DR84" s="2" t="n">
        <v>1</v>
      </c>
      <c r="DS84" s="2" t="n">
        <v>0</v>
      </c>
      <c r="DT84" s="29" t="n">
        <f aca="false">DQ84+DR84+DS84</f>
        <v>1</v>
      </c>
      <c r="DU84" s="2" t="n">
        <f aca="false">IF(DQ84&lt;1,0,1)</f>
        <v>0</v>
      </c>
      <c r="DV84" s="2" t="n">
        <f aca="false">IF(DR84&lt;1,0,1)</f>
        <v>1</v>
      </c>
      <c r="DW84" s="2" t="n">
        <f aca="false">IF(DS84&lt;1,0,1)</f>
        <v>0</v>
      </c>
      <c r="DX84" s="2" t="n">
        <f aca="false">IF(DT84&lt;1,0,1)</f>
        <v>1</v>
      </c>
      <c r="DZ84" s="28" t="n">
        <f aca="false">DH84+DQ84</f>
        <v>10</v>
      </c>
      <c r="EA84" s="2" t="n">
        <f aca="false">DI84+DR84</f>
        <v>17</v>
      </c>
      <c r="EB84" s="2" t="n">
        <f aca="false">DJ84+DS84</f>
        <v>4</v>
      </c>
      <c r="EC84" s="29" t="n">
        <f aca="false">DZ84+EA84+EB84</f>
        <v>31</v>
      </c>
      <c r="ED84" s="2" t="n">
        <f aca="false">IF(DZ84&lt;1,0,1)</f>
        <v>1</v>
      </c>
      <c r="EE84" s="2" t="n">
        <f aca="false">IF(EA84&lt;1,0,1)</f>
        <v>1</v>
      </c>
      <c r="EF84" s="2" t="n">
        <f aca="false">IF(EB84&lt;1,0,1)</f>
        <v>1</v>
      </c>
      <c r="EG84" s="2" t="n">
        <f aca="false">IF(EC84&lt;1,0,1)</f>
        <v>1</v>
      </c>
      <c r="EI84" s="16" t="n">
        <f aca="false">B84+R84+X84+DH84</f>
        <v>31</v>
      </c>
      <c r="EJ84" s="17" t="n">
        <f aca="false">C84+S84+Y84+DI84</f>
        <v>80</v>
      </c>
      <c r="EK84" s="17" t="n">
        <f aca="false">D84+T84+Z84+DJ84</f>
        <v>8</v>
      </c>
      <c r="EL84" s="19" t="n">
        <f aca="false">EI84+EJ84+EK84</f>
        <v>119</v>
      </c>
      <c r="EM84" s="2" t="n">
        <f aca="false">IF(EI84&lt;1,0,1)</f>
        <v>1</v>
      </c>
      <c r="EN84" s="2" t="n">
        <f aca="false">IF(EJ84&lt;1,0,1)</f>
        <v>1</v>
      </c>
      <c r="EO84" s="2" t="n">
        <f aca="false">IF(EK84&lt;1,0,1)</f>
        <v>1</v>
      </c>
      <c r="EP84" s="2" t="n">
        <f aca="false">IF(EL84&lt;1,0,1)</f>
        <v>1</v>
      </c>
      <c r="ER84" s="20" t="n">
        <f aca="false">AI84+AY84+BE84+DQ84</f>
        <v>73</v>
      </c>
      <c r="ES84" s="21" t="n">
        <f aca="false">AJ84+AZ84+BF84+DR84</f>
        <v>41</v>
      </c>
      <c r="ET84" s="21" t="n">
        <f aca="false">AK84+BA84+BG84+DS84</f>
        <v>62</v>
      </c>
      <c r="EU84" s="22" t="n">
        <f aca="false">ER84+ES84+ET84</f>
        <v>176</v>
      </c>
      <c r="EV84" s="2" t="n">
        <f aca="false">IF(ER84&lt;1,0,1)</f>
        <v>1</v>
      </c>
      <c r="EW84" s="2" t="n">
        <f aca="false">IF(ES84&lt;1,0,1)</f>
        <v>1</v>
      </c>
      <c r="EX84" s="2" t="n">
        <f aca="false">IF(ET84&lt;1,0,1)</f>
        <v>1</v>
      </c>
      <c r="EY84" s="2" t="n">
        <f aca="false">IF(EU84&lt;1,0,1)</f>
        <v>1</v>
      </c>
      <c r="FA84" s="23" t="n">
        <f aca="false">EI84+ER84</f>
        <v>104</v>
      </c>
      <c r="FB84" s="24" t="n">
        <f aca="false">EJ84+ES84</f>
        <v>121</v>
      </c>
      <c r="FC84" s="24" t="n">
        <f aca="false">EK84+ET84</f>
        <v>70</v>
      </c>
      <c r="FD84" s="26" t="n">
        <f aca="false">BS84</f>
        <v>221</v>
      </c>
      <c r="FE84" s="2" t="n">
        <f aca="false">IF(FA84&lt;1,0,1)</f>
        <v>1</v>
      </c>
      <c r="FF84" s="2" t="n">
        <f aca="false">IF(FB84&lt;1,0,1)</f>
        <v>1</v>
      </c>
      <c r="FG84" s="2" t="n">
        <f aca="false">IF(FC84&lt;1,0,1)</f>
        <v>1</v>
      </c>
      <c r="FH84" s="2" t="n">
        <f aca="false">IF(FD84&lt;1,0,1)</f>
        <v>1</v>
      </c>
      <c r="FJ84" s="27" t="n">
        <f aca="false">BT84+DK84+DT84</f>
        <v>516</v>
      </c>
      <c r="FK84" s="2" t="n">
        <f aca="false">IF(FJ84&lt;1,0,1)</f>
        <v>1</v>
      </c>
    </row>
    <row r="85" customFormat="false" ht="12.75" hidden="false" customHeight="false" outlineLevel="0" collapsed="false">
      <c r="A85" s="1" t="s">
        <v>111</v>
      </c>
      <c r="B85" s="16" t="n">
        <v>0</v>
      </c>
      <c r="C85" s="17" t="n">
        <v>0</v>
      </c>
      <c r="D85" s="17" t="n">
        <v>5</v>
      </c>
      <c r="E85" s="18" t="n">
        <v>0</v>
      </c>
      <c r="F85" s="19" t="n">
        <f aca="false">SUM(B85:E85)</f>
        <v>5</v>
      </c>
      <c r="G85" s="2" t="n">
        <f aca="false">IF(B85&lt;1,0,1)</f>
        <v>0</v>
      </c>
      <c r="H85" s="2" t="n">
        <f aca="false">IF(C85&lt;1,0,1)</f>
        <v>0</v>
      </c>
      <c r="I85" s="2" t="n">
        <f aca="false">IF(D85&lt;1,0,1)</f>
        <v>1</v>
      </c>
      <c r="J85" s="2" t="n">
        <f aca="false">IF(E85&lt;1,0,1)</f>
        <v>0</v>
      </c>
      <c r="K85" s="2" t="n">
        <f aca="false">IF(F85&lt;1,0,1)</f>
        <v>1</v>
      </c>
      <c r="M85" s="2" t="n">
        <f aca="false">IF(R85&lt;1,0,1)</f>
        <v>0</v>
      </c>
      <c r="N85" s="2" t="n">
        <f aca="false">IF(S85&lt;1,0,1)</f>
        <v>1</v>
      </c>
      <c r="O85" s="2" t="n">
        <f aca="false">IF(T85&lt;1,0,1)</f>
        <v>0</v>
      </c>
      <c r="P85" s="2" t="n">
        <f aca="false">IF(U85&lt;1,0,1)</f>
        <v>0</v>
      </c>
      <c r="Q85" s="2" t="n">
        <f aca="false">IF(V85&lt;1,0,1)</f>
        <v>1</v>
      </c>
      <c r="R85" s="28" t="n">
        <v>0</v>
      </c>
      <c r="S85" s="2" t="n">
        <v>1</v>
      </c>
      <c r="T85" s="2" t="n">
        <v>0</v>
      </c>
      <c r="U85" s="2" t="n">
        <v>0</v>
      </c>
      <c r="V85" s="29" t="n">
        <f aca="false">SUM(R85:U85)</f>
        <v>1</v>
      </c>
      <c r="W85" s="28"/>
      <c r="X85" s="16" t="n">
        <v>0</v>
      </c>
      <c r="Y85" s="17" t="n">
        <v>5</v>
      </c>
      <c r="Z85" s="17" t="n">
        <v>25</v>
      </c>
      <c r="AA85" s="17" t="n">
        <v>7</v>
      </c>
      <c r="AB85" s="19" t="n">
        <f aca="false">SUM(X85:AA85)</f>
        <v>37</v>
      </c>
      <c r="AC85" s="2" t="n">
        <f aca="false">IF(X85&lt;1,0,1)</f>
        <v>0</v>
      </c>
      <c r="AD85" s="2" t="n">
        <f aca="false">IF(Y85&lt;1,0,1)</f>
        <v>1</v>
      </c>
      <c r="AE85" s="2" t="n">
        <f aca="false">IF(Z85&lt;1,0,1)</f>
        <v>1</v>
      </c>
      <c r="AF85" s="2" t="n">
        <f aca="false">IF(AA85&lt;1,0,1)</f>
        <v>1</v>
      </c>
      <c r="AG85" s="2" t="n">
        <f aca="false">IF(AB85&lt;1,0,1)</f>
        <v>1</v>
      </c>
      <c r="AI85" s="20" t="n">
        <v>0</v>
      </c>
      <c r="AJ85" s="21" t="n">
        <v>0</v>
      </c>
      <c r="AK85" s="21" t="n">
        <v>0</v>
      </c>
      <c r="AL85" s="21" t="n">
        <v>0</v>
      </c>
      <c r="AM85" s="22" t="n">
        <f aca="false">SUM(AI85:AL85)</f>
        <v>0</v>
      </c>
      <c r="AN85" s="2" t="n">
        <f aca="false">IF(AI85&lt;1,0,1)</f>
        <v>0</v>
      </c>
      <c r="AO85" s="2" t="n">
        <f aca="false">IF(AJ85&lt;1,0,1)</f>
        <v>0</v>
      </c>
      <c r="AP85" s="2" t="n">
        <f aca="false">IF(AK85&lt;1,0,1)</f>
        <v>0</v>
      </c>
      <c r="AQ85" s="2" t="n">
        <f aca="false">IF(AL85&lt;1,0,1)</f>
        <v>0</v>
      </c>
      <c r="AR85" s="2" t="n">
        <f aca="false">IF(AM85&lt;1,0,1)</f>
        <v>0</v>
      </c>
      <c r="AT85" s="2" t="n">
        <f aca="false">IF(AY85&lt;1,0,1)</f>
        <v>0</v>
      </c>
      <c r="AU85" s="2" t="n">
        <f aca="false">IF(AZ85&lt;1,0,1)</f>
        <v>0</v>
      </c>
      <c r="AV85" s="2" t="n">
        <f aca="false">IF(BA85&lt;1,0,1)</f>
        <v>0</v>
      </c>
      <c r="AW85" s="2" t="n">
        <f aca="false">IF(BB85&lt;1,0,1)</f>
        <v>0</v>
      </c>
      <c r="AX85" s="2" t="n">
        <f aca="false">IF(BC85&lt;1,0,1)</f>
        <v>0</v>
      </c>
      <c r="AY85" s="30" t="n">
        <v>0</v>
      </c>
      <c r="AZ85" s="31" t="n">
        <v>0</v>
      </c>
      <c r="BA85" s="31" t="n">
        <v>0</v>
      </c>
      <c r="BB85" s="31" t="n">
        <v>0</v>
      </c>
      <c r="BC85" s="32" t="n">
        <f aca="false">SUM(AY85:BB85)</f>
        <v>0</v>
      </c>
      <c r="BE85" s="20" t="n">
        <v>3</v>
      </c>
      <c r="BF85" s="21" t="n">
        <v>0</v>
      </c>
      <c r="BG85" s="21" t="n">
        <v>3</v>
      </c>
      <c r="BH85" s="21" t="n">
        <v>2</v>
      </c>
      <c r="BI85" s="22" t="n">
        <f aca="false">SUM(BE85:BH85)</f>
        <v>8</v>
      </c>
      <c r="BJ85" s="2" t="n">
        <f aca="false">IF(BE85&lt;1,0,1)</f>
        <v>1</v>
      </c>
      <c r="BK85" s="2" t="n">
        <f aca="false">IF(BF85&lt;1,0,1)</f>
        <v>0</v>
      </c>
      <c r="BL85" s="2" t="n">
        <f aca="false">IF(BG85&lt;1,0,1)</f>
        <v>1</v>
      </c>
      <c r="BM85" s="2" t="n">
        <f aca="false">IF(BH85&lt;1,0,1)</f>
        <v>1</v>
      </c>
      <c r="BN85" s="2" t="n">
        <f aca="false">IF(BI85&lt;1,0,1)</f>
        <v>1</v>
      </c>
      <c r="BP85" s="23" t="n">
        <f aca="false">B85+X85+AI85+BE85+R85+AY85</f>
        <v>3</v>
      </c>
      <c r="BQ85" s="24" t="n">
        <f aca="false">C85+Y85+AJ85+BF85+S85+AZ85</f>
        <v>6</v>
      </c>
      <c r="BR85" s="24" t="n">
        <f aca="false">D85+Z85+AK85+BG85+T85+BA85</f>
        <v>33</v>
      </c>
      <c r="BS85" s="24" t="n">
        <f aca="false">E85+AA85+AL85+BH85+U85+BB85</f>
        <v>9</v>
      </c>
      <c r="BT85" s="25" t="n">
        <f aca="false">SUM(BP85:BS85)</f>
        <v>51</v>
      </c>
      <c r="BU85" s="2" t="n">
        <f aca="false">IF(BP85&lt;1,0,1)</f>
        <v>1</v>
      </c>
      <c r="BV85" s="2" t="n">
        <f aca="false">IF(BQ85&lt;1,0,1)</f>
        <v>1</v>
      </c>
      <c r="BW85" s="2" t="n">
        <f aca="false">IF(BR85&lt;1,0,1)</f>
        <v>1</v>
      </c>
      <c r="BX85" s="2" t="n">
        <f aca="false">IF(BS85&lt;1,0,1)</f>
        <v>1</v>
      </c>
      <c r="BY85" s="2" t="n">
        <f aca="false">IF(BT85&lt;1,0,1)</f>
        <v>1</v>
      </c>
      <c r="CA85" s="28" t="n">
        <f aca="false">R85+AY85</f>
        <v>0</v>
      </c>
      <c r="CB85" s="2" t="n">
        <f aca="false">S85+AZ85</f>
        <v>1</v>
      </c>
      <c r="CC85" s="2" t="n">
        <f aca="false">T85+BA85</f>
        <v>0</v>
      </c>
      <c r="CD85" s="2" t="n">
        <f aca="false">U85+BB85</f>
        <v>0</v>
      </c>
      <c r="CE85" s="29" t="n">
        <f aca="false">SUM(CA85:CD85)</f>
        <v>1</v>
      </c>
      <c r="CF85" s="2" t="n">
        <f aca="false">IF(CA85&lt;1,0,1)</f>
        <v>0</v>
      </c>
      <c r="CG85" s="2" t="n">
        <f aca="false">IF(CB85&lt;1,0,1)</f>
        <v>1</v>
      </c>
      <c r="CH85" s="2" t="n">
        <f aca="false">IF(CC85&lt;1,0,1)</f>
        <v>0</v>
      </c>
      <c r="CI85" s="2" t="n">
        <f aca="false">IF(CD85&lt;1,0,1)</f>
        <v>0</v>
      </c>
      <c r="CJ85" s="2" t="n">
        <f aca="false">IF(CE85&lt;1,0,1)</f>
        <v>1</v>
      </c>
      <c r="CL85" s="16" t="n">
        <f aca="false">B85+X85+R85</f>
        <v>0</v>
      </c>
      <c r="CM85" s="17" t="n">
        <f aca="false">C85+Y85+S85</f>
        <v>6</v>
      </c>
      <c r="CN85" s="17" t="n">
        <f aca="false">D85+Z85+T85</f>
        <v>30</v>
      </c>
      <c r="CO85" s="17" t="n">
        <f aca="false">E85+AA85+U85</f>
        <v>7</v>
      </c>
      <c r="CP85" s="19" t="n">
        <f aca="false">SUM(CL85:CO85)</f>
        <v>43</v>
      </c>
      <c r="CQ85" s="2" t="n">
        <f aca="false">IF(CL85&lt;1,0,1)</f>
        <v>0</v>
      </c>
      <c r="CR85" s="2" t="n">
        <f aca="false">IF(CM85&lt;1,0,1)</f>
        <v>1</v>
      </c>
      <c r="CS85" s="2" t="n">
        <f aca="false">IF(CN85&lt;1,0,1)</f>
        <v>1</v>
      </c>
      <c r="CT85" s="2" t="n">
        <f aca="false">IF(CO85&lt;1,0,1)</f>
        <v>1</v>
      </c>
      <c r="CU85" s="2" t="n">
        <f aca="false">IF(CP85&lt;1,0,1)</f>
        <v>1</v>
      </c>
      <c r="CW85" s="20" t="n">
        <f aca="false">AI85+BE85+AY85</f>
        <v>3</v>
      </c>
      <c r="CX85" s="21" t="n">
        <f aca="false">AJ85+BF85+AZ85</f>
        <v>0</v>
      </c>
      <c r="CY85" s="21" t="n">
        <f aca="false">AK85+BG85+BA85</f>
        <v>3</v>
      </c>
      <c r="CZ85" s="21" t="n">
        <f aca="false">AL85+BH85+BB85</f>
        <v>2</v>
      </c>
      <c r="DA85" s="22" t="n">
        <f aca="false">SUM(CW85:CZ85)</f>
        <v>8</v>
      </c>
      <c r="DB85" s="2" t="n">
        <f aca="false">IF(CW85&lt;1,0,1)</f>
        <v>1</v>
      </c>
      <c r="DC85" s="2" t="n">
        <f aca="false">IF(CX85&lt;1,0,1)</f>
        <v>0</v>
      </c>
      <c r="DD85" s="2" t="n">
        <f aca="false">IF(CY85&lt;1,0,1)</f>
        <v>1</v>
      </c>
      <c r="DE85" s="2" t="n">
        <f aca="false">IF(CZ85&lt;1,0,1)</f>
        <v>1</v>
      </c>
      <c r="DF85" s="2" t="n">
        <f aca="false">IF(DA85&lt;1,0,1)</f>
        <v>1</v>
      </c>
      <c r="DH85" s="28" t="n">
        <v>0</v>
      </c>
      <c r="DI85" s="2" t="n">
        <v>0</v>
      </c>
      <c r="DJ85" s="33" t="n">
        <v>0</v>
      </c>
      <c r="DK85" s="33" t="n">
        <f aca="false">DH85+DI85+DJ85</f>
        <v>0</v>
      </c>
      <c r="DL85" s="2" t="n">
        <f aca="false">IF(DH85&lt;1,0,1)</f>
        <v>0</v>
      </c>
      <c r="DM85" s="2" t="n">
        <f aca="false">IF(DI85&lt;1,0,1)</f>
        <v>0</v>
      </c>
      <c r="DN85" s="2" t="n">
        <f aca="false">IF(DJ85&lt;1,0,1)</f>
        <v>0</v>
      </c>
      <c r="DO85" s="2" t="n">
        <f aca="false">IF(DK85&lt;1,0,1)</f>
        <v>0</v>
      </c>
      <c r="DQ85" s="28" t="n">
        <v>1</v>
      </c>
      <c r="DR85" s="2" t="n">
        <v>0</v>
      </c>
      <c r="DS85" s="2" t="n">
        <v>0</v>
      </c>
      <c r="DT85" s="29" t="n">
        <f aca="false">DQ85+DR85+DS85</f>
        <v>1</v>
      </c>
      <c r="DU85" s="2" t="n">
        <f aca="false">IF(DQ85&lt;1,0,1)</f>
        <v>1</v>
      </c>
      <c r="DV85" s="2" t="n">
        <f aca="false">IF(DR85&lt;1,0,1)</f>
        <v>0</v>
      </c>
      <c r="DW85" s="2" t="n">
        <f aca="false">IF(DS85&lt;1,0,1)</f>
        <v>0</v>
      </c>
      <c r="DX85" s="2" t="n">
        <f aca="false">IF(DT85&lt;1,0,1)</f>
        <v>1</v>
      </c>
      <c r="DZ85" s="28" t="n">
        <f aca="false">DH85+DQ85</f>
        <v>1</v>
      </c>
      <c r="EA85" s="2" t="n">
        <f aca="false">DI85+DR85</f>
        <v>0</v>
      </c>
      <c r="EB85" s="2" t="n">
        <f aca="false">DJ85+DS85</f>
        <v>0</v>
      </c>
      <c r="EC85" s="29" t="n">
        <f aca="false">DZ85+EA85+EB85</f>
        <v>1</v>
      </c>
      <c r="ED85" s="2" t="n">
        <f aca="false">IF(DZ85&lt;1,0,1)</f>
        <v>1</v>
      </c>
      <c r="EE85" s="2" t="n">
        <f aca="false">IF(EA85&lt;1,0,1)</f>
        <v>0</v>
      </c>
      <c r="EF85" s="2" t="n">
        <f aca="false">IF(EB85&lt;1,0,1)</f>
        <v>0</v>
      </c>
      <c r="EG85" s="2" t="n">
        <f aca="false">IF(EC85&lt;1,0,1)</f>
        <v>1</v>
      </c>
      <c r="EI85" s="16" t="n">
        <f aca="false">B85+R85+X85+DH85</f>
        <v>0</v>
      </c>
      <c r="EJ85" s="17" t="n">
        <f aca="false">C85+S85+Y85+DI85</f>
        <v>6</v>
      </c>
      <c r="EK85" s="17" t="n">
        <f aca="false">D85+T85+Z85+DJ85</f>
        <v>30</v>
      </c>
      <c r="EL85" s="19" t="n">
        <f aca="false">EI85+EJ85+EK85</f>
        <v>36</v>
      </c>
      <c r="EM85" s="2" t="n">
        <f aca="false">IF(EI85&lt;1,0,1)</f>
        <v>0</v>
      </c>
      <c r="EN85" s="2" t="n">
        <f aca="false">IF(EJ85&lt;1,0,1)</f>
        <v>1</v>
      </c>
      <c r="EO85" s="2" t="n">
        <f aca="false">IF(EK85&lt;1,0,1)</f>
        <v>1</v>
      </c>
      <c r="EP85" s="2" t="n">
        <f aca="false">IF(EL85&lt;1,0,1)</f>
        <v>1</v>
      </c>
      <c r="ER85" s="20" t="n">
        <f aca="false">AI85+AY85+BE85+DQ85</f>
        <v>4</v>
      </c>
      <c r="ES85" s="21" t="n">
        <f aca="false">AJ85+AZ85+BF85+DR85</f>
        <v>0</v>
      </c>
      <c r="ET85" s="21" t="n">
        <f aca="false">AK85+BA85+BG85+DS85</f>
        <v>3</v>
      </c>
      <c r="EU85" s="22" t="n">
        <f aca="false">ER85+ES85+ET85</f>
        <v>7</v>
      </c>
      <c r="EV85" s="2" t="n">
        <f aca="false">IF(ER85&lt;1,0,1)</f>
        <v>1</v>
      </c>
      <c r="EW85" s="2" t="n">
        <f aca="false">IF(ES85&lt;1,0,1)</f>
        <v>0</v>
      </c>
      <c r="EX85" s="2" t="n">
        <f aca="false">IF(ET85&lt;1,0,1)</f>
        <v>1</v>
      </c>
      <c r="EY85" s="2" t="n">
        <f aca="false">IF(EU85&lt;1,0,1)</f>
        <v>1</v>
      </c>
      <c r="FA85" s="23" t="n">
        <f aca="false">EI85+ER85</f>
        <v>4</v>
      </c>
      <c r="FB85" s="24" t="n">
        <f aca="false">EJ85+ES85</f>
        <v>6</v>
      </c>
      <c r="FC85" s="24" t="n">
        <f aca="false">EK85+ET85</f>
        <v>33</v>
      </c>
      <c r="FD85" s="26" t="n">
        <f aca="false">BS85</f>
        <v>9</v>
      </c>
      <c r="FE85" s="2" t="n">
        <f aca="false">IF(FA85&lt;1,0,1)</f>
        <v>1</v>
      </c>
      <c r="FF85" s="2" t="n">
        <f aca="false">IF(FB85&lt;1,0,1)</f>
        <v>1</v>
      </c>
      <c r="FG85" s="2" t="n">
        <f aca="false">IF(FC85&lt;1,0,1)</f>
        <v>1</v>
      </c>
      <c r="FH85" s="2" t="n">
        <f aca="false">IF(FD85&lt;1,0,1)</f>
        <v>1</v>
      </c>
      <c r="FJ85" s="27" t="n">
        <f aca="false">BT85+DK85+DT85</f>
        <v>52</v>
      </c>
      <c r="FK85" s="2" t="n">
        <f aca="false">IF(FJ85&lt;1,0,1)</f>
        <v>1</v>
      </c>
    </row>
    <row r="86" customFormat="false" ht="12.75" hidden="false" customHeight="false" outlineLevel="0" collapsed="false">
      <c r="B86" s="16"/>
      <c r="C86" s="17"/>
      <c r="D86" s="17"/>
      <c r="E86" s="18"/>
      <c r="F86" s="19"/>
      <c r="R86" s="28"/>
      <c r="V86" s="29"/>
      <c r="W86" s="28"/>
      <c r="X86" s="16"/>
      <c r="Y86" s="17"/>
      <c r="Z86" s="17"/>
      <c r="AA86" s="17"/>
      <c r="AB86" s="19"/>
      <c r="AI86" s="20"/>
      <c r="AJ86" s="21"/>
      <c r="AK86" s="21"/>
      <c r="AL86" s="21"/>
      <c r="AM86" s="22"/>
      <c r="AY86" s="30"/>
      <c r="AZ86" s="31"/>
      <c r="BA86" s="31"/>
      <c r="BB86" s="31"/>
      <c r="BC86" s="32"/>
      <c r="BE86" s="20"/>
      <c r="BF86" s="21"/>
      <c r="BG86" s="21"/>
      <c r="BH86" s="21"/>
      <c r="BI86" s="22"/>
      <c r="BP86" s="23"/>
      <c r="BQ86" s="24"/>
      <c r="BR86" s="24"/>
      <c r="BS86" s="24"/>
      <c r="BT86" s="25"/>
      <c r="CA86" s="28"/>
      <c r="CE86" s="29"/>
      <c r="CL86" s="16"/>
      <c r="CM86" s="17"/>
      <c r="CN86" s="17"/>
      <c r="CO86" s="17"/>
      <c r="CP86" s="19"/>
      <c r="CW86" s="20"/>
      <c r="CX86" s="21"/>
      <c r="CY86" s="21"/>
      <c r="CZ86" s="21"/>
      <c r="DA86" s="22"/>
      <c r="DH86" s="28"/>
      <c r="DJ86" s="33"/>
      <c r="DK86" s="33"/>
      <c r="DQ86" s="28"/>
      <c r="DT86" s="29"/>
      <c r="DZ86" s="28"/>
      <c r="EC86" s="29"/>
      <c r="EI86" s="16"/>
      <c r="EJ86" s="17"/>
      <c r="EK86" s="17"/>
      <c r="EL86" s="19"/>
      <c r="ER86" s="20"/>
      <c r="ES86" s="21"/>
      <c r="ET86" s="21"/>
      <c r="EU86" s="22"/>
      <c r="FA86" s="23"/>
      <c r="FB86" s="24"/>
      <c r="FC86" s="24"/>
      <c r="FD86" s="26"/>
      <c r="FJ86" s="27"/>
    </row>
    <row r="87" customFormat="false" ht="12.75" hidden="false" customHeight="false" outlineLevel="0" collapsed="false">
      <c r="A87" s="1" t="s">
        <v>112</v>
      </c>
      <c r="B87" s="17" t="n">
        <f aca="false">SUM(B5:B85)</f>
        <v>539</v>
      </c>
      <c r="C87" s="17" t="n">
        <f aca="false">SUM(C5:C85)</f>
        <v>411</v>
      </c>
      <c r="D87" s="17" t="n">
        <f aca="false">SUM(D5:D85)</f>
        <v>722</v>
      </c>
      <c r="E87" s="18" t="n">
        <f aca="false">SUM(E5:E85)</f>
        <v>1222</v>
      </c>
      <c r="F87" s="18" t="n">
        <f aca="false">SUM(F5:F85)</f>
        <v>2894</v>
      </c>
      <c r="R87" s="16" t="n">
        <f aca="false">SUM(R5:R85)</f>
        <v>55</v>
      </c>
      <c r="S87" s="17" t="n">
        <f aca="false">SUM(S5:S85)</f>
        <v>294</v>
      </c>
      <c r="T87" s="17" t="n">
        <f aca="false">SUM(T5:T85)</f>
        <v>247</v>
      </c>
      <c r="U87" s="18" t="n">
        <f aca="false">SUM(U5:U85)</f>
        <v>160</v>
      </c>
      <c r="V87" s="18" t="n">
        <f aca="false">SUM(V5:V85)</f>
        <v>756</v>
      </c>
      <c r="X87" s="16" t="n">
        <f aca="false">SUM(X5:X85)</f>
        <v>380</v>
      </c>
      <c r="Y87" s="17" t="n">
        <f aca="false">SUM(Y5:Y85)</f>
        <v>641</v>
      </c>
      <c r="Z87" s="17" t="n">
        <f aca="false">SUM(Z5:Z85)</f>
        <v>610</v>
      </c>
      <c r="AA87" s="18" t="n">
        <f aca="false">SUM(AA5:AA85)</f>
        <v>998</v>
      </c>
      <c r="AB87" s="18" t="n">
        <f aca="false">SUM(AB5:AB85)</f>
        <v>2629</v>
      </c>
      <c r="AI87" s="20" t="n">
        <f aca="false">SUM(AI5:AI85)</f>
        <v>905</v>
      </c>
      <c r="AJ87" s="21" t="n">
        <f aca="false">SUM(AJ5:AJ85)</f>
        <v>919</v>
      </c>
      <c r="AK87" s="21" t="n">
        <f aca="false">SUM(AK5:AK85)</f>
        <v>1079</v>
      </c>
      <c r="AL87" s="34" t="n">
        <f aca="false">SUM(AL5:AL85)</f>
        <v>2368</v>
      </c>
      <c r="AM87" s="34" t="n">
        <f aca="false">SUM(AM5:AM85)</f>
        <v>5271</v>
      </c>
      <c r="AY87" s="20" t="n">
        <f aca="false">SUM(AY5:AY85)</f>
        <v>114</v>
      </c>
      <c r="AZ87" s="21" t="n">
        <f aca="false">SUM(AZ5:AZ85)</f>
        <v>106</v>
      </c>
      <c r="BA87" s="21" t="n">
        <f aca="false">SUM(BA5:BA85)</f>
        <v>156</v>
      </c>
      <c r="BB87" s="34" t="n">
        <f aca="false">SUM(BB5:BB85)</f>
        <v>243</v>
      </c>
      <c r="BC87" s="34" t="n">
        <f aca="false">SUM(BC5:BC85)</f>
        <v>619</v>
      </c>
      <c r="BE87" s="20" t="n">
        <f aca="false">SUM(BE5:BE85)</f>
        <v>488</v>
      </c>
      <c r="BF87" s="21" t="n">
        <f aca="false">SUM(BF5:BF85)</f>
        <v>521</v>
      </c>
      <c r="BG87" s="21" t="n">
        <f aca="false">SUM(BG5:BG85)</f>
        <v>453</v>
      </c>
      <c r="BH87" s="34" t="n">
        <f aca="false">SUM(BH5:BH85)</f>
        <v>458</v>
      </c>
      <c r="BI87" s="34" t="n">
        <f aca="false">SUM(BI5:BI85)</f>
        <v>1920</v>
      </c>
      <c r="BP87" s="23" t="n">
        <f aca="false">SUM(BP5:BP85)</f>
        <v>2481</v>
      </c>
      <c r="BQ87" s="24" t="n">
        <f aca="false">SUM(BQ5:BQ85)</f>
        <v>2892</v>
      </c>
      <c r="BR87" s="24" t="n">
        <f aca="false">SUM(BR5:BR85)</f>
        <v>3267</v>
      </c>
      <c r="BS87" s="35" t="n">
        <f aca="false">SUM(BS5:BS85)</f>
        <v>5449</v>
      </c>
      <c r="BT87" s="35" t="n">
        <f aca="false">SUM(BT5:BT85)</f>
        <v>14089</v>
      </c>
      <c r="CA87" s="23" t="n">
        <f aca="false">SUM(CA5:CA85)</f>
        <v>169</v>
      </c>
      <c r="CB87" s="24" t="n">
        <f aca="false">SUM(CB5:CB85)</f>
        <v>400</v>
      </c>
      <c r="CC87" s="24" t="n">
        <f aca="false">SUM(CC5:CC85)</f>
        <v>403</v>
      </c>
      <c r="CD87" s="35" t="n">
        <f aca="false">SUM(CD5:CD85)</f>
        <v>403</v>
      </c>
      <c r="CE87" s="35" t="n">
        <f aca="false">SUM(CE5:CE85)</f>
        <v>1375</v>
      </c>
      <c r="CL87" s="16" t="n">
        <f aca="false">SUM(CL5:CL85)</f>
        <v>974</v>
      </c>
      <c r="CM87" s="17" t="n">
        <f aca="false">SUM(CM5:CM85)</f>
        <v>1346</v>
      </c>
      <c r="CN87" s="17" t="n">
        <f aca="false">SUM(CN5:CN85)</f>
        <v>1579</v>
      </c>
      <c r="CO87" s="18" t="n">
        <f aca="false">SUM(CO5:CO85)</f>
        <v>2380</v>
      </c>
      <c r="CP87" s="18" t="n">
        <f aca="false">SUM(CP5:CP85)</f>
        <v>6279</v>
      </c>
      <c r="CW87" s="20" t="n">
        <f aca="false">SUM(CW5:CW85)</f>
        <v>1507</v>
      </c>
      <c r="CX87" s="21" t="n">
        <f aca="false">SUM(CX5:CX85)</f>
        <v>1546</v>
      </c>
      <c r="CY87" s="21" t="n">
        <f aca="false">SUM(CY5:CY85)</f>
        <v>1688</v>
      </c>
      <c r="CZ87" s="34" t="n">
        <f aca="false">SUM(CZ5:CZ85)</f>
        <v>3069</v>
      </c>
      <c r="DA87" s="34" t="n">
        <f aca="false">SUM(DA5:DA85)</f>
        <v>7810</v>
      </c>
      <c r="DH87" s="16" t="n">
        <f aca="false">SUM(DH5:DH85)</f>
        <v>187</v>
      </c>
      <c r="DI87" s="17" t="n">
        <f aca="false">SUM(DI5:DI85)</f>
        <v>452</v>
      </c>
      <c r="DJ87" s="18" t="n">
        <f aca="false">SUM(DJ5:DJ85)</f>
        <v>522</v>
      </c>
      <c r="DK87" s="18" t="n">
        <f aca="false">SUM(DK5:DK85)</f>
        <v>1161</v>
      </c>
      <c r="DQ87" s="20" t="n">
        <f aca="false">SUM(DQ5:DQ85)</f>
        <v>68</v>
      </c>
      <c r="DR87" s="21" t="n">
        <f aca="false">SUM(DR5:DR85)</f>
        <v>390</v>
      </c>
      <c r="DS87" s="34" t="n">
        <f aca="false">SUM(DS5:DS85)</f>
        <v>298</v>
      </c>
      <c r="DT87" s="34" t="n">
        <f aca="false">SUM(DT5:DT85)</f>
        <v>756</v>
      </c>
      <c r="DZ87" s="23" t="n">
        <f aca="false">SUM(DZ5:DZ85)</f>
        <v>255</v>
      </c>
      <c r="EA87" s="24" t="n">
        <f aca="false">SUM(EA5:EA85)</f>
        <v>842</v>
      </c>
      <c r="EB87" s="35" t="n">
        <f aca="false">SUM(EB5:EB85)</f>
        <v>820</v>
      </c>
      <c r="EC87" s="35" t="n">
        <f aca="false">SUM(EC5:EC85)</f>
        <v>1917</v>
      </c>
      <c r="EI87" s="16" t="n">
        <f aca="false">SUM(EI5:EI85)</f>
        <v>1161</v>
      </c>
      <c r="EJ87" s="17" t="n">
        <f aca="false">SUM(EJ5:EJ85)</f>
        <v>1798</v>
      </c>
      <c r="EK87" s="18" t="n">
        <f aca="false">SUM(EK5:EK85)</f>
        <v>2101</v>
      </c>
      <c r="EL87" s="18" t="n">
        <f aca="false">SUM(EL5:EL85)</f>
        <v>5060</v>
      </c>
      <c r="ER87" s="20" t="n">
        <f aca="false">SUM(ER5:ER85)</f>
        <v>1575</v>
      </c>
      <c r="ES87" s="21" t="n">
        <f aca="false">SUM(ES5:ES85)</f>
        <v>1936</v>
      </c>
      <c r="ET87" s="34" t="n">
        <f aca="false">SUM(ET5:ET85)</f>
        <v>1986</v>
      </c>
      <c r="EU87" s="34" t="n">
        <f aca="false">SUM(EU5:EU85)</f>
        <v>5497</v>
      </c>
      <c r="FA87" s="23" t="n">
        <f aca="false">SUM(FA5:FA85)</f>
        <v>2736</v>
      </c>
      <c r="FB87" s="24" t="n">
        <f aca="false">SUM(FB5:FB85)</f>
        <v>3734</v>
      </c>
      <c r="FC87" s="35" t="n">
        <f aca="false">SUM(FC5:FC85)</f>
        <v>4087</v>
      </c>
      <c r="FD87" s="36" t="n">
        <f aca="false">SUM(FD5:FD85)</f>
        <v>5449</v>
      </c>
      <c r="FJ87" s="27" t="n">
        <f aca="false">SUM(FJ5:FJ85)</f>
        <v>16006</v>
      </c>
    </row>
    <row r="88" customFormat="false" ht="12.75" hidden="false" customHeight="false" outlineLevel="0" collapsed="false">
      <c r="A88" s="1" t="s">
        <v>113</v>
      </c>
      <c r="B88" s="37" t="n">
        <f aca="false">SUM(G5:G85)</f>
        <v>31</v>
      </c>
      <c r="C88" s="37" t="n">
        <f aca="false">SUM(H5:H85)</f>
        <v>23</v>
      </c>
      <c r="D88" s="37" t="n">
        <f aca="false">SUM(I5:I85)</f>
        <v>20</v>
      </c>
      <c r="E88" s="38" t="n">
        <f aca="false">SUM(J5:J85)</f>
        <v>29</v>
      </c>
      <c r="F88" s="38" t="n">
        <f aca="false">SUM(K5:K85)</f>
        <v>43</v>
      </c>
      <c r="R88" s="39" t="n">
        <f aca="false">SUM(M5:M85)</f>
        <v>7</v>
      </c>
      <c r="S88" s="37" t="n">
        <f aca="false">SUM(N5:N85)</f>
        <v>10</v>
      </c>
      <c r="T88" s="37" t="n">
        <f aca="false">SUM(O5:O85)</f>
        <v>8</v>
      </c>
      <c r="U88" s="38" t="n">
        <f aca="false">SUM(P5:P85)</f>
        <v>12</v>
      </c>
      <c r="V88" s="38" t="n">
        <f aca="false">SUM(Q5:Q85)</f>
        <v>17</v>
      </c>
      <c r="X88" s="39" t="n">
        <f aca="false">SUM(AC5:AC85)</f>
        <v>29</v>
      </c>
      <c r="Y88" s="37" t="n">
        <f aca="false">SUM(AD5:AD85)</f>
        <v>33</v>
      </c>
      <c r="Z88" s="37" t="n">
        <f aca="false">SUM(AE5:AE85)</f>
        <v>28</v>
      </c>
      <c r="AA88" s="38" t="n">
        <f aca="false">SUM(AF5:AF85)</f>
        <v>35</v>
      </c>
      <c r="AB88" s="38" t="n">
        <f aca="false">SUM(AG5:AG85)</f>
        <v>50</v>
      </c>
      <c r="AI88" s="40" t="n">
        <f aca="false">SUM(AN5:AN85)</f>
        <v>28</v>
      </c>
      <c r="AJ88" s="41" t="n">
        <f aca="false">SUM(AO5:AO85)</f>
        <v>26</v>
      </c>
      <c r="AK88" s="41" t="n">
        <f aca="false">SUM(AP5:AP85)</f>
        <v>21</v>
      </c>
      <c r="AL88" s="42" t="n">
        <f aca="false">SUM(AQ5:AQ85)</f>
        <v>48</v>
      </c>
      <c r="AM88" s="42" t="n">
        <f aca="false">SUM(AR5:AR85)</f>
        <v>55</v>
      </c>
      <c r="AY88" s="40" t="n">
        <f aca="false">SUM(AT5:AT85)</f>
        <v>11</v>
      </c>
      <c r="AZ88" s="41" t="n">
        <f aca="false">SUM(AU5:AU85)</f>
        <v>12</v>
      </c>
      <c r="BA88" s="41" t="n">
        <f aca="false">SUM(AV5:AV85)</f>
        <v>16</v>
      </c>
      <c r="BB88" s="42" t="n">
        <f aca="false">SUM(AW5:AW85)</f>
        <v>14</v>
      </c>
      <c r="BC88" s="42" t="n">
        <f aca="false">SUM(AX5:AX85)</f>
        <v>24</v>
      </c>
      <c r="BE88" s="40" t="n">
        <f aca="false">SUM(BJ5:BJ85)</f>
        <v>34</v>
      </c>
      <c r="BF88" s="41" t="n">
        <f aca="false">SUM(BK5:BK85)</f>
        <v>27</v>
      </c>
      <c r="BG88" s="41" t="n">
        <f aca="false">SUM(BL5:BL85)</f>
        <v>27</v>
      </c>
      <c r="BH88" s="42" t="n">
        <f aca="false">SUM(BM5:BM85)</f>
        <v>37</v>
      </c>
      <c r="BI88" s="42" t="n">
        <f aca="false">SUM(BN5:BN85)</f>
        <v>57</v>
      </c>
      <c r="BP88" s="43" t="n">
        <f aca="false">SUM(BU5:BU85)</f>
        <v>49</v>
      </c>
      <c r="BQ88" s="44" t="n">
        <f aca="false">SUM(BV5:BV85)</f>
        <v>46</v>
      </c>
      <c r="BR88" s="44" t="n">
        <f aca="false">SUM(BW5:BW85)</f>
        <v>47</v>
      </c>
      <c r="BS88" s="45" t="n">
        <f aca="false">SUM(BX5:BX85)</f>
        <v>63</v>
      </c>
      <c r="BT88" s="45" t="n">
        <f aca="false">SUM(BY5:BY85)</f>
        <v>79</v>
      </c>
      <c r="CA88" s="43" t="n">
        <f aca="false">SUM(CF5:CF85)</f>
        <v>14</v>
      </c>
      <c r="CB88" s="44" t="n">
        <f aca="false">SUM(CG5:CG85)</f>
        <v>16</v>
      </c>
      <c r="CC88" s="44" t="n">
        <f aca="false">SUM(CH5:CH85)</f>
        <v>17</v>
      </c>
      <c r="CD88" s="45" t="n">
        <f aca="false">SUM(CI5:CI85)</f>
        <v>18</v>
      </c>
      <c r="CE88" s="45" t="n">
        <f aca="false">SUM(CJ5:CJ85)</f>
        <v>29</v>
      </c>
      <c r="CL88" s="39" t="n">
        <f aca="false">SUM(CQ5:CQ85)</f>
        <v>37</v>
      </c>
      <c r="CM88" s="37" t="n">
        <f aca="false">SUM(CR5:CR85)</f>
        <v>37</v>
      </c>
      <c r="CN88" s="37" t="n">
        <f aca="false">SUM(CS5:CS85)</f>
        <v>33</v>
      </c>
      <c r="CO88" s="38" t="n">
        <f aca="false">SUM(CT5:CT85)</f>
        <v>41</v>
      </c>
      <c r="CP88" s="38" t="n">
        <f aca="false">SUM(CU5:CU85)</f>
        <v>60</v>
      </c>
      <c r="CW88" s="40" t="n">
        <f aca="false">SUM(DB5:DB85)</f>
        <v>41</v>
      </c>
      <c r="CX88" s="41" t="n">
        <f aca="false">SUM(DC5:DC85)</f>
        <v>34</v>
      </c>
      <c r="CY88" s="41" t="n">
        <f aca="false">SUM(DD5:DD85)</f>
        <v>35</v>
      </c>
      <c r="CZ88" s="42" t="n">
        <f aca="false">SUM(DE5:DE85)</f>
        <v>59</v>
      </c>
      <c r="DA88" s="42" t="n">
        <f aca="false">SUM(DF5:DF85)</f>
        <v>68</v>
      </c>
      <c r="DH88" s="39" t="n">
        <f aca="false">SUM(DL5:DL85)</f>
        <v>20</v>
      </c>
      <c r="DI88" s="37" t="n">
        <f aca="false">SUM(DM5:DM85)</f>
        <v>16</v>
      </c>
      <c r="DJ88" s="38" t="n">
        <f aca="false">SUM(DN5:DN85)</f>
        <v>18</v>
      </c>
      <c r="DK88" s="38" t="n">
        <f aca="false">SUM(DO5:DO85)</f>
        <v>25</v>
      </c>
      <c r="DQ88" s="40" t="n">
        <f aca="false">SUM(DU5:DU85)</f>
        <v>16</v>
      </c>
      <c r="DR88" s="41" t="n">
        <f aca="false">SUM(DV5:DV85)</f>
        <v>8</v>
      </c>
      <c r="DS88" s="42" t="n">
        <f aca="false">SUM(DW5:DW85)</f>
        <v>10</v>
      </c>
      <c r="DT88" s="42" t="n">
        <f aca="false">SUM(DX5:DX85)</f>
        <v>22</v>
      </c>
      <c r="DZ88" s="43" t="n">
        <f aca="false">SUM(ED5:ED85)</f>
        <v>30</v>
      </c>
      <c r="EA88" s="44" t="n">
        <f aca="false">SUM(EE5:EE85)</f>
        <v>17</v>
      </c>
      <c r="EB88" s="45" t="n">
        <f aca="false">SUM(EF5:EF85)</f>
        <v>21</v>
      </c>
      <c r="EC88" s="45" t="n">
        <f aca="false">SUM(EG5:EG85)</f>
        <v>34</v>
      </c>
      <c r="EI88" s="39" t="n">
        <f aca="false">SUM(EM5:EM85)</f>
        <v>38</v>
      </c>
      <c r="EJ88" s="37" t="n">
        <f aca="false">SUM(EN5:EN85)</f>
        <v>38</v>
      </c>
      <c r="EK88" s="38" t="n">
        <f aca="false">SUM(EO5:EO85)</f>
        <v>35</v>
      </c>
      <c r="EL88" s="38" t="n">
        <f aca="false">SUM(EP5:EP85)</f>
        <v>54</v>
      </c>
      <c r="ER88" s="40" t="n">
        <f aca="false">SUM(EV5:EV85)</f>
        <v>43</v>
      </c>
      <c r="ES88" s="41" t="n">
        <f aca="false">SUM(EW5:EW85)</f>
        <v>34</v>
      </c>
      <c r="ET88" s="42" t="n">
        <f aca="false">SUM(EX5:EX85)</f>
        <v>37</v>
      </c>
      <c r="EU88" s="42" t="n">
        <f aca="false">SUM(EY5:EY85)</f>
        <v>51</v>
      </c>
      <c r="FA88" s="43" t="n">
        <f aca="false">SUM(FE5:FE85)</f>
        <v>51</v>
      </c>
      <c r="FB88" s="44" t="n">
        <f aca="false">SUM(FF5:FF85)</f>
        <v>46</v>
      </c>
      <c r="FC88" s="45" t="n">
        <f aca="false">SUM(FG5:FG85)</f>
        <v>50</v>
      </c>
      <c r="FD88" s="46" t="n">
        <f aca="false">SUM(FH5:FH85)</f>
        <v>63</v>
      </c>
      <c r="FJ88" s="47" t="n">
        <f aca="false">SUM(FK5:FK85)</f>
        <v>81</v>
      </c>
    </row>
    <row r="90" customFormat="false" ht="12.75" hidden="false" customHeight="false" outlineLevel="0" collapsed="false">
      <c r="A90" s="1" t="s">
        <v>114</v>
      </c>
      <c r="B90" s="2" t="n">
        <v>9</v>
      </c>
      <c r="C90" s="2" t="n">
        <v>3</v>
      </c>
      <c r="D90" s="2" t="n">
        <v>4</v>
      </c>
      <c r="E90" s="2" t="n">
        <v>5</v>
      </c>
      <c r="R90" s="2" t="n">
        <v>2</v>
      </c>
      <c r="S90" s="2" t="n">
        <v>3</v>
      </c>
      <c r="T90" s="2" t="n">
        <v>1</v>
      </c>
      <c r="U90" s="2" t="n">
        <v>2</v>
      </c>
      <c r="X90" s="2" t="n">
        <v>6</v>
      </c>
      <c r="Y90" s="2" t="n">
        <v>7</v>
      </c>
      <c r="Z90" s="2" t="n">
        <v>5</v>
      </c>
      <c r="AA90" s="2" t="n">
        <v>4</v>
      </c>
      <c r="AI90" s="2" t="n">
        <v>7</v>
      </c>
      <c r="AJ90" s="2" t="n">
        <v>9</v>
      </c>
      <c r="AK90" s="2" t="n">
        <v>2</v>
      </c>
      <c r="AL90" s="2" t="n">
        <v>14</v>
      </c>
      <c r="AY90" s="2" t="n">
        <v>3</v>
      </c>
      <c r="AZ90" s="2" t="n">
        <v>4</v>
      </c>
      <c r="BA90" s="2" t="n">
        <v>6</v>
      </c>
      <c r="BB90" s="2" t="n">
        <v>3</v>
      </c>
      <c r="BE90" s="2" t="n">
        <v>10</v>
      </c>
      <c r="BF90" s="2" t="n">
        <v>8</v>
      </c>
      <c r="BG90" s="2" t="n">
        <v>4</v>
      </c>
      <c r="BH90" s="2" t="n">
        <v>11</v>
      </c>
      <c r="DH90" s="2" t="n">
        <v>6</v>
      </c>
      <c r="DI90" s="2" t="n">
        <v>3</v>
      </c>
      <c r="DJ90" s="2" t="n">
        <v>1</v>
      </c>
      <c r="DQ90" s="2" t="n">
        <v>7</v>
      </c>
      <c r="DR90" s="2" t="n">
        <v>3</v>
      </c>
      <c r="DS90" s="2" t="n">
        <v>0</v>
      </c>
    </row>
    <row r="91" customFormat="false" ht="12.75" hidden="false" customHeight="false" outlineLevel="0" collapsed="false">
      <c r="A91" s="1" t="s">
        <v>115</v>
      </c>
      <c r="B91" s="2" t="n">
        <v>7</v>
      </c>
      <c r="C91" s="2" t="n">
        <v>6</v>
      </c>
      <c r="D91" s="2" t="n">
        <v>2</v>
      </c>
      <c r="E91" s="2" t="n">
        <v>5</v>
      </c>
      <c r="R91" s="2" t="n">
        <v>2</v>
      </c>
      <c r="S91" s="2" t="n">
        <v>1</v>
      </c>
      <c r="T91" s="2" t="n">
        <v>2</v>
      </c>
      <c r="U91" s="2" t="n">
        <v>4</v>
      </c>
      <c r="X91" s="2" t="n">
        <v>7</v>
      </c>
      <c r="Y91" s="2" t="n">
        <v>7</v>
      </c>
      <c r="Z91" s="2" t="n">
        <v>6</v>
      </c>
      <c r="AA91" s="2" t="n">
        <v>2</v>
      </c>
      <c r="AI91" s="2" t="n">
        <v>7</v>
      </c>
      <c r="AJ91" s="2" t="n">
        <v>1</v>
      </c>
      <c r="AK91" s="2" t="n">
        <v>4</v>
      </c>
      <c r="AL91" s="2" t="n">
        <v>6</v>
      </c>
      <c r="AY91" s="2" t="n">
        <v>2</v>
      </c>
      <c r="AZ91" s="2" t="n">
        <v>2</v>
      </c>
      <c r="BA91" s="2" t="n">
        <v>3</v>
      </c>
      <c r="BB91" s="2" t="n">
        <v>3</v>
      </c>
      <c r="BE91" s="2" t="n">
        <v>7</v>
      </c>
      <c r="BF91" s="2" t="n">
        <v>5</v>
      </c>
      <c r="BG91" s="2" t="n">
        <v>3</v>
      </c>
      <c r="BH91" s="2" t="n">
        <v>7</v>
      </c>
      <c r="DH91" s="2" t="n">
        <v>5</v>
      </c>
      <c r="DI91" s="2" t="n">
        <v>4</v>
      </c>
      <c r="DJ91" s="2" t="n">
        <v>5</v>
      </c>
      <c r="DQ91" s="2" t="n">
        <v>5</v>
      </c>
      <c r="DR91" s="2" t="n">
        <v>1</v>
      </c>
      <c r="DS91" s="2" t="n">
        <v>1</v>
      </c>
    </row>
    <row r="92" customFormat="false" ht="12.75" hidden="false" customHeight="false" outlineLevel="0" collapsed="false">
      <c r="A92" s="1" t="s">
        <v>116</v>
      </c>
      <c r="B92" s="2" t="n">
        <v>2</v>
      </c>
      <c r="C92" s="2" t="n">
        <v>4</v>
      </c>
      <c r="D92" s="2" t="n">
        <v>2</v>
      </c>
      <c r="E92" s="2" t="n">
        <v>2</v>
      </c>
      <c r="R92" s="2" t="n">
        <v>0</v>
      </c>
      <c r="S92" s="2" t="n">
        <v>2</v>
      </c>
      <c r="T92" s="2" t="n">
        <v>2</v>
      </c>
      <c r="U92" s="2" t="n">
        <v>1</v>
      </c>
      <c r="X92" s="2" t="n">
        <v>4</v>
      </c>
      <c r="Y92" s="2" t="n">
        <v>6</v>
      </c>
      <c r="Z92" s="2" t="n">
        <v>4</v>
      </c>
      <c r="AA92" s="2" t="n">
        <v>5</v>
      </c>
      <c r="AI92" s="2" t="n">
        <v>2</v>
      </c>
      <c r="AJ92" s="2" t="n">
        <v>1</v>
      </c>
      <c r="AK92" s="2" t="n">
        <v>2</v>
      </c>
      <c r="AL92" s="2" t="n">
        <v>6</v>
      </c>
      <c r="AY92" s="2" t="n">
        <v>3</v>
      </c>
      <c r="AZ92" s="2" t="n">
        <v>2</v>
      </c>
      <c r="BA92" s="2" t="n">
        <v>2</v>
      </c>
      <c r="BB92" s="2" t="n">
        <v>1</v>
      </c>
      <c r="BE92" s="2" t="n">
        <v>4</v>
      </c>
      <c r="BF92" s="2" t="n">
        <v>5</v>
      </c>
      <c r="BG92" s="2" t="n">
        <v>4</v>
      </c>
      <c r="BH92" s="2" t="n">
        <v>4</v>
      </c>
      <c r="DH92" s="2" t="n">
        <v>1</v>
      </c>
      <c r="DI92" s="2" t="n">
        <v>2</v>
      </c>
      <c r="DJ92" s="2" t="n">
        <v>4</v>
      </c>
      <c r="DQ92" s="2" t="n">
        <v>1</v>
      </c>
      <c r="DR92" s="2" t="n">
        <v>2</v>
      </c>
      <c r="DS92" s="2" t="n">
        <v>5</v>
      </c>
    </row>
    <row r="93" customFormat="false" ht="12.75" hidden="false" customHeight="false" outlineLevel="0" collapsed="false">
      <c r="A93" s="1" t="s">
        <v>117</v>
      </c>
      <c r="B93" s="2" t="n">
        <v>2</v>
      </c>
      <c r="C93" s="2" t="n">
        <v>1</v>
      </c>
      <c r="D93" s="2" t="n">
        <v>1</v>
      </c>
      <c r="E93" s="2" t="n">
        <v>3</v>
      </c>
      <c r="R93" s="2" t="n">
        <v>1</v>
      </c>
      <c r="S93" s="2" t="n">
        <v>0</v>
      </c>
      <c r="T93" s="2" t="n">
        <v>1</v>
      </c>
      <c r="U93" s="2" t="n">
        <v>3</v>
      </c>
      <c r="X93" s="2" t="n">
        <v>3</v>
      </c>
      <c r="Y93" s="2" t="n">
        <v>4</v>
      </c>
      <c r="Z93" s="2" t="n">
        <v>2</v>
      </c>
      <c r="AA93" s="2" t="n">
        <v>7</v>
      </c>
      <c r="AI93" s="2" t="n">
        <v>1</v>
      </c>
      <c r="AJ93" s="2" t="n">
        <v>2</v>
      </c>
      <c r="AK93" s="2" t="n">
        <v>1</v>
      </c>
      <c r="AL93" s="2" t="n">
        <v>3</v>
      </c>
      <c r="AY93" s="2" t="n">
        <v>0</v>
      </c>
      <c r="AZ93" s="2" t="n">
        <v>2</v>
      </c>
      <c r="BA93" s="2" t="n">
        <v>0</v>
      </c>
      <c r="BB93" s="2" t="n">
        <v>1</v>
      </c>
      <c r="BE93" s="2" t="n">
        <v>2</v>
      </c>
      <c r="BF93" s="2" t="n">
        <v>2</v>
      </c>
      <c r="BG93" s="2" t="n">
        <v>5</v>
      </c>
      <c r="BH93" s="2" t="n">
        <v>2</v>
      </c>
      <c r="DH93" s="2" t="n">
        <v>3</v>
      </c>
      <c r="DI93" s="2" t="n">
        <v>1</v>
      </c>
      <c r="DJ93" s="2" t="n">
        <v>3</v>
      </c>
      <c r="DQ93" s="2" t="n">
        <v>0</v>
      </c>
      <c r="DR93" s="2" t="n">
        <v>0</v>
      </c>
      <c r="DS93" s="2" t="n">
        <v>1</v>
      </c>
    </row>
    <row r="94" customFormat="false" ht="12.75" hidden="false" customHeight="false" outlineLevel="0" collapsed="false">
      <c r="A94" s="1" t="s">
        <v>118</v>
      </c>
      <c r="B94" s="2" t="n">
        <v>3</v>
      </c>
      <c r="C94" s="2" t="n">
        <v>3</v>
      </c>
      <c r="D94" s="2" t="n">
        <v>4</v>
      </c>
      <c r="E94" s="2" t="n">
        <v>3</v>
      </c>
      <c r="R94" s="2" t="n">
        <v>0</v>
      </c>
      <c r="S94" s="2" t="n">
        <v>1</v>
      </c>
      <c r="T94" s="2" t="n">
        <v>0</v>
      </c>
      <c r="U94" s="2" t="n">
        <v>1</v>
      </c>
      <c r="X94" s="2" t="n">
        <v>2</v>
      </c>
      <c r="Y94" s="2" t="n">
        <v>4</v>
      </c>
      <c r="Z94" s="2" t="n">
        <v>3</v>
      </c>
      <c r="AA94" s="2" t="n">
        <v>5</v>
      </c>
      <c r="AI94" s="2" t="n">
        <v>5</v>
      </c>
      <c r="AJ94" s="2" t="n">
        <v>3</v>
      </c>
      <c r="AK94" s="2" t="n">
        <v>4</v>
      </c>
      <c r="AL94" s="2" t="n">
        <v>1</v>
      </c>
      <c r="AY94" s="2" t="n">
        <v>1</v>
      </c>
      <c r="AZ94" s="2" t="n">
        <v>0</v>
      </c>
      <c r="BA94" s="2" t="n">
        <v>1</v>
      </c>
      <c r="BB94" s="2" t="n">
        <v>0</v>
      </c>
      <c r="BE94" s="2" t="n">
        <v>4</v>
      </c>
      <c r="BF94" s="2" t="n">
        <v>1</v>
      </c>
      <c r="BG94" s="2" t="n">
        <v>4</v>
      </c>
      <c r="BH94" s="2" t="n">
        <v>8</v>
      </c>
      <c r="DH94" s="2" t="n">
        <v>5</v>
      </c>
      <c r="DI94" s="2" t="n">
        <v>7</v>
      </c>
      <c r="DJ94" s="2" t="n">
        <v>5</v>
      </c>
      <c r="DQ94" s="2" t="n">
        <v>3</v>
      </c>
      <c r="DR94" s="2" t="n">
        <v>2</v>
      </c>
      <c r="DS94" s="2" t="n">
        <v>3</v>
      </c>
    </row>
    <row r="95" customFormat="false" ht="12.75" hidden="false" customHeight="false" outlineLevel="0" collapsed="false">
      <c r="A95" s="1" t="s">
        <v>119</v>
      </c>
      <c r="B95" s="2" t="n">
        <v>8</v>
      </c>
      <c r="C95" s="2" t="n">
        <v>6</v>
      </c>
      <c r="D95" s="2" t="n">
        <v>7</v>
      </c>
      <c r="E95" s="2" t="n">
        <v>11</v>
      </c>
      <c r="R95" s="2" t="n">
        <v>2</v>
      </c>
      <c r="S95" s="2" t="n">
        <v>3</v>
      </c>
      <c r="T95" s="2" t="n">
        <v>2</v>
      </c>
      <c r="U95" s="2" t="n">
        <v>1</v>
      </c>
      <c r="X95" s="2" t="n">
        <v>7</v>
      </c>
      <c r="Y95" s="2" t="n">
        <v>5</v>
      </c>
      <c r="Z95" s="2" t="n">
        <v>8</v>
      </c>
      <c r="AA95" s="2" t="n">
        <v>12</v>
      </c>
      <c r="AI95" s="2" t="n">
        <v>6</v>
      </c>
      <c r="AJ95" s="2" t="n">
        <v>10</v>
      </c>
      <c r="AK95" s="2" t="n">
        <v>8</v>
      </c>
      <c r="AL95" s="2" t="n">
        <v>18</v>
      </c>
      <c r="AY95" s="2" t="n">
        <v>2</v>
      </c>
      <c r="AZ95" s="2" t="n">
        <v>2</v>
      </c>
      <c r="BA95" s="2" t="n">
        <v>4</v>
      </c>
      <c r="BB95" s="2" t="n">
        <v>6</v>
      </c>
      <c r="BE95" s="2" t="n">
        <v>7</v>
      </c>
      <c r="BF95" s="2" t="n">
        <v>6</v>
      </c>
      <c r="BG95" s="2" t="n">
        <v>7</v>
      </c>
      <c r="BH95" s="2" t="n">
        <v>5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3T12:43:09Z</dcterms:created>
  <dc:creator>SMUL</dc:creator>
  <dc:description/>
  <dc:language>en-US</dc:language>
  <cp:lastModifiedBy>SMUL</cp:lastModifiedBy>
  <cp:lastPrinted>2004-12-01T12:45:43Z</cp:lastPrinted>
  <dcterms:modified xsi:type="dcterms:W3CDTF">2005-09-07T12:1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812724128</vt:r8>
  </property>
  <property fmtid="{D5CDD505-2E9C-101B-9397-08002B2CF9AE}" pid="3" name="_AuthorEmail">
    <vt:lpwstr>Olaf.Nitzsche@leipzig.lfl.smul.sachsen.de</vt:lpwstr>
  </property>
  <property fmtid="{D5CDD505-2E9C-101B-9397-08002B2CF9AE}" pid="4" name="_AuthorEmailDisplayName">
    <vt:lpwstr>Nitzsche, Olaf</vt:lpwstr>
  </property>
  <property fmtid="{D5CDD505-2E9C-101B-9397-08002B2CF9AE}" pid="5" name="_EmailSubject">
    <vt:lpwstr>Internet - Biodiversität</vt:lpwstr>
  </property>
  <property fmtid="{D5CDD505-2E9C-101B-9397-08002B2CF9AE}" pid="6" name="_ReviewingToolsShownOnce">
    <vt:lpwstr/>
  </property>
</Properties>
</file>