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P" sheetId="1" state="visible" r:id="rId2"/>
    <sheet name="LM" sheetId="2" state="visible" r:id="rId3"/>
    <sheet name="LD" sheetId="3" state="visible" r:id="rId4"/>
    <sheet name="PÖ" sheetId="4" state="visible" r:id="rId5"/>
    <sheet name="ZP" sheetId="5" state="visible" r:id="rId6"/>
    <sheet name="ZM" sheetId="6" state="visible" r:id="rId7"/>
    <sheet name="ZD" sheetId="7" state="visible" r:id="rId8"/>
    <sheet name="KÖ" sheetId="8" state="visible" r:id="rId9"/>
    <sheet name="Tabelle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02">
  <si>
    <t xml:space="preserve">LP 2003</t>
  </si>
  <si>
    <t xml:space="preserve">(Lüttewitz Pflug)</t>
  </si>
  <si>
    <t xml:space="preserve">7 Termine</t>
  </si>
  <si>
    <t xml:space="preserve">LP</t>
  </si>
  <si>
    <t xml:space="preserve">16.4.</t>
  </si>
  <si>
    <t xml:space="preserve">28.4.</t>
  </si>
  <si>
    <t xml:space="preserve">9.5.</t>
  </si>
  <si>
    <t xml:space="preserve">22.5.</t>
  </si>
  <si>
    <t xml:space="preserve">5.6.</t>
  </si>
  <si>
    <t xml:space="preserve">19.6.</t>
  </si>
  <si>
    <t xml:space="preserve">01.7.</t>
  </si>
  <si>
    <t xml:space="preserve">Summe von 7 Terminen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aaen</t>
  </si>
  <si>
    <t xml:space="preserve">aaul</t>
  </si>
  <si>
    <t xml:space="preserve">acme</t>
  </si>
  <si>
    <t xml:space="preserve">ador</t>
  </si>
  <si>
    <t xml:space="preserve">afam</t>
  </si>
  <si>
    <t xml:space="preserve">agmü</t>
  </si>
  <si>
    <t xml:space="preserve">amaj</t>
  </si>
  <si>
    <t xml:space="preserve">anbi</t>
  </si>
  <si>
    <t xml:space="preserve">aova</t>
  </si>
  <si>
    <t xml:space="preserve">aple</t>
  </si>
  <si>
    <t xml:space="preserve">asfl</t>
  </si>
  <si>
    <t xml:space="preserve">asim</t>
  </si>
  <si>
    <t xml:space="preserve">atib</t>
  </si>
  <si>
    <t xml:space="preserve">blam</t>
  </si>
  <si>
    <t xml:space="preserve">bobt</t>
  </si>
  <si>
    <t xml:space="preserve">bpro</t>
  </si>
  <si>
    <t xml:space="preserve">bqua</t>
  </si>
  <si>
    <t xml:space="preserve">caau</t>
  </si>
  <si>
    <t xml:space="preserve">caca</t>
  </si>
  <si>
    <t xml:space="preserve">cagr</t>
  </si>
  <si>
    <t xml:space="preserve">camb</t>
  </si>
  <si>
    <t xml:space="preserve">cane</t>
  </si>
  <si>
    <t xml:space="preserve">cfus</t>
  </si>
  <si>
    <t xml:space="preserve">cliv</t>
  </si>
  <si>
    <t xml:space="preserve">cmel</t>
  </si>
  <si>
    <t xml:space="preserve">deat</t>
  </si>
  <si>
    <t xml:space="preserve">haff</t>
  </si>
  <si>
    <t xml:space="preserve">hdis</t>
  </si>
  <si>
    <t xml:space="preserve">hfrö</t>
  </si>
  <si>
    <t xml:space="preserve">lori</t>
  </si>
  <si>
    <t xml:space="preserve">mimi</t>
  </si>
  <si>
    <t xml:space="preserve">nebr</t>
  </si>
  <si>
    <t xml:space="preserve">nobi</t>
  </si>
  <si>
    <t xml:space="preserve">noge</t>
  </si>
  <si>
    <t xml:space="preserve">pass</t>
  </si>
  <si>
    <t xml:space="preserve">pmel</t>
  </si>
  <si>
    <t xml:space="preserve">pnig</t>
  </si>
  <si>
    <t xml:space="preserve">poec</t>
  </si>
  <si>
    <t xml:space="preserve">pruf</t>
  </si>
  <si>
    <t xml:space="preserve">stom</t>
  </si>
  <si>
    <t xml:space="preserve">syvi</t>
  </si>
  <si>
    <t xml:space="preserve">trec</t>
  </si>
  <si>
    <t xml:space="preserve">zabr</t>
  </si>
  <si>
    <t xml:space="preserve">LM 2003</t>
  </si>
  <si>
    <t xml:space="preserve">(Lüttewitz Mulch)</t>
  </si>
  <si>
    <t xml:space="preserve">LM</t>
  </si>
  <si>
    <t xml:space="preserve">LD 2003</t>
  </si>
  <si>
    <t xml:space="preserve">(Lüttewitz Direkt)</t>
  </si>
  <si>
    <t xml:space="preserve">LD</t>
  </si>
  <si>
    <t xml:space="preserve">PÖ 2003</t>
  </si>
  <si>
    <t xml:space="preserve">(Pulsitz Ökologisch)</t>
  </si>
  <si>
    <t xml:space="preserve">PÖ</t>
  </si>
  <si>
    <t xml:space="preserve">01.07.</t>
  </si>
  <si>
    <t xml:space="preserve">ZP 2003</t>
  </si>
  <si>
    <t xml:space="preserve">(Zschortau Pflug)</t>
  </si>
  <si>
    <t xml:space="preserve">ZP</t>
  </si>
  <si>
    <t xml:space="preserve">acon</t>
  </si>
  <si>
    <t xml:space="preserve">acxo</t>
  </si>
  <si>
    <t xml:space="preserve">aing</t>
  </si>
  <si>
    <t xml:space="preserve">btet</t>
  </si>
  <si>
    <t xml:space="preserve">cica</t>
  </si>
  <si>
    <t xml:space="preserve">calo</t>
  </si>
  <si>
    <t xml:space="preserve">hanx</t>
  </si>
  <si>
    <t xml:space="preserve">htar</t>
  </si>
  <si>
    <t xml:space="preserve">hrub</t>
  </si>
  <si>
    <t xml:space="preserve">leif</t>
  </si>
  <si>
    <t xml:space="preserve">mazu</t>
  </si>
  <si>
    <t xml:space="preserve">mruf</t>
  </si>
  <si>
    <t xml:space="preserve">mpta</t>
  </si>
  <si>
    <t xml:space="preserve">pard</t>
  </si>
  <si>
    <t xml:space="preserve">noae</t>
  </si>
  <si>
    <t xml:space="preserve">poep</t>
  </si>
  <si>
    <t xml:space="preserve">poev</t>
  </si>
  <si>
    <t xml:space="preserve">ssig</t>
  </si>
  <si>
    <t xml:space="preserve">ZM 2003</t>
  </si>
  <si>
    <t xml:space="preserve">(Zschortau Mulch)</t>
  </si>
  <si>
    <t xml:space="preserve">ZM</t>
  </si>
  <si>
    <t xml:space="preserve">ZD 2003</t>
  </si>
  <si>
    <t xml:space="preserve">(Zschortau Direkt)</t>
  </si>
  <si>
    <t xml:space="preserve">ZD</t>
  </si>
  <si>
    <t xml:space="preserve">abif</t>
  </si>
  <si>
    <t xml:space="preserve">KÖ 2003</t>
  </si>
  <si>
    <t xml:space="preserve">(Krippehna Ökologisch)</t>
  </si>
  <si>
    <t xml:space="preserve">K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C2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B3" s="0" t="s">
        <v>3</v>
      </c>
      <c r="C3" s="2" t="s">
        <v>4</v>
      </c>
      <c r="J3" s="0" t="str">
        <f aca="false">B3</f>
        <v>LP</v>
      </c>
      <c r="K3" s="0" t="s">
        <v>5</v>
      </c>
      <c r="R3" s="0" t="str">
        <f aca="false">J3</f>
        <v>LP</v>
      </c>
      <c r="S3" s="0" t="s">
        <v>6</v>
      </c>
      <c r="Z3" s="0" t="str">
        <f aca="false">R3</f>
        <v>LP</v>
      </c>
      <c r="AA3" s="0" t="s">
        <v>7</v>
      </c>
      <c r="AH3" s="0" t="str">
        <f aca="false">Z3</f>
        <v>LP</v>
      </c>
      <c r="AI3" s="0" t="s">
        <v>8</v>
      </c>
      <c r="AP3" s="0" t="str">
        <f aca="false">AH3</f>
        <v>LP</v>
      </c>
      <c r="AQ3" s="0" t="s">
        <v>9</v>
      </c>
      <c r="AX3" s="0" t="str">
        <f aca="false">AP3</f>
        <v>LP</v>
      </c>
      <c r="AY3" s="0" t="s">
        <v>10</v>
      </c>
      <c r="BG3" s="0" t="s">
        <v>3</v>
      </c>
      <c r="BH3" s="0" t="s">
        <v>11</v>
      </c>
    </row>
    <row r="4" customFormat="false" ht="12.75" hidden="false" customHeight="false" outlineLevel="0" collapsed="false">
      <c r="B4" s="3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3" t="s">
        <v>17</v>
      </c>
      <c r="H4" s="4"/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R4" s="3" t="s">
        <v>12</v>
      </c>
      <c r="S4" s="3" t="s">
        <v>13</v>
      </c>
      <c r="T4" s="3" t="s">
        <v>14</v>
      </c>
      <c r="U4" s="3" t="s">
        <v>15</v>
      </c>
      <c r="V4" s="3" t="s">
        <v>16</v>
      </c>
      <c r="W4" s="3" t="s">
        <v>17</v>
      </c>
      <c r="Z4" s="3" t="s">
        <v>12</v>
      </c>
      <c r="AA4" s="3" t="s">
        <v>13</v>
      </c>
      <c r="AB4" s="3" t="s">
        <v>14</v>
      </c>
      <c r="AC4" s="3" t="s">
        <v>15</v>
      </c>
      <c r="AD4" s="3" t="s">
        <v>16</v>
      </c>
      <c r="AE4" s="3" t="s">
        <v>17</v>
      </c>
      <c r="AH4" s="3" t="s">
        <v>12</v>
      </c>
      <c r="AI4" s="3" t="s">
        <v>13</v>
      </c>
      <c r="AJ4" s="3" t="s">
        <v>14</v>
      </c>
      <c r="AK4" s="3" t="s">
        <v>15</v>
      </c>
      <c r="AL4" s="3" t="s">
        <v>16</v>
      </c>
      <c r="AM4" s="3" t="s">
        <v>17</v>
      </c>
      <c r="AP4" s="3" t="s">
        <v>12</v>
      </c>
      <c r="AQ4" s="3" t="s">
        <v>13</v>
      </c>
      <c r="AR4" s="3" t="s">
        <v>14</v>
      </c>
      <c r="AS4" s="3" t="s">
        <v>15</v>
      </c>
      <c r="AT4" s="3" t="s">
        <v>16</v>
      </c>
      <c r="AU4" s="3" t="s">
        <v>17</v>
      </c>
      <c r="AX4" s="3" t="s">
        <v>12</v>
      </c>
      <c r="AY4" s="3" t="s">
        <v>13</v>
      </c>
      <c r="AZ4" s="3" t="s">
        <v>14</v>
      </c>
      <c r="BA4" s="3" t="s">
        <v>15</v>
      </c>
      <c r="BB4" s="3" t="s">
        <v>16</v>
      </c>
      <c r="BC4" s="3" t="s">
        <v>17</v>
      </c>
      <c r="BG4" s="3" t="s">
        <v>12</v>
      </c>
      <c r="BH4" s="3" t="s">
        <v>13</v>
      </c>
      <c r="BI4" s="3" t="s">
        <v>14</v>
      </c>
      <c r="BJ4" s="3" t="s">
        <v>15</v>
      </c>
      <c r="BK4" s="3" t="s">
        <v>16</v>
      </c>
      <c r="BL4" s="3" t="s">
        <v>17</v>
      </c>
    </row>
    <row r="5" customFormat="false" ht="12.7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4" t="n">
        <f aca="false">SUM(B5:G5)</f>
        <v>0</v>
      </c>
      <c r="J5" s="3"/>
      <c r="K5" s="3"/>
      <c r="L5" s="3"/>
      <c r="M5" s="3"/>
      <c r="N5" s="3"/>
      <c r="O5" s="3"/>
      <c r="P5" s="4" t="n">
        <f aca="false">SUM(J5:O5)</f>
        <v>0</v>
      </c>
      <c r="R5" s="3"/>
      <c r="S5" s="3"/>
      <c r="T5" s="3"/>
      <c r="U5" s="3"/>
      <c r="V5" s="3"/>
      <c r="W5" s="3"/>
      <c r="X5" s="4" t="n">
        <f aca="false">SUM(R5:W5)</f>
        <v>0</v>
      </c>
      <c r="Z5" s="3"/>
      <c r="AA5" s="3"/>
      <c r="AB5" s="3"/>
      <c r="AC5" s="3"/>
      <c r="AD5" s="3"/>
      <c r="AE5" s="3"/>
      <c r="AF5" s="4" t="n">
        <f aca="false">SUM(Z5:AE5)</f>
        <v>0</v>
      </c>
      <c r="AH5" s="3"/>
      <c r="AI5" s="3"/>
      <c r="AJ5" s="3"/>
      <c r="AK5" s="3"/>
      <c r="AL5" s="3"/>
      <c r="AM5" s="3"/>
      <c r="AN5" s="4" t="n">
        <f aca="false">SUM(AH5:AM5)</f>
        <v>0</v>
      </c>
      <c r="AP5" s="3"/>
      <c r="AQ5" s="3"/>
      <c r="AR5" s="3"/>
      <c r="AS5" s="3"/>
      <c r="AT5" s="3"/>
      <c r="AU5" s="3"/>
      <c r="AV5" s="4" t="n">
        <f aca="false">SUM(AP5:AU5)</f>
        <v>0</v>
      </c>
      <c r="AX5" s="3"/>
      <c r="AY5" s="3"/>
      <c r="AZ5" s="3"/>
      <c r="BA5" s="3"/>
      <c r="BB5" s="3"/>
      <c r="BC5" s="3"/>
      <c r="BD5" s="4" t="n">
        <f aca="false">SUM(AX5:BC5)</f>
        <v>0</v>
      </c>
      <c r="BG5" s="3" t="n">
        <f aca="false">B5+J5+R5+Z5+AH5+AP5+AX5</f>
        <v>0</v>
      </c>
      <c r="BH5" s="3" t="n">
        <f aca="false">C5+K5+S5+AA5+AI5+AQ5+AY5</f>
        <v>0</v>
      </c>
      <c r="BI5" s="3" t="n">
        <f aca="false">D5+L5+T5+AB5+AJ5+AR5+AZ5</f>
        <v>0</v>
      </c>
      <c r="BJ5" s="3" t="n">
        <f aca="false">E5+M5+U5+AC5+AK5+AS5+BA5</f>
        <v>0</v>
      </c>
      <c r="BK5" s="3" t="n">
        <f aca="false">F5+N5+V5+AD5+AL5+AT5+BB5</f>
        <v>0</v>
      </c>
      <c r="BL5" s="3" t="n">
        <f aca="false">G5+O5+W5+AE5+AM5+AU5+BC5</f>
        <v>0</v>
      </c>
      <c r="BM5" s="4" t="n">
        <f aca="false">SUM(BG5:BL5)</f>
        <v>0</v>
      </c>
    </row>
    <row r="6" customFormat="false" ht="12.7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4" t="n">
        <f aca="false">SUM(B6:G6)</f>
        <v>0</v>
      </c>
      <c r="J6" s="3"/>
      <c r="K6" s="3"/>
      <c r="L6" s="3"/>
      <c r="M6" s="3"/>
      <c r="N6" s="3"/>
      <c r="O6" s="3"/>
      <c r="P6" s="4" t="n">
        <f aca="false">SUM(J6:O6)</f>
        <v>0</v>
      </c>
      <c r="R6" s="3"/>
      <c r="S6" s="3"/>
      <c r="T6" s="3"/>
      <c r="U6" s="3"/>
      <c r="V6" s="3"/>
      <c r="W6" s="3"/>
      <c r="X6" s="4" t="n">
        <f aca="false">SUM(R6:W6)</f>
        <v>0</v>
      </c>
      <c r="Z6" s="3"/>
      <c r="AA6" s="3"/>
      <c r="AB6" s="3"/>
      <c r="AC6" s="3"/>
      <c r="AD6" s="3"/>
      <c r="AE6" s="3"/>
      <c r="AF6" s="4" t="n">
        <f aca="false">SUM(Z6:AE6)</f>
        <v>0</v>
      </c>
      <c r="AH6" s="3"/>
      <c r="AI6" s="3"/>
      <c r="AJ6" s="3"/>
      <c r="AK6" s="3"/>
      <c r="AL6" s="3"/>
      <c r="AM6" s="3" t="n">
        <v>1</v>
      </c>
      <c r="AN6" s="4" t="n">
        <f aca="false">SUM(AH6:AM6)</f>
        <v>1</v>
      </c>
      <c r="AP6" s="3"/>
      <c r="AQ6" s="3"/>
      <c r="AR6" s="3"/>
      <c r="AS6" s="3"/>
      <c r="AT6" s="3"/>
      <c r="AU6" s="3"/>
      <c r="AV6" s="4" t="n">
        <f aca="false">SUM(AP6:AU6)</f>
        <v>0</v>
      </c>
      <c r="AX6" s="3"/>
      <c r="AY6" s="3"/>
      <c r="AZ6" s="3"/>
      <c r="BA6" s="3"/>
      <c r="BB6" s="3"/>
      <c r="BC6" s="3"/>
      <c r="BD6" s="4" t="n">
        <f aca="false">SUM(AX6:BC6)</f>
        <v>0</v>
      </c>
      <c r="BG6" s="3" t="n">
        <f aca="false">B6+J6+R6+Z6+AH6+AP6+AX6</f>
        <v>0</v>
      </c>
      <c r="BH6" s="3" t="n">
        <f aca="false">C6+K6+S6+AA6+AI6+AQ6+AY6</f>
        <v>0</v>
      </c>
      <c r="BI6" s="3" t="n">
        <f aca="false">D6+L6+T6+AB6+AJ6+AR6+AZ6</f>
        <v>0</v>
      </c>
      <c r="BJ6" s="3" t="n">
        <f aca="false">E6+M6+U6+AC6+AK6+AS6+BA6</f>
        <v>0</v>
      </c>
      <c r="BK6" s="3" t="n">
        <f aca="false">F6+N6+V6+AD6+AL6+AT6+BB6</f>
        <v>0</v>
      </c>
      <c r="BL6" s="3" t="n">
        <f aca="false">G6+O6+W6+AE6+AM6+AU6+BC6</f>
        <v>1</v>
      </c>
      <c r="BM6" s="4" t="n">
        <f aca="false">SUM(BG6:BL6)</f>
        <v>1</v>
      </c>
    </row>
    <row r="7" customFormat="false" ht="12.75" hidden="false" customHeight="false" outlineLevel="0" collapsed="false">
      <c r="A7" s="4" t="s">
        <v>20</v>
      </c>
      <c r="B7" s="3" t="n">
        <v>1</v>
      </c>
      <c r="C7" s="3"/>
      <c r="D7" s="3"/>
      <c r="E7" s="3" t="n">
        <v>1</v>
      </c>
      <c r="F7" s="3"/>
      <c r="G7" s="3"/>
      <c r="H7" s="4" t="n">
        <f aca="false">SUM(B7:G7)</f>
        <v>2</v>
      </c>
      <c r="J7" s="3"/>
      <c r="K7" s="3"/>
      <c r="L7" s="3"/>
      <c r="M7" s="3"/>
      <c r="N7" s="3"/>
      <c r="O7" s="3"/>
      <c r="P7" s="4" t="n">
        <f aca="false">SUM(J7:O7)</f>
        <v>0</v>
      </c>
      <c r="R7" s="3"/>
      <c r="S7" s="3"/>
      <c r="T7" s="3"/>
      <c r="U7" s="3"/>
      <c r="V7" s="3"/>
      <c r="W7" s="3"/>
      <c r="X7" s="4" t="n">
        <f aca="false">SUM(R7:W7)</f>
        <v>0</v>
      </c>
      <c r="Z7" s="3"/>
      <c r="AA7" s="3"/>
      <c r="AB7" s="3"/>
      <c r="AC7" s="3"/>
      <c r="AD7" s="3"/>
      <c r="AE7" s="3"/>
      <c r="AF7" s="4" t="n">
        <f aca="false">SUM(Z7:AE7)</f>
        <v>0</v>
      </c>
      <c r="AH7" s="3"/>
      <c r="AI7" s="3"/>
      <c r="AJ7" s="3"/>
      <c r="AK7" s="3"/>
      <c r="AL7" s="3"/>
      <c r="AM7" s="3"/>
      <c r="AN7" s="4" t="n">
        <f aca="false">SUM(AH7:AM7)</f>
        <v>0</v>
      </c>
      <c r="AP7" s="3"/>
      <c r="AQ7" s="3"/>
      <c r="AR7" s="3"/>
      <c r="AS7" s="3"/>
      <c r="AT7" s="3"/>
      <c r="AU7" s="3"/>
      <c r="AV7" s="4" t="n">
        <f aca="false">SUM(AP7:AU7)</f>
        <v>0</v>
      </c>
      <c r="AX7" s="3"/>
      <c r="AY7" s="3"/>
      <c r="AZ7" s="3"/>
      <c r="BA7" s="3"/>
      <c r="BB7" s="3"/>
      <c r="BC7" s="3"/>
      <c r="BD7" s="4" t="n">
        <f aca="false">SUM(AX7:BC7)</f>
        <v>0</v>
      </c>
      <c r="BG7" s="3" t="n">
        <f aca="false">B7+J7+R7+Z7+AH7+AP7+AX7</f>
        <v>1</v>
      </c>
      <c r="BH7" s="3" t="n">
        <f aca="false">C7+K7+S7+AA7+AI7+AQ7+AY7</f>
        <v>0</v>
      </c>
      <c r="BI7" s="3" t="n">
        <f aca="false">D7+L7+T7+AB7+AJ7+AR7+AZ7</f>
        <v>0</v>
      </c>
      <c r="BJ7" s="3" t="n">
        <f aca="false">E7+M7+U7+AC7+AK7+AS7+BA7</f>
        <v>1</v>
      </c>
      <c r="BK7" s="3" t="n">
        <f aca="false">F7+N7+V7+AD7+AL7+AT7+BB7</f>
        <v>0</v>
      </c>
      <c r="BL7" s="3" t="n">
        <f aca="false">G7+O7+W7+AE7+AM7+AU7+BC7</f>
        <v>0</v>
      </c>
      <c r="BM7" s="4" t="n">
        <f aca="false">SUM(BG7:BL7)</f>
        <v>2</v>
      </c>
    </row>
    <row r="8" customFormat="false" ht="12.75" hidden="false" customHeight="false" outlineLevel="0" collapsed="false">
      <c r="A8" s="0" t="s">
        <v>21</v>
      </c>
      <c r="B8" s="3" t="n">
        <v>1</v>
      </c>
      <c r="C8" s="3"/>
      <c r="D8" s="3"/>
      <c r="E8" s="3"/>
      <c r="F8" s="3"/>
      <c r="G8" s="3"/>
      <c r="H8" s="4" t="n">
        <f aca="false">SUM(B8:G8)</f>
        <v>1</v>
      </c>
      <c r="J8" s="3"/>
      <c r="K8" s="3"/>
      <c r="L8" s="3"/>
      <c r="M8" s="3"/>
      <c r="N8" s="3"/>
      <c r="O8" s="3"/>
      <c r="P8" s="4" t="n">
        <f aca="false">SUM(J8:O8)</f>
        <v>0</v>
      </c>
      <c r="R8" s="3"/>
      <c r="S8" s="3" t="n">
        <v>2</v>
      </c>
      <c r="T8" s="3"/>
      <c r="U8" s="3"/>
      <c r="V8" s="3"/>
      <c r="W8" s="3" t="n">
        <v>1</v>
      </c>
      <c r="X8" s="4" t="n">
        <f aca="false">SUM(R8:W8)</f>
        <v>3</v>
      </c>
      <c r="Z8" s="3" t="n">
        <v>4</v>
      </c>
      <c r="AA8" s="3" t="n">
        <v>3</v>
      </c>
      <c r="AB8" s="3" t="n">
        <v>10</v>
      </c>
      <c r="AC8" s="3" t="n">
        <v>7</v>
      </c>
      <c r="AD8" s="3" t="n">
        <v>4</v>
      </c>
      <c r="AE8" s="3" t="n">
        <v>20</v>
      </c>
      <c r="AF8" s="4" t="n">
        <f aca="false">SUM(Z8:AE8)</f>
        <v>48</v>
      </c>
      <c r="AH8" s="3" t="n">
        <v>1</v>
      </c>
      <c r="AI8" s="3" t="n">
        <v>1</v>
      </c>
      <c r="AJ8" s="3" t="n">
        <v>1</v>
      </c>
      <c r="AK8" s="3" t="n">
        <v>3</v>
      </c>
      <c r="AL8" s="3" t="n">
        <v>1</v>
      </c>
      <c r="AM8" s="3"/>
      <c r="AN8" s="4" t="n">
        <f aca="false">SUM(AH8:AM8)</f>
        <v>7</v>
      </c>
      <c r="AP8" s="3" t="n">
        <v>1</v>
      </c>
      <c r="AQ8" s="3"/>
      <c r="AR8" s="3"/>
      <c r="AS8" s="3" t="n">
        <v>1</v>
      </c>
      <c r="AT8" s="3" t="n">
        <v>1</v>
      </c>
      <c r="AU8" s="3"/>
      <c r="AV8" s="4" t="n">
        <f aca="false">SUM(AP8:AU8)</f>
        <v>3</v>
      </c>
      <c r="AX8" s="3"/>
      <c r="AY8" s="3" t="n">
        <v>1</v>
      </c>
      <c r="AZ8" s="3" t="n">
        <v>1</v>
      </c>
      <c r="BA8" s="3"/>
      <c r="BB8" s="3" t="n">
        <v>1</v>
      </c>
      <c r="BC8" s="3"/>
      <c r="BD8" s="4" t="n">
        <f aca="false">SUM(AX8:BC8)</f>
        <v>3</v>
      </c>
      <c r="BG8" s="3" t="n">
        <f aca="false">B8+J8+R8+Z8+AH8+AP8+AX8</f>
        <v>7</v>
      </c>
      <c r="BH8" s="3" t="n">
        <f aca="false">C8+K8+S8+AA8+AI8+AQ8+AY8</f>
        <v>7</v>
      </c>
      <c r="BI8" s="3" t="n">
        <f aca="false">D8+L8+T8+AB8+AJ8+AR8+AZ8</f>
        <v>12</v>
      </c>
      <c r="BJ8" s="3" t="n">
        <f aca="false">E8+M8+U8+AC8+AK8+AS8+BA8</f>
        <v>11</v>
      </c>
      <c r="BK8" s="3" t="n">
        <f aca="false">F8+N8+V8+AD8+AL8+AT8+BB8</f>
        <v>7</v>
      </c>
      <c r="BL8" s="3" t="n">
        <f aca="false">G8+O8+W8+AE8+AM8+AU8+BC8</f>
        <v>21</v>
      </c>
      <c r="BM8" s="4" t="n">
        <f aca="false">SUM(BG8:BL8)</f>
        <v>65</v>
      </c>
    </row>
    <row r="9" customFormat="false" ht="12.75" hidden="false" customHeight="false" outlineLevel="0" collapsed="false">
      <c r="A9" s="0" t="s">
        <v>22</v>
      </c>
      <c r="B9" s="3"/>
      <c r="C9" s="3"/>
      <c r="D9" s="3"/>
      <c r="E9" s="3"/>
      <c r="F9" s="3"/>
      <c r="G9" s="3"/>
      <c r="H9" s="4" t="n">
        <f aca="false">SUM(B9:G9)</f>
        <v>0</v>
      </c>
      <c r="J9" s="3"/>
      <c r="K9" s="3" t="n">
        <v>1</v>
      </c>
      <c r="L9" s="3"/>
      <c r="M9" s="3"/>
      <c r="N9" s="3"/>
      <c r="O9" s="3"/>
      <c r="P9" s="4" t="n">
        <f aca="false">SUM(J9:O9)</f>
        <v>1</v>
      </c>
      <c r="R9" s="3"/>
      <c r="S9" s="3"/>
      <c r="T9" s="3"/>
      <c r="U9" s="3"/>
      <c r="V9" s="3"/>
      <c r="W9" s="3"/>
      <c r="X9" s="4" t="n">
        <f aca="false">SUM(R9:W9)</f>
        <v>0</v>
      </c>
      <c r="Z9" s="3"/>
      <c r="AA9" s="3"/>
      <c r="AB9" s="3"/>
      <c r="AC9" s="3"/>
      <c r="AD9" s="3"/>
      <c r="AE9" s="3"/>
      <c r="AF9" s="4" t="n">
        <f aca="false">SUM(Z9:AE9)</f>
        <v>0</v>
      </c>
      <c r="AH9" s="3"/>
      <c r="AI9" s="3"/>
      <c r="AJ9" s="3"/>
      <c r="AK9" s="3"/>
      <c r="AL9" s="3"/>
      <c r="AM9" s="3"/>
      <c r="AN9" s="4" t="n">
        <f aca="false">SUM(AH9:AM9)</f>
        <v>0</v>
      </c>
      <c r="AP9" s="3"/>
      <c r="AQ9" s="3"/>
      <c r="AR9" s="3"/>
      <c r="AS9" s="3"/>
      <c r="AT9" s="3"/>
      <c r="AU9" s="3"/>
      <c r="AV9" s="4" t="n">
        <f aca="false">SUM(AP9:AU9)</f>
        <v>0</v>
      </c>
      <c r="AX9" s="3"/>
      <c r="AY9" s="3"/>
      <c r="AZ9" s="3"/>
      <c r="BA9" s="3"/>
      <c r="BB9" s="3"/>
      <c r="BC9" s="3"/>
      <c r="BD9" s="4" t="n">
        <f aca="false">SUM(AX9:BC9)</f>
        <v>0</v>
      </c>
      <c r="BG9" s="3" t="n">
        <f aca="false">B9+J9+R9+Z9+AH9+AP9+AX9</f>
        <v>0</v>
      </c>
      <c r="BH9" s="3" t="n">
        <f aca="false">C9+K9+S9+AA9+AI9+AQ9+AY9</f>
        <v>1</v>
      </c>
      <c r="BI9" s="3" t="n">
        <f aca="false">D9+L9+T9+AB9+AJ9+AR9+AZ9</f>
        <v>0</v>
      </c>
      <c r="BJ9" s="3" t="n">
        <f aca="false">E9+M9+U9+AC9+AK9+AS9+BA9</f>
        <v>0</v>
      </c>
      <c r="BK9" s="3" t="n">
        <f aca="false">F9+N9+V9+AD9+AL9+AT9+BB9</f>
        <v>0</v>
      </c>
      <c r="BL9" s="3" t="n">
        <f aca="false">G9+O9+W9+AE9+AM9+AU9+BC9</f>
        <v>0</v>
      </c>
      <c r="BM9" s="4" t="n">
        <f aca="false">SUM(BG9:BL9)</f>
        <v>1</v>
      </c>
    </row>
    <row r="10" customFormat="false" ht="12.75" hidden="false" customHeight="false" outlineLevel="0" collapsed="false">
      <c r="A10" s="0" t="s">
        <v>23</v>
      </c>
      <c r="B10" s="3" t="n">
        <v>2</v>
      </c>
      <c r="C10" s="3" t="n">
        <v>1</v>
      </c>
      <c r="D10" s="3"/>
      <c r="E10" s="3"/>
      <c r="F10" s="3"/>
      <c r="G10" s="3" t="n">
        <v>1</v>
      </c>
      <c r="H10" s="4" t="n">
        <f aca="false">SUM(B10:G10)</f>
        <v>4</v>
      </c>
      <c r="J10" s="3" t="n">
        <v>3</v>
      </c>
      <c r="K10" s="3"/>
      <c r="L10" s="3" t="n">
        <v>1</v>
      </c>
      <c r="M10" s="3"/>
      <c r="N10" s="3"/>
      <c r="O10" s="3"/>
      <c r="P10" s="4" t="n">
        <f aca="false">SUM(J10:O10)</f>
        <v>4</v>
      </c>
      <c r="R10" s="3" t="n">
        <v>2</v>
      </c>
      <c r="S10" s="3"/>
      <c r="T10" s="3" t="n">
        <v>1</v>
      </c>
      <c r="U10" s="3" t="n">
        <v>1</v>
      </c>
      <c r="V10" s="3"/>
      <c r="W10" s="3"/>
      <c r="X10" s="4" t="n">
        <f aca="false">SUM(R10:W10)</f>
        <v>4</v>
      </c>
      <c r="Z10" s="3" t="n">
        <v>1</v>
      </c>
      <c r="AA10" s="3"/>
      <c r="AB10" s="3"/>
      <c r="AC10" s="3"/>
      <c r="AD10" s="3"/>
      <c r="AE10" s="3" t="n">
        <v>2</v>
      </c>
      <c r="AF10" s="4" t="n">
        <f aca="false">SUM(Z10:AE10)</f>
        <v>3</v>
      </c>
      <c r="AH10" s="3"/>
      <c r="AI10" s="3"/>
      <c r="AJ10" s="3"/>
      <c r="AK10" s="3"/>
      <c r="AL10" s="3"/>
      <c r="AM10" s="3"/>
      <c r="AN10" s="4" t="n">
        <f aca="false">SUM(AH10:AM10)</f>
        <v>0</v>
      </c>
      <c r="AP10" s="3"/>
      <c r="AQ10" s="3"/>
      <c r="AR10" s="3"/>
      <c r="AS10" s="3"/>
      <c r="AT10" s="3"/>
      <c r="AU10" s="3"/>
      <c r="AV10" s="4" t="n">
        <f aca="false">SUM(AP10:AU10)</f>
        <v>0</v>
      </c>
      <c r="AX10" s="3"/>
      <c r="AY10" s="3"/>
      <c r="AZ10" s="3"/>
      <c r="BA10" s="3"/>
      <c r="BB10" s="3"/>
      <c r="BC10" s="3"/>
      <c r="BD10" s="4" t="n">
        <f aca="false">SUM(AX10:BC10)</f>
        <v>0</v>
      </c>
      <c r="BG10" s="3" t="n">
        <f aca="false">B10+J10+R10+Z10+AH10+AP10+AX10</f>
        <v>8</v>
      </c>
      <c r="BH10" s="3" t="n">
        <f aca="false">C10+K10+S10+AA10+AI10+AQ10+AY10</f>
        <v>1</v>
      </c>
      <c r="BI10" s="3" t="n">
        <f aca="false">D10+L10+T10+AB10+AJ10+AR10+AZ10</f>
        <v>2</v>
      </c>
      <c r="BJ10" s="3" t="n">
        <f aca="false">E10+M10+U10+AC10+AK10+AS10+BA10</f>
        <v>1</v>
      </c>
      <c r="BK10" s="3" t="n">
        <f aca="false">F10+N10+V10+AD10+AL10+AT10+BB10</f>
        <v>0</v>
      </c>
      <c r="BL10" s="3" t="n">
        <f aca="false">G10+O10+W10+AE10+AM10+AU10+BC10</f>
        <v>3</v>
      </c>
      <c r="BM10" s="4" t="n">
        <f aca="false">SUM(BG10:BL10)</f>
        <v>15</v>
      </c>
    </row>
    <row r="11" customFormat="false" ht="12.7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4" t="n">
        <f aca="false">SUM(B11:G11)</f>
        <v>0</v>
      </c>
      <c r="J11" s="3"/>
      <c r="K11" s="3"/>
      <c r="L11" s="3"/>
      <c r="M11" s="3"/>
      <c r="N11" s="3"/>
      <c r="O11" s="3"/>
      <c r="P11" s="4" t="n">
        <f aca="false">SUM(J11:O11)</f>
        <v>0</v>
      </c>
      <c r="R11" s="3"/>
      <c r="S11" s="3"/>
      <c r="T11" s="3"/>
      <c r="U11" s="3"/>
      <c r="V11" s="3"/>
      <c r="W11" s="3"/>
      <c r="X11" s="4" t="n">
        <f aca="false">SUM(R11:W11)</f>
        <v>0</v>
      </c>
      <c r="Z11" s="3"/>
      <c r="AA11" s="3"/>
      <c r="AB11" s="3"/>
      <c r="AC11" s="3"/>
      <c r="AD11" s="3"/>
      <c r="AE11" s="3"/>
      <c r="AF11" s="4" t="n">
        <f aca="false">SUM(Z11:AE11)</f>
        <v>0</v>
      </c>
      <c r="AH11" s="3"/>
      <c r="AI11" s="3"/>
      <c r="AJ11" s="3"/>
      <c r="AK11" s="3"/>
      <c r="AL11" s="3"/>
      <c r="AM11" s="3"/>
      <c r="AN11" s="4" t="n">
        <f aca="false">SUM(AH11:AM11)</f>
        <v>0</v>
      </c>
      <c r="AP11" s="3"/>
      <c r="AQ11" s="3"/>
      <c r="AR11" s="3"/>
      <c r="AS11" s="3"/>
      <c r="AT11" s="3"/>
      <c r="AU11" s="3"/>
      <c r="AV11" s="4" t="n">
        <f aca="false">SUM(AP11:AU11)</f>
        <v>0</v>
      </c>
      <c r="AX11" s="3"/>
      <c r="AY11" s="3"/>
      <c r="AZ11" s="3"/>
      <c r="BA11" s="3"/>
      <c r="BB11" s="3"/>
      <c r="BC11" s="3"/>
      <c r="BD11" s="4" t="n">
        <f aca="false">SUM(AX11:BC11)</f>
        <v>0</v>
      </c>
      <c r="BG11" s="3" t="n">
        <f aca="false">B11+J11+R11+Z11+AH11+AP11+AX11</f>
        <v>0</v>
      </c>
      <c r="BH11" s="3" t="n">
        <f aca="false">C11+K11+S11+AA11+AI11+AQ11+AY11</f>
        <v>0</v>
      </c>
      <c r="BI11" s="3" t="n">
        <f aca="false">D11+L11+T11+AB11+AJ11+AR11+AZ11</f>
        <v>0</v>
      </c>
      <c r="BJ11" s="3" t="n">
        <f aca="false">E11+M11+U11+AC11+AK11+AS11+BA11</f>
        <v>0</v>
      </c>
      <c r="BK11" s="3" t="n">
        <f aca="false">F11+N11+V11+AD11+AL11+AT11+BB11</f>
        <v>0</v>
      </c>
      <c r="BL11" s="3" t="n">
        <f aca="false">G11+O11+W11+AE11+AM11+AU11+BC11</f>
        <v>0</v>
      </c>
      <c r="BM11" s="4" t="n">
        <f aca="false">SUM(BG11:BL11)</f>
        <v>0</v>
      </c>
    </row>
    <row r="12" customFormat="false" ht="12.7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4" t="n">
        <f aca="false">SUM(B12:G12)</f>
        <v>0</v>
      </c>
      <c r="J12" s="3"/>
      <c r="K12" s="3"/>
      <c r="L12" s="3"/>
      <c r="M12" s="3"/>
      <c r="N12" s="3"/>
      <c r="O12" s="3"/>
      <c r="P12" s="4" t="n">
        <f aca="false">SUM(J12:O12)</f>
        <v>0</v>
      </c>
      <c r="R12" s="3"/>
      <c r="S12" s="3"/>
      <c r="T12" s="3"/>
      <c r="U12" s="3"/>
      <c r="V12" s="3"/>
      <c r="W12" s="3"/>
      <c r="X12" s="4" t="n">
        <f aca="false">SUM(R12:W12)</f>
        <v>0</v>
      </c>
      <c r="Z12" s="3"/>
      <c r="AA12" s="3"/>
      <c r="AB12" s="3"/>
      <c r="AC12" s="3"/>
      <c r="AD12" s="3"/>
      <c r="AE12" s="3"/>
      <c r="AF12" s="4" t="n">
        <f aca="false">SUM(Z12:AE12)</f>
        <v>0</v>
      </c>
      <c r="AH12" s="3"/>
      <c r="AI12" s="3"/>
      <c r="AJ12" s="3"/>
      <c r="AK12" s="3"/>
      <c r="AL12" s="3"/>
      <c r="AM12" s="3"/>
      <c r="AN12" s="4" t="n">
        <f aca="false">SUM(AH12:AM12)</f>
        <v>0</v>
      </c>
      <c r="AP12" s="3"/>
      <c r="AQ12" s="3"/>
      <c r="AR12" s="3"/>
      <c r="AS12" s="3"/>
      <c r="AT12" s="3"/>
      <c r="AU12" s="3"/>
      <c r="AV12" s="4" t="n">
        <f aca="false">SUM(AP12:AU12)</f>
        <v>0</v>
      </c>
      <c r="AX12" s="3"/>
      <c r="AY12" s="3"/>
      <c r="AZ12" s="3"/>
      <c r="BA12" s="3"/>
      <c r="BB12" s="3"/>
      <c r="BC12" s="3"/>
      <c r="BD12" s="4" t="n">
        <f aca="false">SUM(AX12:BC12)</f>
        <v>0</v>
      </c>
      <c r="BG12" s="3" t="n">
        <f aca="false">B12+J12+R12+Z12+AH12+AP12+AX12</f>
        <v>0</v>
      </c>
      <c r="BH12" s="3" t="n">
        <f aca="false">C12+K12+S12+AA12+AI12+AQ12+AY12</f>
        <v>0</v>
      </c>
      <c r="BI12" s="3" t="n">
        <f aca="false">D12+L12+T12+AB12+AJ12+AR12+AZ12</f>
        <v>0</v>
      </c>
      <c r="BJ12" s="3" t="n">
        <f aca="false">E12+M12+U12+AC12+AK12+AS12+BA12</f>
        <v>0</v>
      </c>
      <c r="BK12" s="3" t="n">
        <f aca="false">F12+N12+V12+AD12+AL12+AT12+BB12</f>
        <v>0</v>
      </c>
      <c r="BL12" s="3" t="n">
        <f aca="false">G12+O12+W12+AE12+AM12+AU12+BC12</f>
        <v>0</v>
      </c>
      <c r="BM12" s="4" t="n">
        <f aca="false">SUM(BG12:BL12)</f>
        <v>0</v>
      </c>
    </row>
    <row r="13" customFormat="false" ht="12.7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4" t="n">
        <f aca="false">SUM(B13:G13)</f>
        <v>0</v>
      </c>
      <c r="J13" s="3"/>
      <c r="K13" s="3" t="n">
        <v>1</v>
      </c>
      <c r="L13" s="3"/>
      <c r="M13" s="3"/>
      <c r="N13" s="3"/>
      <c r="O13" s="3"/>
      <c r="P13" s="4" t="n">
        <f aca="false">SUM(J13:O13)</f>
        <v>1</v>
      </c>
      <c r="R13" s="3"/>
      <c r="S13" s="3"/>
      <c r="T13" s="3"/>
      <c r="U13" s="3"/>
      <c r="V13" s="3"/>
      <c r="W13" s="3"/>
      <c r="X13" s="4" t="n">
        <f aca="false">SUM(R13:W13)</f>
        <v>0</v>
      </c>
      <c r="Z13" s="3"/>
      <c r="AA13" s="3"/>
      <c r="AB13" s="3"/>
      <c r="AC13" s="3"/>
      <c r="AD13" s="3"/>
      <c r="AE13" s="3"/>
      <c r="AF13" s="4" t="n">
        <f aca="false">SUM(Z13:AE13)</f>
        <v>0</v>
      </c>
      <c r="AH13" s="3"/>
      <c r="AI13" s="3"/>
      <c r="AJ13" s="3"/>
      <c r="AK13" s="3"/>
      <c r="AL13" s="3"/>
      <c r="AM13" s="3"/>
      <c r="AN13" s="4" t="n">
        <f aca="false">SUM(AH13:AM13)</f>
        <v>0</v>
      </c>
      <c r="AP13" s="3"/>
      <c r="AQ13" s="3"/>
      <c r="AR13" s="3"/>
      <c r="AS13" s="3"/>
      <c r="AT13" s="3"/>
      <c r="AU13" s="3"/>
      <c r="AV13" s="4" t="n">
        <f aca="false">SUM(AP13:AU13)</f>
        <v>0</v>
      </c>
      <c r="AX13" s="3"/>
      <c r="AY13" s="3"/>
      <c r="AZ13" s="3"/>
      <c r="BA13" s="3"/>
      <c r="BB13" s="3"/>
      <c r="BC13" s="3"/>
      <c r="BD13" s="4" t="n">
        <f aca="false">SUM(AX13:BC13)</f>
        <v>0</v>
      </c>
      <c r="BG13" s="3" t="n">
        <f aca="false">B13+J13+R13+Z13+AH13+AP13+AX13</f>
        <v>0</v>
      </c>
      <c r="BH13" s="3" t="n">
        <f aca="false">C13+K13+S13+AA13+AI13+AQ13+AY13</f>
        <v>1</v>
      </c>
      <c r="BI13" s="3" t="n">
        <f aca="false">D13+L13+T13+AB13+AJ13+AR13+AZ13</f>
        <v>0</v>
      </c>
      <c r="BJ13" s="3" t="n">
        <f aca="false">E13+M13+U13+AC13+AK13+AS13+BA13</f>
        <v>0</v>
      </c>
      <c r="BK13" s="3" t="n">
        <f aca="false">F13+N13+V13+AD13+AL13+AT13+BB13</f>
        <v>0</v>
      </c>
      <c r="BL13" s="3" t="n">
        <f aca="false">G13+O13+W13+AE13+AM13+AU13+BC13</f>
        <v>0</v>
      </c>
      <c r="BM13" s="4" t="n">
        <f aca="false">SUM(BG13:BL13)</f>
        <v>1</v>
      </c>
    </row>
    <row r="14" customFormat="false" ht="12.7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4" t="n">
        <f aca="false">SUM(B14:G14)</f>
        <v>0</v>
      </c>
      <c r="J14" s="3"/>
      <c r="K14" s="3"/>
      <c r="L14" s="3"/>
      <c r="M14" s="3"/>
      <c r="N14" s="3"/>
      <c r="O14" s="3"/>
      <c r="P14" s="4" t="n">
        <f aca="false">SUM(J14:O14)</f>
        <v>0</v>
      </c>
      <c r="R14" s="3"/>
      <c r="S14" s="3"/>
      <c r="T14" s="3"/>
      <c r="U14" s="3"/>
      <c r="V14" s="3"/>
      <c r="W14" s="3"/>
      <c r="X14" s="4" t="n">
        <f aca="false">SUM(R14:W14)</f>
        <v>0</v>
      </c>
      <c r="Z14" s="3"/>
      <c r="AA14" s="3"/>
      <c r="AB14" s="3"/>
      <c r="AC14" s="3"/>
      <c r="AD14" s="3"/>
      <c r="AE14" s="3"/>
      <c r="AF14" s="4" t="n">
        <f aca="false">SUM(Z14:AE14)</f>
        <v>0</v>
      </c>
      <c r="AH14" s="3"/>
      <c r="AI14" s="3"/>
      <c r="AJ14" s="3" t="n">
        <v>1</v>
      </c>
      <c r="AK14" s="3"/>
      <c r="AL14" s="3"/>
      <c r="AM14" s="3"/>
      <c r="AN14" s="4" t="n">
        <f aca="false">SUM(AH14:AM14)</f>
        <v>1</v>
      </c>
      <c r="AP14" s="3"/>
      <c r="AQ14" s="3"/>
      <c r="AR14" s="3"/>
      <c r="AS14" s="3"/>
      <c r="AT14" s="3"/>
      <c r="AU14" s="3"/>
      <c r="AV14" s="4" t="n">
        <f aca="false">SUM(AP14:AU14)</f>
        <v>0</v>
      </c>
      <c r="AX14" s="3"/>
      <c r="AY14" s="3"/>
      <c r="AZ14" s="3"/>
      <c r="BA14" s="3"/>
      <c r="BB14" s="3"/>
      <c r="BC14" s="3"/>
      <c r="BD14" s="4" t="n">
        <f aca="false">SUM(AX14:BC14)</f>
        <v>0</v>
      </c>
      <c r="BG14" s="3" t="n">
        <f aca="false">B14+J14+R14+Z14+AH14+AP14+AX14</f>
        <v>0</v>
      </c>
      <c r="BH14" s="3" t="n">
        <f aca="false">C14+K14+S14+AA14+AI14+AQ14+AY14</f>
        <v>0</v>
      </c>
      <c r="BI14" s="3" t="n">
        <f aca="false">D14+L14+T14+AB14+AJ14+AR14+AZ14</f>
        <v>1</v>
      </c>
      <c r="BJ14" s="3" t="n">
        <f aca="false">E14+M14+U14+AC14+AK14+AS14+BA14</f>
        <v>0</v>
      </c>
      <c r="BK14" s="3" t="n">
        <f aca="false">F14+N14+V14+AD14+AL14+AT14+BB14</f>
        <v>0</v>
      </c>
      <c r="BL14" s="3" t="n">
        <f aca="false">G14+O14+W14+AE14+AM14+AU14+BC14</f>
        <v>0</v>
      </c>
      <c r="BM14" s="4" t="n">
        <f aca="false">SUM(BG14:BL14)</f>
        <v>1</v>
      </c>
    </row>
    <row r="15" customFormat="false" ht="12.75" hidden="false" customHeight="false" outlineLevel="0" collapsed="false">
      <c r="A15" s="0" t="s">
        <v>28</v>
      </c>
      <c r="B15" s="3" t="n">
        <v>2</v>
      </c>
      <c r="C15" s="3"/>
      <c r="D15" s="3"/>
      <c r="E15" s="3"/>
      <c r="F15" s="3" t="n">
        <v>1</v>
      </c>
      <c r="G15" s="3"/>
      <c r="H15" s="4" t="n">
        <f aca="false">SUM(B15:G15)</f>
        <v>3</v>
      </c>
      <c r="J15" s="3" t="n">
        <v>4</v>
      </c>
      <c r="K15" s="3"/>
      <c r="L15" s="3"/>
      <c r="M15" s="3"/>
      <c r="N15" s="3"/>
      <c r="O15" s="3"/>
      <c r="P15" s="4" t="n">
        <f aca="false">SUM(J15:O15)</f>
        <v>4</v>
      </c>
      <c r="R15" s="3"/>
      <c r="S15" s="3"/>
      <c r="T15" s="3"/>
      <c r="U15" s="3"/>
      <c r="V15" s="3"/>
      <c r="W15" s="3"/>
      <c r="X15" s="4" t="n">
        <f aca="false">SUM(R15:W15)</f>
        <v>0</v>
      </c>
      <c r="Z15" s="3"/>
      <c r="AA15" s="3"/>
      <c r="AB15" s="3"/>
      <c r="AC15" s="3"/>
      <c r="AD15" s="3" t="n">
        <v>2</v>
      </c>
      <c r="AE15" s="3"/>
      <c r="AF15" s="4" t="n">
        <f aca="false">SUM(Z15:AE15)</f>
        <v>2</v>
      </c>
      <c r="AH15" s="3"/>
      <c r="AI15" s="3"/>
      <c r="AJ15" s="3"/>
      <c r="AK15" s="3"/>
      <c r="AL15" s="3" t="n">
        <v>1</v>
      </c>
      <c r="AM15" s="3"/>
      <c r="AN15" s="4" t="n">
        <f aca="false">SUM(AH15:AM15)</f>
        <v>1</v>
      </c>
      <c r="AP15" s="3"/>
      <c r="AQ15" s="3"/>
      <c r="AR15" s="3"/>
      <c r="AS15" s="3"/>
      <c r="AT15" s="3"/>
      <c r="AU15" s="3"/>
      <c r="AV15" s="4" t="n">
        <f aca="false">SUM(AP15:AU15)</f>
        <v>0</v>
      </c>
      <c r="AX15" s="3"/>
      <c r="AY15" s="3"/>
      <c r="AZ15" s="3"/>
      <c r="BA15" s="3"/>
      <c r="BB15" s="3"/>
      <c r="BC15" s="3"/>
      <c r="BD15" s="4" t="n">
        <f aca="false">SUM(AX15:BC15)</f>
        <v>0</v>
      </c>
      <c r="BG15" s="3" t="n">
        <f aca="false">B15+J15+R15+Z15+AH15+AP15+AX15</f>
        <v>6</v>
      </c>
      <c r="BH15" s="3" t="n">
        <f aca="false">C15+K15+S15+AA15+AI15+AQ15+AY15</f>
        <v>0</v>
      </c>
      <c r="BI15" s="3" t="n">
        <f aca="false">D15+L15+T15+AB15+AJ15+AR15+AZ15</f>
        <v>0</v>
      </c>
      <c r="BJ15" s="3" t="n">
        <f aca="false">E15+M15+U15+AC15+AK15+AS15+BA15</f>
        <v>0</v>
      </c>
      <c r="BK15" s="3" t="n">
        <f aca="false">F15+N15+V15+AD15+AL15+AT15+BB15</f>
        <v>4</v>
      </c>
      <c r="BL15" s="3" t="n">
        <f aca="false">G15+O15+W15+AE15+AM15+AU15+BC15</f>
        <v>0</v>
      </c>
      <c r="BM15" s="4" t="n">
        <f aca="false">SUM(BG15:BL15)</f>
        <v>10</v>
      </c>
    </row>
    <row r="16" customFormat="false" ht="12.7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4" t="n">
        <f aca="false">SUM(B16:G16)</f>
        <v>0</v>
      </c>
      <c r="J16" s="3"/>
      <c r="K16" s="3"/>
      <c r="L16" s="3"/>
      <c r="M16" s="3"/>
      <c r="N16" s="3"/>
      <c r="O16" s="3"/>
      <c r="P16" s="4" t="n">
        <f aca="false">SUM(J16:O16)</f>
        <v>0</v>
      </c>
      <c r="R16" s="3" t="n">
        <v>1</v>
      </c>
      <c r="S16" s="3"/>
      <c r="T16" s="3"/>
      <c r="U16" s="3" t="n">
        <v>1</v>
      </c>
      <c r="V16" s="3"/>
      <c r="W16" s="3"/>
      <c r="X16" s="4" t="n">
        <f aca="false">SUM(R16:W16)</f>
        <v>2</v>
      </c>
      <c r="Z16" s="3"/>
      <c r="AA16" s="3" t="n">
        <v>1</v>
      </c>
      <c r="AB16" s="3"/>
      <c r="AC16" s="3"/>
      <c r="AD16" s="3" t="n">
        <v>1</v>
      </c>
      <c r="AE16" s="3"/>
      <c r="AF16" s="4" t="n">
        <f aca="false">SUM(Z16:AE16)</f>
        <v>2</v>
      </c>
      <c r="AH16" s="3"/>
      <c r="AI16" s="3"/>
      <c r="AJ16" s="3"/>
      <c r="AK16" s="3"/>
      <c r="AL16" s="3"/>
      <c r="AM16" s="3"/>
      <c r="AN16" s="4" t="n">
        <f aca="false">SUM(AH16:AM16)</f>
        <v>0</v>
      </c>
      <c r="AP16" s="3"/>
      <c r="AQ16" s="3"/>
      <c r="AR16" s="3"/>
      <c r="AS16" s="3"/>
      <c r="AT16" s="3"/>
      <c r="AU16" s="3"/>
      <c r="AV16" s="4" t="n">
        <f aca="false">SUM(AP16:AU16)</f>
        <v>0</v>
      </c>
      <c r="AX16" s="3"/>
      <c r="AY16" s="3"/>
      <c r="AZ16" s="3"/>
      <c r="BA16" s="3"/>
      <c r="BB16" s="3"/>
      <c r="BC16" s="3"/>
      <c r="BD16" s="4" t="n">
        <f aca="false">SUM(AX16:BC16)</f>
        <v>0</v>
      </c>
      <c r="BG16" s="3" t="n">
        <f aca="false">B16+J16+R16+Z16+AH16+AP16+AX16</f>
        <v>1</v>
      </c>
      <c r="BH16" s="3" t="n">
        <f aca="false">C16+K16+S16+AA16+AI16+AQ16+AY16</f>
        <v>1</v>
      </c>
      <c r="BI16" s="3" t="n">
        <f aca="false">D16+L16+T16+AB16+AJ16+AR16+AZ16</f>
        <v>0</v>
      </c>
      <c r="BJ16" s="3" t="n">
        <f aca="false">E16+M16+U16+AC16+AK16+AS16+BA16</f>
        <v>1</v>
      </c>
      <c r="BK16" s="3" t="n">
        <f aca="false">F16+N16+V16+AD16+AL16+AT16+BB16</f>
        <v>1</v>
      </c>
      <c r="BL16" s="3" t="n">
        <f aca="false">G16+O16+W16+AE16+AM16+AU16+BC16</f>
        <v>0</v>
      </c>
      <c r="BM16" s="4" t="n">
        <f aca="false">SUM(BG16:BL16)</f>
        <v>4</v>
      </c>
    </row>
    <row r="17" customFormat="false" ht="12.7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4" t="n">
        <f aca="false">SUM(B17:G17)</f>
        <v>0</v>
      </c>
      <c r="J17" s="3"/>
      <c r="K17" s="3"/>
      <c r="L17" s="3"/>
      <c r="M17" s="3"/>
      <c r="N17" s="3"/>
      <c r="O17" s="3"/>
      <c r="P17" s="4" t="n">
        <f aca="false">SUM(J17:O17)</f>
        <v>0</v>
      </c>
      <c r="R17" s="3"/>
      <c r="S17" s="3"/>
      <c r="T17" s="3"/>
      <c r="U17" s="3"/>
      <c r="V17" s="3"/>
      <c r="W17" s="3"/>
      <c r="X17" s="4" t="n">
        <f aca="false">SUM(R17:W17)</f>
        <v>0</v>
      </c>
      <c r="Z17" s="3"/>
      <c r="AA17" s="3"/>
      <c r="AB17" s="3"/>
      <c r="AC17" s="3"/>
      <c r="AD17" s="3"/>
      <c r="AE17" s="3"/>
      <c r="AF17" s="4" t="n">
        <f aca="false">SUM(Z17:AE17)</f>
        <v>0</v>
      </c>
      <c r="AH17" s="3"/>
      <c r="AI17" s="3"/>
      <c r="AJ17" s="3" t="n">
        <v>1</v>
      </c>
      <c r="AK17" s="3"/>
      <c r="AL17" s="3"/>
      <c r="AM17" s="3"/>
      <c r="AN17" s="4" t="n">
        <f aca="false">SUM(AH17:AM17)</f>
        <v>1</v>
      </c>
      <c r="AP17" s="3"/>
      <c r="AQ17" s="3"/>
      <c r="AR17" s="3"/>
      <c r="AS17" s="3"/>
      <c r="AT17" s="3"/>
      <c r="AU17" s="3"/>
      <c r="AV17" s="4" t="n">
        <f aca="false">SUM(AP17:AU17)</f>
        <v>0</v>
      </c>
      <c r="AX17" s="3"/>
      <c r="AY17" s="3"/>
      <c r="AZ17" s="3"/>
      <c r="BA17" s="3"/>
      <c r="BB17" s="3"/>
      <c r="BC17" s="3"/>
      <c r="BD17" s="4" t="n">
        <f aca="false">SUM(AX17:BC17)</f>
        <v>0</v>
      </c>
      <c r="BG17" s="3" t="n">
        <f aca="false">B17+J17+R17+Z17+AH17+AP17+AX17</f>
        <v>0</v>
      </c>
      <c r="BH17" s="3" t="n">
        <f aca="false">C17+K17+S17+AA17+AI17+AQ17+AY17</f>
        <v>0</v>
      </c>
      <c r="BI17" s="3" t="n">
        <f aca="false">D17+L17+T17+AB17+AJ17+AR17+AZ17</f>
        <v>1</v>
      </c>
      <c r="BJ17" s="3" t="n">
        <f aca="false">E17+M17+U17+AC17+AK17+AS17+BA17</f>
        <v>0</v>
      </c>
      <c r="BK17" s="3" t="n">
        <f aca="false">F17+N17+V17+AD17+AL17+AT17+BB17</f>
        <v>0</v>
      </c>
      <c r="BL17" s="3" t="n">
        <f aca="false">G17+O17+W17+AE17+AM17+AU17+BC17</f>
        <v>0</v>
      </c>
      <c r="BM17" s="4" t="n">
        <f aca="false">SUM(BG17:BL17)</f>
        <v>1</v>
      </c>
    </row>
    <row r="18" customFormat="false" ht="12.75" hidden="false" customHeight="false" outlineLevel="0" collapsed="false">
      <c r="A18" s="0" t="s">
        <v>31</v>
      </c>
      <c r="B18" s="3"/>
      <c r="C18" s="3"/>
      <c r="D18" s="3"/>
      <c r="E18" s="3"/>
      <c r="F18" s="3"/>
      <c r="G18" s="3"/>
      <c r="H18" s="4" t="n">
        <f aca="false">SUM(B18:G18)</f>
        <v>0</v>
      </c>
      <c r="J18" s="3"/>
      <c r="K18" s="3"/>
      <c r="L18" s="3"/>
      <c r="M18" s="3"/>
      <c r="N18" s="3" t="n">
        <v>1</v>
      </c>
      <c r="O18" s="3"/>
      <c r="P18" s="4" t="n">
        <f aca="false">SUM(J18:O18)</f>
        <v>1</v>
      </c>
      <c r="R18" s="3"/>
      <c r="S18" s="3" t="n">
        <v>2</v>
      </c>
      <c r="T18" s="3"/>
      <c r="U18" s="3"/>
      <c r="V18" s="3"/>
      <c r="W18" s="3"/>
      <c r="X18" s="4" t="n">
        <f aca="false">SUM(R18:W18)</f>
        <v>2</v>
      </c>
      <c r="Z18" s="3" t="n">
        <v>2</v>
      </c>
      <c r="AA18" s="3" t="n">
        <v>1</v>
      </c>
      <c r="AB18" s="3" t="n">
        <v>2</v>
      </c>
      <c r="AC18" s="3" t="n">
        <v>1</v>
      </c>
      <c r="AD18" s="3" t="n">
        <v>4</v>
      </c>
      <c r="AE18" s="3" t="n">
        <v>2</v>
      </c>
      <c r="AF18" s="4" t="n">
        <f aca="false">SUM(Z18:AE18)</f>
        <v>12</v>
      </c>
      <c r="AH18" s="3" t="n">
        <v>1</v>
      </c>
      <c r="AI18" s="3"/>
      <c r="AJ18" s="3"/>
      <c r="AK18" s="3"/>
      <c r="AL18" s="3" t="n">
        <v>1</v>
      </c>
      <c r="AM18" s="3"/>
      <c r="AN18" s="4" t="n">
        <f aca="false">SUM(AH18:AM18)</f>
        <v>2</v>
      </c>
      <c r="AP18" s="3"/>
      <c r="AQ18" s="3" t="n">
        <v>1</v>
      </c>
      <c r="AR18" s="3"/>
      <c r="AS18" s="3"/>
      <c r="AT18" s="3"/>
      <c r="AU18" s="3"/>
      <c r="AV18" s="4" t="n">
        <f aca="false">SUM(AP18:AU18)</f>
        <v>1</v>
      </c>
      <c r="AX18" s="3" t="n">
        <v>1</v>
      </c>
      <c r="AY18" s="3" t="n">
        <v>1</v>
      </c>
      <c r="AZ18" s="3"/>
      <c r="BA18" s="3"/>
      <c r="BB18" s="3"/>
      <c r="BC18" s="3" t="n">
        <v>1</v>
      </c>
      <c r="BD18" s="4" t="n">
        <f aca="false">SUM(AX18:BC18)</f>
        <v>3</v>
      </c>
      <c r="BG18" s="3" t="n">
        <f aca="false">B18+J18+R18+Z18+AH18+AP18+AX18</f>
        <v>4</v>
      </c>
      <c r="BH18" s="3" t="n">
        <f aca="false">C18+K18+S18+AA18+AI18+AQ18+AY18</f>
        <v>5</v>
      </c>
      <c r="BI18" s="3" t="n">
        <f aca="false">D18+L18+T18+AB18+AJ18+AR18+AZ18</f>
        <v>2</v>
      </c>
      <c r="BJ18" s="3" t="n">
        <f aca="false">E18+M18+U18+AC18+AK18+AS18+BA18</f>
        <v>1</v>
      </c>
      <c r="BK18" s="3" t="n">
        <f aca="false">F18+N18+V18+AD18+AL18+AT18+BB18</f>
        <v>6</v>
      </c>
      <c r="BL18" s="3" t="n">
        <f aca="false">G18+O18+W18+AE18+AM18+AU18+BC18</f>
        <v>3</v>
      </c>
      <c r="BM18" s="4" t="n">
        <f aca="false">SUM(BG18:BL18)</f>
        <v>21</v>
      </c>
    </row>
    <row r="19" customFormat="false" ht="12.75" hidden="false" customHeight="false" outlineLevel="0" collapsed="false">
      <c r="A19" s="0" t="s">
        <v>32</v>
      </c>
      <c r="B19" s="3"/>
      <c r="C19" s="3" t="n">
        <v>1</v>
      </c>
      <c r="D19" s="3" t="n">
        <v>1</v>
      </c>
      <c r="E19" s="3"/>
      <c r="F19" s="3"/>
      <c r="G19" s="3"/>
      <c r="H19" s="4" t="n">
        <f aca="false">SUM(B19:G19)</f>
        <v>2</v>
      </c>
      <c r="J19" s="3"/>
      <c r="K19" s="3"/>
      <c r="L19" s="3"/>
      <c r="M19" s="3" t="n">
        <v>1</v>
      </c>
      <c r="N19" s="3" t="n">
        <v>1</v>
      </c>
      <c r="O19" s="3" t="n">
        <v>1</v>
      </c>
      <c r="P19" s="4" t="n">
        <f aca="false">SUM(J19:O19)</f>
        <v>3</v>
      </c>
      <c r="R19" s="3"/>
      <c r="S19" s="3" t="n">
        <v>1</v>
      </c>
      <c r="T19" s="3"/>
      <c r="U19" s="3"/>
      <c r="V19" s="3"/>
      <c r="W19" s="3"/>
      <c r="X19" s="4" t="n">
        <f aca="false">SUM(R19:W19)</f>
        <v>1</v>
      </c>
      <c r="Z19" s="3"/>
      <c r="AA19" s="3" t="n">
        <v>1</v>
      </c>
      <c r="AB19" s="3" t="n">
        <v>1</v>
      </c>
      <c r="AC19" s="3" t="n">
        <v>1</v>
      </c>
      <c r="AD19" s="3" t="n">
        <v>3</v>
      </c>
      <c r="AE19" s="3" t="n">
        <v>1</v>
      </c>
      <c r="AF19" s="4" t="n">
        <f aca="false">SUM(Z19:AE19)</f>
        <v>7</v>
      </c>
      <c r="AH19" s="3"/>
      <c r="AI19" s="3"/>
      <c r="AJ19" s="3"/>
      <c r="AK19" s="3"/>
      <c r="AL19" s="3"/>
      <c r="AM19" s="3"/>
      <c r="AN19" s="4" t="n">
        <f aca="false">SUM(AH19:AM19)</f>
        <v>0</v>
      </c>
      <c r="AP19" s="3"/>
      <c r="AQ19" s="3"/>
      <c r="AR19" s="3"/>
      <c r="AS19" s="3"/>
      <c r="AT19" s="3"/>
      <c r="AU19" s="3"/>
      <c r="AV19" s="4" t="n">
        <f aca="false">SUM(AP19:AU19)</f>
        <v>0</v>
      </c>
      <c r="AX19" s="3"/>
      <c r="AY19" s="3"/>
      <c r="AZ19" s="3"/>
      <c r="BA19" s="3"/>
      <c r="BB19" s="3"/>
      <c r="BC19" s="3"/>
      <c r="BD19" s="4" t="n">
        <f aca="false">SUM(AX19:BC19)</f>
        <v>0</v>
      </c>
      <c r="BG19" s="3" t="n">
        <f aca="false">B19+J19+R19+Z19+AH19+AP19+AX19</f>
        <v>0</v>
      </c>
      <c r="BH19" s="3" t="n">
        <f aca="false">C19+K19+S19+AA19+AI19+AQ19+AY19</f>
        <v>3</v>
      </c>
      <c r="BI19" s="3" t="n">
        <f aca="false">D19+L19+T19+AB19+AJ19+AR19+AZ19</f>
        <v>2</v>
      </c>
      <c r="BJ19" s="3" t="n">
        <f aca="false">E19+M19+U19+AC19+AK19+AS19+BA19</f>
        <v>2</v>
      </c>
      <c r="BK19" s="3" t="n">
        <f aca="false">F19+N19+V19+AD19+AL19+AT19+BB19</f>
        <v>4</v>
      </c>
      <c r="BL19" s="3" t="n">
        <f aca="false">G19+O19+W19+AE19+AM19+AU19+BC19</f>
        <v>2</v>
      </c>
      <c r="BM19" s="4" t="n">
        <f aca="false">SUM(BG19:BL19)</f>
        <v>13</v>
      </c>
    </row>
    <row r="20" customFormat="false" ht="12.75" hidden="false" customHeight="false" outlineLevel="0" collapsed="false">
      <c r="A20" s="0" t="s">
        <v>33</v>
      </c>
      <c r="B20" s="3"/>
      <c r="C20" s="3"/>
      <c r="D20" s="3"/>
      <c r="E20" s="3"/>
      <c r="F20" s="3"/>
      <c r="G20" s="3"/>
      <c r="H20" s="4" t="n">
        <f aca="false">SUM(B20:G20)</f>
        <v>0</v>
      </c>
      <c r="J20" s="3" t="n">
        <v>1</v>
      </c>
      <c r="K20" s="3"/>
      <c r="L20" s="3"/>
      <c r="M20" s="3"/>
      <c r="N20" s="3"/>
      <c r="O20" s="3" t="n">
        <v>1</v>
      </c>
      <c r="P20" s="4" t="n">
        <f aca="false">SUM(J20:O20)</f>
        <v>2</v>
      </c>
      <c r="R20" s="3"/>
      <c r="S20" s="3"/>
      <c r="T20" s="3"/>
      <c r="U20" s="3"/>
      <c r="V20" s="3"/>
      <c r="W20" s="3"/>
      <c r="X20" s="4" t="n">
        <f aca="false">SUM(R20:W20)</f>
        <v>0</v>
      </c>
      <c r="Z20" s="3"/>
      <c r="AA20" s="3"/>
      <c r="AB20" s="3"/>
      <c r="AC20" s="3"/>
      <c r="AD20" s="3"/>
      <c r="AE20" s="3"/>
      <c r="AF20" s="4" t="n">
        <f aca="false">SUM(Z20:AE20)</f>
        <v>0</v>
      </c>
      <c r="AH20" s="3"/>
      <c r="AI20" s="3"/>
      <c r="AJ20" s="3"/>
      <c r="AK20" s="3"/>
      <c r="AL20" s="3"/>
      <c r="AM20" s="3"/>
      <c r="AN20" s="4" t="n">
        <f aca="false">SUM(AH20:AM20)</f>
        <v>0</v>
      </c>
      <c r="AP20" s="3"/>
      <c r="AQ20" s="3"/>
      <c r="AR20" s="3"/>
      <c r="AS20" s="3"/>
      <c r="AT20" s="3"/>
      <c r="AU20" s="3"/>
      <c r="AV20" s="4" t="n">
        <f aca="false">SUM(AP20:AU20)</f>
        <v>0</v>
      </c>
      <c r="AX20" s="3"/>
      <c r="AY20" s="3"/>
      <c r="AZ20" s="3"/>
      <c r="BA20" s="3"/>
      <c r="BB20" s="3"/>
      <c r="BC20" s="3"/>
      <c r="BD20" s="4" t="n">
        <f aca="false">SUM(AX20:BC20)</f>
        <v>0</v>
      </c>
      <c r="BG20" s="3" t="n">
        <f aca="false">B20+J20+R20+Z20+AH20+AP20+AX20</f>
        <v>1</v>
      </c>
      <c r="BH20" s="3" t="n">
        <f aca="false">C20+K20+S20+AA20+AI20+AQ20+AY20</f>
        <v>0</v>
      </c>
      <c r="BI20" s="3" t="n">
        <f aca="false">D20+L20+T20+AB20+AJ20+AR20+AZ20</f>
        <v>0</v>
      </c>
      <c r="BJ20" s="3" t="n">
        <f aca="false">E20+M20+U20+AC20+AK20+AS20+BA20</f>
        <v>0</v>
      </c>
      <c r="BK20" s="3" t="n">
        <f aca="false">F20+N20+V20+AD20+AL20+AT20+BB20</f>
        <v>0</v>
      </c>
      <c r="BL20" s="3" t="n">
        <f aca="false">G20+O20+W20+AE20+AM20+AU20+BC20</f>
        <v>1</v>
      </c>
      <c r="BM20" s="4" t="n">
        <f aca="false">SUM(BG20:BL20)</f>
        <v>2</v>
      </c>
    </row>
    <row r="21" customFormat="false" ht="12.75" hidden="false" customHeight="false" outlineLevel="0" collapsed="false">
      <c r="A21" s="0" t="s">
        <v>34</v>
      </c>
      <c r="B21" s="3" t="n">
        <v>1</v>
      </c>
      <c r="C21" s="3"/>
      <c r="D21" s="3" t="n">
        <v>1</v>
      </c>
      <c r="E21" s="3"/>
      <c r="F21" s="3" t="n">
        <v>1</v>
      </c>
      <c r="G21" s="3" t="n">
        <v>1</v>
      </c>
      <c r="H21" s="4" t="n">
        <f aca="false">SUM(B21:G21)</f>
        <v>4</v>
      </c>
      <c r="J21" s="3" t="n">
        <v>2</v>
      </c>
      <c r="K21" s="3" t="n">
        <v>5</v>
      </c>
      <c r="L21" s="3" t="n">
        <v>3</v>
      </c>
      <c r="M21" s="3" t="n">
        <v>5</v>
      </c>
      <c r="N21" s="3"/>
      <c r="O21" s="3" t="n">
        <v>2</v>
      </c>
      <c r="P21" s="4" t="n">
        <f aca="false">SUM(J21:O21)</f>
        <v>17</v>
      </c>
      <c r="R21" s="3" t="n">
        <v>1</v>
      </c>
      <c r="S21" s="3" t="n">
        <v>1</v>
      </c>
      <c r="T21" s="3"/>
      <c r="U21" s="3"/>
      <c r="V21" s="3" t="n">
        <v>2</v>
      </c>
      <c r="W21" s="3" t="n">
        <v>1</v>
      </c>
      <c r="X21" s="4" t="n">
        <f aca="false">SUM(R21:W21)</f>
        <v>5</v>
      </c>
      <c r="Z21" s="3" t="n">
        <v>1</v>
      </c>
      <c r="AA21" s="3"/>
      <c r="AB21" s="3"/>
      <c r="AC21" s="3"/>
      <c r="AD21" s="3"/>
      <c r="AE21" s="3"/>
      <c r="AF21" s="4" t="n">
        <f aca="false">SUM(Z21:AE21)</f>
        <v>1</v>
      </c>
      <c r="AH21" s="3"/>
      <c r="AI21" s="3"/>
      <c r="AJ21" s="3"/>
      <c r="AK21" s="3"/>
      <c r="AL21" s="3"/>
      <c r="AM21" s="3"/>
      <c r="AN21" s="4" t="n">
        <f aca="false">SUM(AH21:AM21)</f>
        <v>0</v>
      </c>
      <c r="AP21" s="3" t="n">
        <v>1</v>
      </c>
      <c r="AQ21" s="3"/>
      <c r="AR21" s="3"/>
      <c r="AS21" s="3"/>
      <c r="AT21" s="3" t="n">
        <v>1</v>
      </c>
      <c r="AU21" s="3"/>
      <c r="AV21" s="4" t="n">
        <f aca="false">SUM(AP21:AU21)</f>
        <v>2</v>
      </c>
      <c r="AX21" s="3"/>
      <c r="AY21" s="3"/>
      <c r="AZ21" s="3"/>
      <c r="BA21" s="3" t="n">
        <v>1</v>
      </c>
      <c r="BB21" s="3" t="n">
        <v>1</v>
      </c>
      <c r="BC21" s="3"/>
      <c r="BD21" s="4" t="n">
        <f aca="false">SUM(AX21:BC21)</f>
        <v>2</v>
      </c>
      <c r="BG21" s="3" t="n">
        <f aca="false">B21+J21+R21+Z21+AH21+AP21+AX21</f>
        <v>6</v>
      </c>
      <c r="BH21" s="3" t="n">
        <f aca="false">C21+K21+S21+AA21+AI21+AQ21+AY21</f>
        <v>6</v>
      </c>
      <c r="BI21" s="3" t="n">
        <f aca="false">D21+L21+T21+AB21+AJ21+AR21+AZ21</f>
        <v>4</v>
      </c>
      <c r="BJ21" s="3" t="n">
        <f aca="false">E21+M21+U21+AC21+AK21+AS21+BA21</f>
        <v>6</v>
      </c>
      <c r="BK21" s="3" t="n">
        <f aca="false">F21+N21+V21+AD21+AL21+AT21+BB21</f>
        <v>5</v>
      </c>
      <c r="BL21" s="3" t="n">
        <f aca="false">G21+O21+W21+AE21+AM21+AU21+BC21</f>
        <v>4</v>
      </c>
      <c r="BM21" s="4" t="n">
        <f aca="false">SUM(BG21:BL21)</f>
        <v>31</v>
      </c>
    </row>
    <row r="22" customFormat="false" ht="12.75" hidden="false" customHeight="false" outlineLevel="0" collapsed="false">
      <c r="A22" s="0" t="s">
        <v>35</v>
      </c>
      <c r="B22" s="3"/>
      <c r="C22" s="3"/>
      <c r="D22" s="3"/>
      <c r="E22" s="3"/>
      <c r="F22" s="3"/>
      <c r="G22" s="3"/>
      <c r="H22" s="4" t="n">
        <f aca="false">SUM(B22:G22)</f>
        <v>0</v>
      </c>
      <c r="J22" s="3" t="n">
        <v>1</v>
      </c>
      <c r="K22" s="3" t="n">
        <v>1</v>
      </c>
      <c r="L22" s="3" t="n">
        <v>2</v>
      </c>
      <c r="M22" s="3" t="n">
        <v>2</v>
      </c>
      <c r="N22" s="3" t="n">
        <v>1</v>
      </c>
      <c r="O22" s="3" t="n">
        <v>1</v>
      </c>
      <c r="P22" s="4" t="n">
        <f aca="false">SUM(J22:O22)</f>
        <v>8</v>
      </c>
      <c r="R22" s="3" t="n">
        <v>6</v>
      </c>
      <c r="S22" s="3" t="n">
        <v>9</v>
      </c>
      <c r="T22" s="3" t="n">
        <v>3</v>
      </c>
      <c r="U22" s="3" t="n">
        <v>3</v>
      </c>
      <c r="V22" s="3" t="n">
        <v>2</v>
      </c>
      <c r="W22" s="3" t="n">
        <v>6</v>
      </c>
      <c r="X22" s="4" t="n">
        <f aca="false">SUM(R22:W22)</f>
        <v>29</v>
      </c>
      <c r="Z22" s="3" t="n">
        <v>1</v>
      </c>
      <c r="AA22" s="3" t="n">
        <v>7</v>
      </c>
      <c r="AB22" s="3" t="n">
        <v>2</v>
      </c>
      <c r="AC22" s="3"/>
      <c r="AD22" s="3"/>
      <c r="AE22" s="3" t="n">
        <v>7</v>
      </c>
      <c r="AF22" s="4" t="n">
        <f aca="false">SUM(Z22:AE22)</f>
        <v>17</v>
      </c>
      <c r="AH22" s="3" t="n">
        <v>2</v>
      </c>
      <c r="AI22" s="3" t="n">
        <v>3</v>
      </c>
      <c r="AJ22" s="3" t="n">
        <v>4</v>
      </c>
      <c r="AK22" s="3" t="n">
        <v>1</v>
      </c>
      <c r="AL22" s="3" t="n">
        <v>7</v>
      </c>
      <c r="AM22" s="3" t="n">
        <v>8</v>
      </c>
      <c r="AN22" s="4" t="n">
        <f aca="false">SUM(AH22:AM22)</f>
        <v>25</v>
      </c>
      <c r="AP22" s="3" t="n">
        <v>1</v>
      </c>
      <c r="AQ22" s="3" t="n">
        <v>2</v>
      </c>
      <c r="AR22" s="3" t="n">
        <v>2</v>
      </c>
      <c r="AS22" s="3" t="n">
        <v>1</v>
      </c>
      <c r="AT22" s="3"/>
      <c r="AU22" s="3"/>
      <c r="AV22" s="4" t="n">
        <f aca="false">SUM(AP22:AU22)</f>
        <v>6</v>
      </c>
      <c r="AX22" s="3" t="n">
        <v>2</v>
      </c>
      <c r="AY22" s="3" t="n">
        <v>3</v>
      </c>
      <c r="AZ22" s="3" t="n">
        <v>1</v>
      </c>
      <c r="BA22" s="3"/>
      <c r="BB22" s="3" t="n">
        <v>2</v>
      </c>
      <c r="BC22" s="3" t="n">
        <v>1</v>
      </c>
      <c r="BD22" s="4" t="n">
        <f aca="false">SUM(AX22:BC22)</f>
        <v>9</v>
      </c>
      <c r="BG22" s="3" t="n">
        <f aca="false">B22+J22+R22+Z22+AH22+AP22+AX22</f>
        <v>13</v>
      </c>
      <c r="BH22" s="3" t="n">
        <f aca="false">C22+K22+S22+AA22+AI22+AQ22+AY22</f>
        <v>25</v>
      </c>
      <c r="BI22" s="3" t="n">
        <f aca="false">D22+L22+T22+AB22+AJ22+AR22+AZ22</f>
        <v>14</v>
      </c>
      <c r="BJ22" s="3" t="n">
        <f aca="false">E22+M22+U22+AC22+AK22+AS22+BA22</f>
        <v>7</v>
      </c>
      <c r="BK22" s="3" t="n">
        <f aca="false">F22+N22+V22+AD22+AL22+AT22+BB22</f>
        <v>12</v>
      </c>
      <c r="BL22" s="3" t="n">
        <f aca="false">G22+O22+W22+AE22+AM22+AU22+BC22</f>
        <v>23</v>
      </c>
      <c r="BM22" s="4" t="n">
        <f aca="false">SUM(BG22:BL22)</f>
        <v>94</v>
      </c>
    </row>
    <row r="23" customFormat="false" ht="12.75" hidden="false" customHeight="false" outlineLevel="0" collapsed="false">
      <c r="A23" s="0" t="s">
        <v>36</v>
      </c>
      <c r="B23" s="3"/>
      <c r="C23" s="3"/>
      <c r="D23" s="3"/>
      <c r="E23" s="3"/>
      <c r="F23" s="3"/>
      <c r="G23" s="3"/>
      <c r="H23" s="4" t="n">
        <f aca="false">SUM(B23:G23)</f>
        <v>0</v>
      </c>
      <c r="J23" s="3"/>
      <c r="K23" s="3"/>
      <c r="L23" s="3"/>
      <c r="M23" s="3"/>
      <c r="N23" s="3"/>
      <c r="O23" s="3"/>
      <c r="P23" s="4" t="n">
        <f aca="false">SUM(J23:O23)</f>
        <v>0</v>
      </c>
      <c r="R23" s="3"/>
      <c r="S23" s="3" t="n">
        <v>1</v>
      </c>
      <c r="T23" s="3"/>
      <c r="U23" s="3" t="n">
        <v>1</v>
      </c>
      <c r="V23" s="3"/>
      <c r="W23" s="3"/>
      <c r="X23" s="4" t="n">
        <f aca="false">SUM(R23:W23)</f>
        <v>2</v>
      </c>
      <c r="Z23" s="3" t="n">
        <v>1</v>
      </c>
      <c r="AA23" s="3"/>
      <c r="AB23" s="3"/>
      <c r="AC23" s="3"/>
      <c r="AD23" s="3" t="n">
        <v>3</v>
      </c>
      <c r="AE23" s="3"/>
      <c r="AF23" s="4" t="n">
        <f aca="false">SUM(Z23:AE23)</f>
        <v>4</v>
      </c>
      <c r="AH23" s="3"/>
      <c r="AI23" s="3"/>
      <c r="AJ23" s="3"/>
      <c r="AK23" s="3"/>
      <c r="AL23" s="3"/>
      <c r="AM23" s="3"/>
      <c r="AN23" s="4" t="n">
        <f aca="false">SUM(AH23:AM23)</f>
        <v>0</v>
      </c>
      <c r="AP23" s="3"/>
      <c r="AQ23" s="3"/>
      <c r="AR23" s="3"/>
      <c r="AS23" s="3"/>
      <c r="AT23" s="3"/>
      <c r="AU23" s="3"/>
      <c r="AV23" s="4" t="n">
        <f aca="false">SUM(AP23:AU23)</f>
        <v>0</v>
      </c>
      <c r="AX23" s="3"/>
      <c r="AY23" s="3" t="n">
        <v>1</v>
      </c>
      <c r="AZ23" s="3"/>
      <c r="BA23" s="3"/>
      <c r="BB23" s="3"/>
      <c r="BC23" s="3"/>
      <c r="BD23" s="4" t="n">
        <f aca="false">SUM(AX23:BC23)</f>
        <v>1</v>
      </c>
      <c r="BG23" s="3" t="n">
        <f aca="false">B23+J23+R23+Z23+AH23+AP23+AX23</f>
        <v>1</v>
      </c>
      <c r="BH23" s="3" t="n">
        <f aca="false">C23+K23+S23+AA23+AI23+AQ23+AY23</f>
        <v>2</v>
      </c>
      <c r="BI23" s="3" t="n">
        <f aca="false">D23+L23+T23+AB23+AJ23+AR23+AZ23</f>
        <v>0</v>
      </c>
      <c r="BJ23" s="3" t="n">
        <f aca="false">E23+M23+U23+AC23+AK23+AS23+BA23</f>
        <v>1</v>
      </c>
      <c r="BK23" s="3" t="n">
        <f aca="false">F23+N23+V23+AD23+AL23+AT23+BB23</f>
        <v>3</v>
      </c>
      <c r="BL23" s="3" t="n">
        <f aca="false">G23+O23+W23+AE23+AM23+AU23+BC23</f>
        <v>0</v>
      </c>
      <c r="BM23" s="4" t="n">
        <f aca="false">SUM(BG23:BL23)</f>
        <v>7</v>
      </c>
    </row>
    <row r="24" customFormat="false" ht="12.7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 t="n">
        <v>1</v>
      </c>
      <c r="H24" s="4" t="n">
        <f aca="false">SUM(B24:G24)</f>
        <v>1</v>
      </c>
      <c r="J24" s="3"/>
      <c r="K24" s="3"/>
      <c r="L24" s="3"/>
      <c r="M24" s="3"/>
      <c r="N24" s="3"/>
      <c r="O24" s="3"/>
      <c r="P24" s="4" t="n">
        <f aca="false">SUM(J24:O24)</f>
        <v>0</v>
      </c>
      <c r="R24" s="3"/>
      <c r="S24" s="3"/>
      <c r="T24" s="3"/>
      <c r="U24" s="3"/>
      <c r="V24" s="3"/>
      <c r="W24" s="3"/>
      <c r="X24" s="4" t="n">
        <f aca="false">SUM(R24:W24)</f>
        <v>0</v>
      </c>
      <c r="Z24" s="3"/>
      <c r="AA24" s="3"/>
      <c r="AB24" s="3"/>
      <c r="AC24" s="3"/>
      <c r="AD24" s="3"/>
      <c r="AE24" s="3"/>
      <c r="AF24" s="4" t="n">
        <f aca="false">SUM(Z24:AE24)</f>
        <v>0</v>
      </c>
      <c r="AH24" s="3"/>
      <c r="AI24" s="3"/>
      <c r="AJ24" s="3"/>
      <c r="AK24" s="3"/>
      <c r="AL24" s="3"/>
      <c r="AM24" s="3"/>
      <c r="AN24" s="4" t="n">
        <f aca="false">SUM(AH24:AM24)</f>
        <v>0</v>
      </c>
      <c r="AP24" s="3"/>
      <c r="AQ24" s="3"/>
      <c r="AR24" s="3"/>
      <c r="AS24" s="3"/>
      <c r="AT24" s="3"/>
      <c r="AU24" s="3"/>
      <c r="AV24" s="4" t="n">
        <f aca="false">SUM(AP24:AU24)</f>
        <v>0</v>
      </c>
      <c r="AX24" s="3"/>
      <c r="AY24" s="3"/>
      <c r="AZ24" s="3"/>
      <c r="BA24" s="3"/>
      <c r="BB24" s="3"/>
      <c r="BC24" s="3"/>
      <c r="BD24" s="4" t="n">
        <f aca="false">SUM(AX24:BC24)</f>
        <v>0</v>
      </c>
      <c r="BG24" s="3" t="n">
        <f aca="false">B24+J24+R24+Z24+AH24+AP24+AX24</f>
        <v>0</v>
      </c>
      <c r="BH24" s="3" t="n">
        <f aca="false">C24+K24+S24+AA24+AI24+AQ24+AY24</f>
        <v>0</v>
      </c>
      <c r="BI24" s="3" t="n">
        <f aca="false">D24+L24+T24+AB24+AJ24+AR24+AZ24</f>
        <v>0</v>
      </c>
      <c r="BJ24" s="3" t="n">
        <f aca="false">E24+M24+U24+AC24+AK24+AS24+BA24</f>
        <v>0</v>
      </c>
      <c r="BK24" s="3" t="n">
        <f aca="false">F24+N24+V24+AD24+AL24+AT24+BB24</f>
        <v>0</v>
      </c>
      <c r="BL24" s="3" t="n">
        <f aca="false">G24+O24+W24+AE24+AM24+AU24+BC24</f>
        <v>1</v>
      </c>
      <c r="BM24" s="4" t="n">
        <f aca="false">SUM(BG24:BL24)</f>
        <v>1</v>
      </c>
    </row>
    <row r="25" customFormat="false" ht="12.7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4" t="n">
        <f aca="false">SUM(B25:G25)</f>
        <v>0</v>
      </c>
      <c r="J25" s="3"/>
      <c r="K25" s="3"/>
      <c r="L25" s="3"/>
      <c r="M25" s="3"/>
      <c r="N25" s="3"/>
      <c r="O25" s="3"/>
      <c r="P25" s="4" t="n">
        <f aca="false">SUM(J25:O25)</f>
        <v>0</v>
      </c>
      <c r="R25" s="3"/>
      <c r="S25" s="3"/>
      <c r="T25" s="3"/>
      <c r="U25" s="3"/>
      <c r="V25" s="3"/>
      <c r="W25" s="3"/>
      <c r="X25" s="4" t="n">
        <f aca="false">SUM(R25:W25)</f>
        <v>0</v>
      </c>
      <c r="Z25" s="3"/>
      <c r="AA25" s="3"/>
      <c r="AB25" s="3"/>
      <c r="AC25" s="3"/>
      <c r="AD25" s="3"/>
      <c r="AE25" s="3"/>
      <c r="AF25" s="4" t="n">
        <f aca="false">SUM(Z25:AE25)</f>
        <v>0</v>
      </c>
      <c r="AH25" s="3"/>
      <c r="AI25" s="3"/>
      <c r="AJ25" s="3"/>
      <c r="AK25" s="3"/>
      <c r="AL25" s="3"/>
      <c r="AM25" s="3"/>
      <c r="AN25" s="4" t="n">
        <f aca="false">SUM(AH25:AM25)</f>
        <v>0</v>
      </c>
      <c r="AP25" s="3"/>
      <c r="AQ25" s="3"/>
      <c r="AR25" s="3"/>
      <c r="AS25" s="3"/>
      <c r="AT25" s="3"/>
      <c r="AU25" s="3"/>
      <c r="AV25" s="4" t="n">
        <f aca="false">SUM(AP25:AU25)</f>
        <v>0</v>
      </c>
      <c r="AX25" s="3"/>
      <c r="AY25" s="3"/>
      <c r="AZ25" s="3"/>
      <c r="BA25" s="3"/>
      <c r="BB25" s="3"/>
      <c r="BC25" s="3"/>
      <c r="BD25" s="4" t="n">
        <f aca="false">SUM(AX25:BC25)</f>
        <v>0</v>
      </c>
      <c r="BG25" s="3" t="n">
        <f aca="false">B25+J25+R25+Z25+AH25+AP25+AX25</f>
        <v>0</v>
      </c>
      <c r="BH25" s="3" t="n">
        <f aca="false">C25+K25+S25+AA25+AI25+AQ25+AY25</f>
        <v>0</v>
      </c>
      <c r="BI25" s="3" t="n">
        <f aca="false">D25+L25+T25+AB25+AJ25+AR25+AZ25</f>
        <v>0</v>
      </c>
      <c r="BJ25" s="3" t="n">
        <f aca="false">E25+M25+U25+AC25+AK25+AS25+BA25</f>
        <v>0</v>
      </c>
      <c r="BK25" s="3" t="n">
        <f aca="false">F25+N25+V25+AD25+AL25+AT25+BB25</f>
        <v>0</v>
      </c>
      <c r="BL25" s="3" t="n">
        <f aca="false">G25+O25+W25+AE25+AM25+AU25+BC25</f>
        <v>0</v>
      </c>
      <c r="BM25" s="4" t="n">
        <f aca="false">SUM(BG25:BL25)</f>
        <v>0</v>
      </c>
    </row>
    <row r="26" customFormat="false" ht="12.75" hidden="false" customHeight="false" outlineLevel="0" collapsed="false">
      <c r="A26" s="0" t="s">
        <v>39</v>
      </c>
      <c r="B26" s="3"/>
      <c r="C26" s="3"/>
      <c r="D26" s="3" t="n">
        <v>1</v>
      </c>
      <c r="E26" s="3"/>
      <c r="F26" s="3"/>
      <c r="G26" s="3"/>
      <c r="H26" s="4" t="n">
        <f aca="false">SUM(B26:G26)</f>
        <v>1</v>
      </c>
      <c r="J26" s="3"/>
      <c r="K26" s="3"/>
      <c r="L26" s="3"/>
      <c r="M26" s="3"/>
      <c r="N26" s="3"/>
      <c r="O26" s="3"/>
      <c r="P26" s="4" t="n">
        <f aca="false">SUM(J26:O26)</f>
        <v>0</v>
      </c>
      <c r="R26" s="3"/>
      <c r="S26" s="3"/>
      <c r="T26" s="3"/>
      <c r="U26" s="3"/>
      <c r="V26" s="3"/>
      <c r="W26" s="3"/>
      <c r="X26" s="4" t="n">
        <f aca="false">SUM(R26:W26)</f>
        <v>0</v>
      </c>
      <c r="Z26" s="3"/>
      <c r="AA26" s="3"/>
      <c r="AB26" s="3"/>
      <c r="AC26" s="3"/>
      <c r="AD26" s="3"/>
      <c r="AE26" s="3"/>
      <c r="AF26" s="4" t="n">
        <f aca="false">SUM(Z26:AE26)</f>
        <v>0</v>
      </c>
      <c r="AH26" s="3"/>
      <c r="AI26" s="3"/>
      <c r="AJ26" s="3"/>
      <c r="AK26" s="3"/>
      <c r="AL26" s="3"/>
      <c r="AM26" s="3"/>
      <c r="AN26" s="4" t="n">
        <f aca="false">SUM(AH26:AM26)</f>
        <v>0</v>
      </c>
      <c r="AP26" s="3"/>
      <c r="AQ26" s="3"/>
      <c r="AR26" s="3"/>
      <c r="AS26" s="3"/>
      <c r="AT26" s="3"/>
      <c r="AU26" s="3"/>
      <c r="AV26" s="4" t="n">
        <f aca="false">SUM(AP26:AU26)</f>
        <v>0</v>
      </c>
      <c r="AX26" s="3"/>
      <c r="AY26" s="3"/>
      <c r="AZ26" s="3"/>
      <c r="BA26" s="3"/>
      <c r="BB26" s="3"/>
      <c r="BC26" s="3"/>
      <c r="BD26" s="4" t="n">
        <f aca="false">SUM(AX26:BC26)</f>
        <v>0</v>
      </c>
      <c r="BG26" s="3" t="n">
        <f aca="false">B26+J26+R26+Z26+AH26+AP26+AX26</f>
        <v>0</v>
      </c>
      <c r="BH26" s="3" t="n">
        <f aca="false">C26+K26+S26+AA26+AI26+AQ26+AY26</f>
        <v>0</v>
      </c>
      <c r="BI26" s="3" t="n">
        <f aca="false">D26+L26+T26+AB26+AJ26+AR26+AZ26</f>
        <v>1</v>
      </c>
      <c r="BJ26" s="3" t="n">
        <f aca="false">E26+M26+U26+AC26+AK26+AS26+BA26</f>
        <v>0</v>
      </c>
      <c r="BK26" s="3" t="n">
        <f aca="false">F26+N26+V26+AD26+AL26+AT26+BB26</f>
        <v>0</v>
      </c>
      <c r="BL26" s="3" t="n">
        <f aca="false">G26+O26+W26+AE26+AM26+AU26+BC26</f>
        <v>0</v>
      </c>
      <c r="BM26" s="4" t="n">
        <f aca="false">SUM(BG26:BL26)</f>
        <v>1</v>
      </c>
    </row>
    <row r="27" customFormat="false" ht="12.7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4" t="n">
        <f aca="false">SUM(B27:G27)</f>
        <v>0</v>
      </c>
      <c r="J27" s="3"/>
      <c r="K27" s="3"/>
      <c r="L27" s="3"/>
      <c r="M27" s="3"/>
      <c r="N27" s="3"/>
      <c r="O27" s="3"/>
      <c r="P27" s="4" t="n">
        <f aca="false">SUM(J27:O27)</f>
        <v>0</v>
      </c>
      <c r="R27" s="3"/>
      <c r="S27" s="3"/>
      <c r="T27" s="3"/>
      <c r="U27" s="3"/>
      <c r="V27" s="3"/>
      <c r="W27" s="3"/>
      <c r="X27" s="4" t="n">
        <f aca="false">SUM(R27:W27)</f>
        <v>0</v>
      </c>
      <c r="Z27" s="3"/>
      <c r="AA27" s="3"/>
      <c r="AB27" s="3"/>
      <c r="AC27" s="3"/>
      <c r="AD27" s="3"/>
      <c r="AE27" s="3"/>
      <c r="AF27" s="4" t="n">
        <f aca="false">SUM(Z27:AE27)</f>
        <v>0</v>
      </c>
      <c r="AH27" s="3"/>
      <c r="AI27" s="3"/>
      <c r="AJ27" s="3"/>
      <c r="AK27" s="3"/>
      <c r="AL27" s="3"/>
      <c r="AM27" s="3"/>
      <c r="AN27" s="4" t="n">
        <f aca="false">SUM(AH27:AM27)</f>
        <v>0</v>
      </c>
      <c r="AP27" s="3"/>
      <c r="AQ27" s="3"/>
      <c r="AR27" s="3"/>
      <c r="AS27" s="3"/>
      <c r="AT27" s="3"/>
      <c r="AU27" s="3"/>
      <c r="AV27" s="4" t="n">
        <f aca="false">SUM(AP27:AU27)</f>
        <v>0</v>
      </c>
      <c r="AX27" s="3"/>
      <c r="AY27" s="3"/>
      <c r="AZ27" s="3"/>
      <c r="BA27" s="3"/>
      <c r="BB27" s="3"/>
      <c r="BC27" s="3"/>
      <c r="BD27" s="4" t="n">
        <f aca="false">SUM(AX27:BC27)</f>
        <v>0</v>
      </c>
      <c r="BG27" s="3" t="n">
        <f aca="false">B27+J27+R27+Z27+AH27+AP27+AX27</f>
        <v>0</v>
      </c>
      <c r="BH27" s="3" t="n">
        <f aca="false">C27+K27+S27+AA27+AI27+AQ27+AY27</f>
        <v>0</v>
      </c>
      <c r="BI27" s="3" t="n">
        <f aca="false">D27+L27+T27+AB27+AJ27+AR27+AZ27</f>
        <v>0</v>
      </c>
      <c r="BJ27" s="3" t="n">
        <f aca="false">E27+M27+U27+AC27+AK27+AS27+BA27</f>
        <v>0</v>
      </c>
      <c r="BK27" s="3" t="n">
        <f aca="false">F27+N27+V27+AD27+AL27+AT27+BB27</f>
        <v>0</v>
      </c>
      <c r="BL27" s="3" t="n">
        <f aca="false">G27+O27+W27+AE27+AM27+AU27+BC27</f>
        <v>0</v>
      </c>
      <c r="BM27" s="4" t="n">
        <f aca="false">SUM(BG27:BL27)</f>
        <v>0</v>
      </c>
    </row>
    <row r="28" customFormat="false" ht="12.75" hidden="false" customHeight="false" outlineLevel="0" collapsed="false">
      <c r="A28" s="0" t="s">
        <v>41</v>
      </c>
      <c r="B28" s="3"/>
      <c r="C28" s="3"/>
      <c r="D28" s="3"/>
      <c r="E28" s="3"/>
      <c r="F28" s="3"/>
      <c r="G28" s="3"/>
      <c r="H28" s="4" t="n">
        <f aca="false">SUM(B28:G28)</f>
        <v>0</v>
      </c>
      <c r="J28" s="3"/>
      <c r="K28" s="3"/>
      <c r="L28" s="3"/>
      <c r="M28" s="3"/>
      <c r="N28" s="3"/>
      <c r="O28" s="3"/>
      <c r="P28" s="4" t="n">
        <f aca="false">SUM(J28:O28)</f>
        <v>0</v>
      </c>
      <c r="R28" s="3"/>
      <c r="S28" s="3"/>
      <c r="T28" s="3"/>
      <c r="U28" s="3" t="n">
        <v>1</v>
      </c>
      <c r="V28" s="3"/>
      <c r="W28" s="3"/>
      <c r="X28" s="4" t="n">
        <f aca="false">SUM(R28:W28)</f>
        <v>1</v>
      </c>
      <c r="Z28" s="3"/>
      <c r="AA28" s="3"/>
      <c r="AB28" s="3"/>
      <c r="AC28" s="3"/>
      <c r="AD28" s="3"/>
      <c r="AE28" s="3"/>
      <c r="AF28" s="4" t="n">
        <f aca="false">SUM(Z28:AE28)</f>
        <v>0</v>
      </c>
      <c r="AH28" s="3" t="n">
        <v>1</v>
      </c>
      <c r="AI28" s="3" t="n">
        <v>1</v>
      </c>
      <c r="AJ28" s="3"/>
      <c r="AK28" s="3"/>
      <c r="AL28" s="3"/>
      <c r="AM28" s="3"/>
      <c r="AN28" s="4" t="n">
        <f aca="false">SUM(AH28:AM28)</f>
        <v>2</v>
      </c>
      <c r="AP28" s="3"/>
      <c r="AQ28" s="3"/>
      <c r="AR28" s="3"/>
      <c r="AS28" s="3"/>
      <c r="AT28" s="3"/>
      <c r="AU28" s="3"/>
      <c r="AV28" s="4" t="n">
        <f aca="false">SUM(AP28:AU28)</f>
        <v>0</v>
      </c>
      <c r="AX28" s="3"/>
      <c r="AY28" s="3"/>
      <c r="AZ28" s="3"/>
      <c r="BA28" s="3"/>
      <c r="BB28" s="3"/>
      <c r="BC28" s="3"/>
      <c r="BD28" s="4" t="n">
        <f aca="false">SUM(AX28:BC28)</f>
        <v>0</v>
      </c>
      <c r="BG28" s="3" t="n">
        <f aca="false">B28+J28+R28+Z28+AH28+AP28+AX28</f>
        <v>1</v>
      </c>
      <c r="BH28" s="3" t="n">
        <f aca="false">C28+K28+S28+AA28+AI28+AQ28+AY28</f>
        <v>1</v>
      </c>
      <c r="BI28" s="3" t="n">
        <f aca="false">D28+L28+T28+AB28+AJ28+AR28+AZ28</f>
        <v>0</v>
      </c>
      <c r="BJ28" s="3" t="n">
        <f aca="false">E28+M28+U28+AC28+AK28+AS28+BA28</f>
        <v>1</v>
      </c>
      <c r="BK28" s="3" t="n">
        <f aca="false">F28+N28+V28+AD28+AL28+AT28+BB28</f>
        <v>0</v>
      </c>
      <c r="BL28" s="3" t="n">
        <f aca="false">G28+O28+W28+AE28+AM28+AU28+BC28</f>
        <v>0</v>
      </c>
      <c r="BM28" s="4" t="n">
        <f aca="false">SUM(BG28:BL28)</f>
        <v>3</v>
      </c>
    </row>
    <row r="29" customFormat="false" ht="12.75" hidden="false" customHeight="false" outlineLevel="0" collapsed="false">
      <c r="A29" s="0" t="s">
        <v>42</v>
      </c>
      <c r="B29" s="3"/>
      <c r="C29" s="3"/>
      <c r="D29" s="3"/>
      <c r="E29" s="3"/>
      <c r="F29" s="3"/>
      <c r="G29" s="3"/>
      <c r="H29" s="4" t="n">
        <f aca="false">SUM(B29:G29)</f>
        <v>0</v>
      </c>
      <c r="J29" s="3"/>
      <c r="K29" s="3"/>
      <c r="L29" s="3"/>
      <c r="M29" s="3"/>
      <c r="N29" s="3"/>
      <c r="O29" s="3"/>
      <c r="P29" s="4" t="n">
        <f aca="false">SUM(J29:O29)</f>
        <v>0</v>
      </c>
      <c r="R29" s="3"/>
      <c r="S29" s="3"/>
      <c r="T29" s="3"/>
      <c r="U29" s="3"/>
      <c r="V29" s="3"/>
      <c r="W29" s="3"/>
      <c r="X29" s="4" t="n">
        <f aca="false">SUM(R29:W29)</f>
        <v>0</v>
      </c>
      <c r="Z29" s="3"/>
      <c r="AA29" s="3"/>
      <c r="AB29" s="3"/>
      <c r="AC29" s="3"/>
      <c r="AD29" s="3"/>
      <c r="AE29" s="3"/>
      <c r="AF29" s="4" t="n">
        <f aca="false">SUM(Z29:AE29)</f>
        <v>0</v>
      </c>
      <c r="AH29" s="3"/>
      <c r="AI29" s="3"/>
      <c r="AJ29" s="3"/>
      <c r="AK29" s="3"/>
      <c r="AL29" s="3"/>
      <c r="AM29" s="3"/>
      <c r="AN29" s="4" t="n">
        <f aca="false">SUM(AH29:AM29)</f>
        <v>0</v>
      </c>
      <c r="AP29" s="3"/>
      <c r="AQ29" s="3"/>
      <c r="AR29" s="3"/>
      <c r="AS29" s="3"/>
      <c r="AT29" s="3"/>
      <c r="AU29" s="3"/>
      <c r="AV29" s="4" t="n">
        <f aca="false">SUM(AP29:AU29)</f>
        <v>0</v>
      </c>
      <c r="AX29" s="3"/>
      <c r="AY29" s="3"/>
      <c r="AZ29" s="3"/>
      <c r="BA29" s="3"/>
      <c r="BB29" s="3"/>
      <c r="BC29" s="3"/>
      <c r="BD29" s="4" t="n">
        <f aca="false">SUM(AX29:BC29)</f>
        <v>0</v>
      </c>
      <c r="BG29" s="3" t="n">
        <f aca="false">B29+J29+R29+Z29+AH29+AP29+AX29</f>
        <v>0</v>
      </c>
      <c r="BH29" s="3" t="n">
        <f aca="false">C29+K29+S29+AA29+AI29+AQ29+AY29</f>
        <v>0</v>
      </c>
      <c r="BI29" s="3" t="n">
        <f aca="false">D29+L29+T29+AB29+AJ29+AR29+AZ29</f>
        <v>0</v>
      </c>
      <c r="BJ29" s="3" t="n">
        <f aca="false">E29+M29+U29+AC29+AK29+AS29+BA29</f>
        <v>0</v>
      </c>
      <c r="BK29" s="3" t="n">
        <f aca="false">F29+N29+V29+AD29+AL29+AT29+BB29</f>
        <v>0</v>
      </c>
      <c r="BL29" s="3" t="n">
        <f aca="false">G29+O29+W29+AE29+AM29+AU29+BC29</f>
        <v>0</v>
      </c>
      <c r="BM29" s="4" t="n">
        <f aca="false">SUM(BG29:BL29)</f>
        <v>0</v>
      </c>
    </row>
    <row r="30" customFormat="false" ht="12.75" hidden="false" customHeight="false" outlineLevel="0" collapsed="false">
      <c r="A30" s="0" t="s">
        <v>43</v>
      </c>
      <c r="B30" s="3"/>
      <c r="C30" s="3"/>
      <c r="D30" s="3"/>
      <c r="E30" s="3"/>
      <c r="F30" s="3"/>
      <c r="G30" s="3"/>
      <c r="H30" s="4" t="n">
        <f aca="false">SUM(B30:G30)</f>
        <v>0</v>
      </c>
      <c r="J30" s="3"/>
      <c r="K30" s="3"/>
      <c r="L30" s="3"/>
      <c r="M30" s="3"/>
      <c r="N30" s="3"/>
      <c r="O30" s="3"/>
      <c r="P30" s="4" t="n">
        <f aca="false">SUM(J30:O30)</f>
        <v>0</v>
      </c>
      <c r="R30" s="3"/>
      <c r="S30" s="3"/>
      <c r="T30" s="3"/>
      <c r="U30" s="3"/>
      <c r="V30" s="3"/>
      <c r="W30" s="3"/>
      <c r="X30" s="4" t="n">
        <f aca="false">SUM(R30:W30)</f>
        <v>0</v>
      </c>
      <c r="Z30" s="3"/>
      <c r="AA30" s="3"/>
      <c r="AB30" s="3"/>
      <c r="AC30" s="3"/>
      <c r="AD30" s="3"/>
      <c r="AE30" s="3"/>
      <c r="AF30" s="4" t="n">
        <f aca="false">SUM(Z30:AE30)</f>
        <v>0</v>
      </c>
      <c r="AH30" s="3"/>
      <c r="AI30" s="3"/>
      <c r="AJ30" s="3"/>
      <c r="AK30" s="3"/>
      <c r="AL30" s="3"/>
      <c r="AM30" s="3"/>
      <c r="AN30" s="4" t="n">
        <f aca="false">SUM(AH30:AM30)</f>
        <v>0</v>
      </c>
      <c r="AP30" s="3"/>
      <c r="AQ30" s="3"/>
      <c r="AR30" s="3"/>
      <c r="AS30" s="3"/>
      <c r="AT30" s="3"/>
      <c r="AU30" s="3"/>
      <c r="AV30" s="4" t="n">
        <f aca="false">SUM(AP30:AU30)</f>
        <v>0</v>
      </c>
      <c r="AX30" s="3"/>
      <c r="AY30" s="3"/>
      <c r="AZ30" s="3"/>
      <c r="BA30" s="3"/>
      <c r="BB30" s="3"/>
      <c r="BC30" s="3"/>
      <c r="BD30" s="4" t="n">
        <f aca="false">SUM(AX30:BC30)</f>
        <v>0</v>
      </c>
      <c r="BG30" s="3" t="n">
        <f aca="false">B30+J30+R30+Z30+AH30+AP30+AX30</f>
        <v>0</v>
      </c>
      <c r="BH30" s="3" t="n">
        <f aca="false">C30+K30+S30+AA30+AI30+AQ30+AY30</f>
        <v>0</v>
      </c>
      <c r="BI30" s="3" t="n">
        <f aca="false">D30+L30+T30+AB30+AJ30+AR30+AZ30</f>
        <v>0</v>
      </c>
      <c r="BJ30" s="3" t="n">
        <f aca="false">E30+M30+U30+AC30+AK30+AS30+BA30</f>
        <v>0</v>
      </c>
      <c r="BK30" s="3" t="n">
        <f aca="false">F30+N30+V30+AD30+AL30+AT30+BB30</f>
        <v>0</v>
      </c>
      <c r="BL30" s="3" t="n">
        <f aca="false">G30+O30+W30+AE30+AM30+AU30+BC30</f>
        <v>0</v>
      </c>
      <c r="BM30" s="4" t="n">
        <f aca="false">SUM(BG30:BL30)</f>
        <v>0</v>
      </c>
    </row>
    <row r="31" customFormat="false" ht="12.75" hidden="false" customHeight="false" outlineLevel="0" collapsed="false">
      <c r="A31" s="0" t="s">
        <v>44</v>
      </c>
      <c r="B31" s="3" t="n">
        <v>2</v>
      </c>
      <c r="C31" s="3"/>
      <c r="D31" s="3" t="n">
        <v>1</v>
      </c>
      <c r="E31" s="3" t="n">
        <v>4</v>
      </c>
      <c r="F31" s="3" t="n">
        <v>1</v>
      </c>
      <c r="G31" s="3" t="n">
        <v>2</v>
      </c>
      <c r="H31" s="4" t="n">
        <f aca="false">SUM(B31:G31)</f>
        <v>10</v>
      </c>
      <c r="J31" s="3" t="n">
        <v>9</v>
      </c>
      <c r="K31" s="3" t="n">
        <v>2</v>
      </c>
      <c r="L31" s="3" t="n">
        <v>10</v>
      </c>
      <c r="M31" s="3" t="n">
        <v>5</v>
      </c>
      <c r="N31" s="3" t="n">
        <v>4</v>
      </c>
      <c r="O31" s="3" t="n">
        <v>3</v>
      </c>
      <c r="P31" s="4" t="n">
        <f aca="false">SUM(J31:O31)</f>
        <v>33</v>
      </c>
      <c r="R31" s="3" t="n">
        <v>2</v>
      </c>
      <c r="S31" s="3" t="n">
        <v>3</v>
      </c>
      <c r="T31" s="3" t="n">
        <v>2</v>
      </c>
      <c r="U31" s="3" t="n">
        <v>1</v>
      </c>
      <c r="V31" s="3" t="n">
        <v>2</v>
      </c>
      <c r="W31" s="3" t="n">
        <v>1</v>
      </c>
      <c r="X31" s="4" t="n">
        <f aca="false">SUM(R31:W31)</f>
        <v>11</v>
      </c>
      <c r="Z31" s="3" t="n">
        <v>4</v>
      </c>
      <c r="AA31" s="3" t="n">
        <v>3</v>
      </c>
      <c r="AB31" s="3" t="n">
        <v>4</v>
      </c>
      <c r="AC31" s="3" t="n">
        <v>3</v>
      </c>
      <c r="AD31" s="3" t="n">
        <v>1</v>
      </c>
      <c r="AE31" s="3" t="n">
        <v>11</v>
      </c>
      <c r="AF31" s="4" t="n">
        <f aca="false">SUM(Z31:AE31)</f>
        <v>26</v>
      </c>
      <c r="AH31" s="3"/>
      <c r="AI31" s="3"/>
      <c r="AJ31" s="3" t="n">
        <v>1</v>
      </c>
      <c r="AK31" s="3" t="n">
        <v>4</v>
      </c>
      <c r="AL31" s="3"/>
      <c r="AM31" s="3" t="n">
        <v>1</v>
      </c>
      <c r="AN31" s="4" t="n">
        <f aca="false">SUM(AH31:AM31)</f>
        <v>6</v>
      </c>
      <c r="AP31" s="3"/>
      <c r="AQ31" s="3" t="n">
        <v>1</v>
      </c>
      <c r="AR31" s="3" t="n">
        <v>2</v>
      </c>
      <c r="AS31" s="3"/>
      <c r="AT31" s="3"/>
      <c r="AU31" s="3"/>
      <c r="AV31" s="4" t="n">
        <f aca="false">SUM(AP31:AU31)</f>
        <v>3</v>
      </c>
      <c r="AX31" s="3"/>
      <c r="AY31" s="3" t="n">
        <v>2</v>
      </c>
      <c r="AZ31" s="3" t="n">
        <v>1</v>
      </c>
      <c r="BA31" s="3"/>
      <c r="BB31" s="3"/>
      <c r="BC31" s="3"/>
      <c r="BD31" s="4" t="n">
        <f aca="false">SUM(AX31:BC31)</f>
        <v>3</v>
      </c>
      <c r="BG31" s="3" t="n">
        <f aca="false">B31+J31+R31+Z31+AH31+AP31+AX31</f>
        <v>17</v>
      </c>
      <c r="BH31" s="3" t="n">
        <f aca="false">C31+K31+S31+AA31+AI31+AQ31+AY31</f>
        <v>11</v>
      </c>
      <c r="BI31" s="3" t="n">
        <f aca="false">D31+L31+T31+AB31+AJ31+AR31+AZ31</f>
        <v>21</v>
      </c>
      <c r="BJ31" s="3" t="n">
        <f aca="false">E31+M31+U31+AC31+AK31+AS31+BA31</f>
        <v>17</v>
      </c>
      <c r="BK31" s="3" t="n">
        <f aca="false">F31+N31+V31+AD31+AL31+AT31+BB31</f>
        <v>8</v>
      </c>
      <c r="BL31" s="3" t="n">
        <f aca="false">G31+O31+W31+AE31+AM31+AU31+BC31</f>
        <v>18</v>
      </c>
      <c r="BM31" s="4" t="n">
        <f aca="false">SUM(BG31:BL31)</f>
        <v>92</v>
      </c>
    </row>
    <row r="32" customFormat="false" ht="12.75" hidden="false" customHeight="false" outlineLevel="0" collapsed="false">
      <c r="A32" s="0" t="s">
        <v>45</v>
      </c>
      <c r="B32" s="3"/>
      <c r="C32" s="3"/>
      <c r="D32" s="3"/>
      <c r="E32" s="3" t="n">
        <v>1</v>
      </c>
      <c r="F32" s="3"/>
      <c r="G32" s="3"/>
      <c r="H32" s="4" t="n">
        <f aca="false">SUM(B32:G32)</f>
        <v>1</v>
      </c>
      <c r="J32" s="3"/>
      <c r="K32" s="3"/>
      <c r="L32" s="3" t="n">
        <v>2</v>
      </c>
      <c r="M32" s="3" t="n">
        <v>1</v>
      </c>
      <c r="N32" s="3"/>
      <c r="O32" s="3"/>
      <c r="P32" s="4" t="n">
        <f aca="false">SUM(J32:O32)</f>
        <v>3</v>
      </c>
      <c r="R32" s="3"/>
      <c r="S32" s="3"/>
      <c r="T32" s="3"/>
      <c r="U32" s="3"/>
      <c r="V32" s="3"/>
      <c r="W32" s="3"/>
      <c r="X32" s="4" t="n">
        <f aca="false">SUM(R32:W32)</f>
        <v>0</v>
      </c>
      <c r="Z32" s="3"/>
      <c r="AA32" s="3"/>
      <c r="AB32" s="3"/>
      <c r="AC32" s="3"/>
      <c r="AD32" s="3"/>
      <c r="AE32" s="3"/>
      <c r="AF32" s="4" t="n">
        <f aca="false">SUM(Z32:AE32)</f>
        <v>0</v>
      </c>
      <c r="AH32" s="3"/>
      <c r="AI32" s="3"/>
      <c r="AJ32" s="3"/>
      <c r="AK32" s="3"/>
      <c r="AL32" s="3"/>
      <c r="AM32" s="3"/>
      <c r="AN32" s="4" t="n">
        <f aca="false">SUM(AH32:AM32)</f>
        <v>0</v>
      </c>
      <c r="AP32" s="3"/>
      <c r="AQ32" s="3"/>
      <c r="AR32" s="3"/>
      <c r="AS32" s="3"/>
      <c r="AT32" s="3"/>
      <c r="AU32" s="3"/>
      <c r="AV32" s="4" t="n">
        <f aca="false">SUM(AP32:AU32)</f>
        <v>0</v>
      </c>
      <c r="AX32" s="3"/>
      <c r="AY32" s="3"/>
      <c r="AZ32" s="3"/>
      <c r="BA32" s="3"/>
      <c r="BB32" s="3"/>
      <c r="BC32" s="3"/>
      <c r="BD32" s="4" t="n">
        <f aca="false">SUM(AX32:BC32)</f>
        <v>0</v>
      </c>
      <c r="BG32" s="3" t="n">
        <f aca="false">B32+J32+R32+Z32+AH32+AP32+AX32</f>
        <v>0</v>
      </c>
      <c r="BH32" s="3" t="n">
        <f aca="false">C32+K32+S32+AA32+AI32+AQ32+AY32</f>
        <v>0</v>
      </c>
      <c r="BI32" s="3" t="n">
        <f aca="false">D32+L32+T32+AB32+AJ32+AR32+AZ32</f>
        <v>2</v>
      </c>
      <c r="BJ32" s="3" t="n">
        <f aca="false">E32+M32+U32+AC32+AK32+AS32+BA32</f>
        <v>2</v>
      </c>
      <c r="BK32" s="3" t="n">
        <f aca="false">F32+N32+V32+AD32+AL32+AT32+BB32</f>
        <v>0</v>
      </c>
      <c r="BL32" s="3" t="n">
        <f aca="false">G32+O32+W32+AE32+AM32+AU32+BC32</f>
        <v>0</v>
      </c>
      <c r="BM32" s="4" t="n">
        <f aca="false">SUM(BG32:BL32)</f>
        <v>4</v>
      </c>
    </row>
    <row r="33" customFormat="false" ht="12.75" hidden="false" customHeight="false" outlineLevel="0" collapsed="false">
      <c r="A33" s="0" t="s">
        <v>46</v>
      </c>
      <c r="B33" s="3"/>
      <c r="C33" s="3"/>
      <c r="D33" s="3"/>
      <c r="E33" s="3"/>
      <c r="F33" s="3"/>
      <c r="G33" s="3"/>
      <c r="H33" s="4" t="n">
        <f aca="false">SUM(B33:G33)</f>
        <v>0</v>
      </c>
      <c r="J33" s="3"/>
      <c r="K33" s="3"/>
      <c r="L33" s="3"/>
      <c r="M33" s="3"/>
      <c r="N33" s="3"/>
      <c r="O33" s="3"/>
      <c r="P33" s="4" t="n">
        <f aca="false">SUM(J33:O33)</f>
        <v>0</v>
      </c>
      <c r="R33" s="3"/>
      <c r="S33" s="3"/>
      <c r="T33" s="3"/>
      <c r="U33" s="3"/>
      <c r="V33" s="3"/>
      <c r="W33" s="3"/>
      <c r="X33" s="4" t="n">
        <f aca="false">SUM(R33:W33)</f>
        <v>0</v>
      </c>
      <c r="Z33" s="3"/>
      <c r="AA33" s="3"/>
      <c r="AB33" s="3"/>
      <c r="AC33" s="3"/>
      <c r="AD33" s="3"/>
      <c r="AE33" s="3"/>
      <c r="AF33" s="4" t="n">
        <f aca="false">SUM(Z33:AE33)</f>
        <v>0</v>
      </c>
      <c r="AH33" s="3"/>
      <c r="AI33" s="3"/>
      <c r="AJ33" s="3"/>
      <c r="AK33" s="3"/>
      <c r="AL33" s="3"/>
      <c r="AM33" s="3"/>
      <c r="AN33" s="4" t="n">
        <f aca="false">SUM(AH33:AM33)</f>
        <v>0</v>
      </c>
      <c r="AP33" s="3"/>
      <c r="AQ33" s="3"/>
      <c r="AR33" s="3"/>
      <c r="AS33" s="3"/>
      <c r="AT33" s="3"/>
      <c r="AU33" s="3"/>
      <c r="AV33" s="4" t="n">
        <f aca="false">SUM(AP33:AU33)</f>
        <v>0</v>
      </c>
      <c r="AX33" s="3"/>
      <c r="AY33" s="3"/>
      <c r="AZ33" s="3"/>
      <c r="BA33" s="3"/>
      <c r="BB33" s="3"/>
      <c r="BC33" s="3"/>
      <c r="BD33" s="4" t="n">
        <f aca="false">SUM(AX33:BC33)</f>
        <v>0</v>
      </c>
      <c r="BG33" s="3" t="n">
        <f aca="false">B33+J33+R33+Z33+AH33+AP33+AX33</f>
        <v>0</v>
      </c>
      <c r="BH33" s="3" t="n">
        <f aca="false">C33+K33+S33+AA33+AI33+AQ33+AY33</f>
        <v>0</v>
      </c>
      <c r="BI33" s="3" t="n">
        <f aca="false">D33+L33+T33+AB33+AJ33+AR33+AZ33</f>
        <v>0</v>
      </c>
      <c r="BJ33" s="3" t="n">
        <f aca="false">E33+M33+U33+AC33+AK33+AS33+BA33</f>
        <v>0</v>
      </c>
      <c r="BK33" s="3" t="n">
        <f aca="false">F33+N33+V33+AD33+AL33+AT33+BB33</f>
        <v>0</v>
      </c>
      <c r="BL33" s="3" t="n">
        <f aca="false">G33+O33+W33+AE33+AM33+AU33+BC33</f>
        <v>0</v>
      </c>
      <c r="BM33" s="4" t="n">
        <f aca="false">SUM(BG33:BL33)</f>
        <v>0</v>
      </c>
    </row>
    <row r="34" customFormat="false" ht="12.75" hidden="false" customHeight="false" outlineLevel="0" collapsed="false">
      <c r="A34" s="0" t="s">
        <v>47</v>
      </c>
      <c r="B34" s="3"/>
      <c r="C34" s="3"/>
      <c r="D34" s="3"/>
      <c r="E34" s="3"/>
      <c r="F34" s="3"/>
      <c r="G34" s="3"/>
      <c r="H34" s="4" t="n">
        <f aca="false">SUM(B34:G34)</f>
        <v>0</v>
      </c>
      <c r="J34" s="3"/>
      <c r="K34" s="3"/>
      <c r="L34" s="3" t="n">
        <v>1</v>
      </c>
      <c r="M34" s="3"/>
      <c r="N34" s="3"/>
      <c r="O34" s="3" t="n">
        <v>1</v>
      </c>
      <c r="P34" s="4" t="n">
        <f aca="false">SUM(J34:O34)</f>
        <v>2</v>
      </c>
      <c r="R34" s="3"/>
      <c r="S34" s="3"/>
      <c r="T34" s="3" t="n">
        <v>1</v>
      </c>
      <c r="U34" s="3"/>
      <c r="V34" s="3"/>
      <c r="W34" s="3" t="n">
        <v>1</v>
      </c>
      <c r="X34" s="4" t="n">
        <f aca="false">SUM(R34:W34)</f>
        <v>2</v>
      </c>
      <c r="Z34" s="3"/>
      <c r="AA34" s="3"/>
      <c r="AB34" s="3" t="n">
        <v>1</v>
      </c>
      <c r="AC34" s="3" t="n">
        <v>1</v>
      </c>
      <c r="AD34" s="3" t="n">
        <v>1</v>
      </c>
      <c r="AE34" s="3" t="n">
        <v>3</v>
      </c>
      <c r="AF34" s="4" t="n">
        <f aca="false">SUM(Z34:AE34)</f>
        <v>6</v>
      </c>
      <c r="AH34" s="3" t="n">
        <v>2</v>
      </c>
      <c r="AI34" s="3" t="n">
        <v>1</v>
      </c>
      <c r="AJ34" s="3"/>
      <c r="AK34" s="3" t="n">
        <v>3</v>
      </c>
      <c r="AL34" s="3" t="n">
        <v>1</v>
      </c>
      <c r="AM34" s="3" t="n">
        <v>1</v>
      </c>
      <c r="AN34" s="4" t="n">
        <f aca="false">SUM(AH34:AM34)</f>
        <v>8</v>
      </c>
      <c r="AP34" s="3" t="n">
        <v>3</v>
      </c>
      <c r="AQ34" s="3"/>
      <c r="AR34" s="3"/>
      <c r="AS34" s="3"/>
      <c r="AT34" s="3"/>
      <c r="AU34" s="3"/>
      <c r="AV34" s="4" t="n">
        <f aca="false">SUM(AP34:AU34)</f>
        <v>3</v>
      </c>
      <c r="AX34" s="3"/>
      <c r="AY34" s="3" t="n">
        <v>1</v>
      </c>
      <c r="AZ34" s="3"/>
      <c r="BA34" s="3" t="n">
        <v>1</v>
      </c>
      <c r="BB34" s="3" t="n">
        <v>1</v>
      </c>
      <c r="BC34" s="3"/>
      <c r="BD34" s="4" t="n">
        <f aca="false">SUM(AX34:BC34)</f>
        <v>3</v>
      </c>
      <c r="BG34" s="3" t="n">
        <f aca="false">B34+J34+R34+Z34+AH34+AP34+AX34</f>
        <v>5</v>
      </c>
      <c r="BH34" s="3" t="n">
        <f aca="false">C34+K34+S34+AA34+AI34+AQ34+AY34</f>
        <v>2</v>
      </c>
      <c r="BI34" s="3" t="n">
        <f aca="false">D34+L34+T34+AB34+AJ34+AR34+AZ34</f>
        <v>3</v>
      </c>
      <c r="BJ34" s="3" t="n">
        <f aca="false">E34+M34+U34+AC34+AK34+AS34+BA34</f>
        <v>5</v>
      </c>
      <c r="BK34" s="3" t="n">
        <f aca="false">F34+N34+V34+AD34+AL34+AT34+BB34</f>
        <v>3</v>
      </c>
      <c r="BL34" s="3" t="n">
        <f aca="false">G34+O34+W34+AE34+AM34+AU34+BC34</f>
        <v>6</v>
      </c>
      <c r="BM34" s="4" t="n">
        <f aca="false">SUM(BG34:BL34)</f>
        <v>24</v>
      </c>
    </row>
    <row r="35" customFormat="false" ht="12.75" hidden="false" customHeight="false" outlineLevel="0" collapsed="false">
      <c r="A35" s="0" t="s">
        <v>48</v>
      </c>
      <c r="B35" s="3"/>
      <c r="C35" s="3"/>
      <c r="D35" s="3"/>
      <c r="E35" s="3"/>
      <c r="F35" s="3"/>
      <c r="G35" s="3"/>
      <c r="H35" s="4" t="n">
        <f aca="false">SUM(B35:G35)</f>
        <v>0</v>
      </c>
      <c r="J35" s="3"/>
      <c r="K35" s="3"/>
      <c r="L35" s="3"/>
      <c r="M35" s="3"/>
      <c r="N35" s="3"/>
      <c r="O35" s="3"/>
      <c r="P35" s="4" t="n">
        <f aca="false">SUM(J35:O35)</f>
        <v>0</v>
      </c>
      <c r="R35" s="3"/>
      <c r="S35" s="3" t="n">
        <v>1</v>
      </c>
      <c r="T35" s="3"/>
      <c r="U35" s="3"/>
      <c r="V35" s="3"/>
      <c r="W35" s="3"/>
      <c r="X35" s="4" t="n">
        <f aca="false">SUM(R35:W35)</f>
        <v>1</v>
      </c>
      <c r="Z35" s="3"/>
      <c r="AA35" s="3" t="n">
        <v>1</v>
      </c>
      <c r="AB35" s="3"/>
      <c r="AC35" s="3"/>
      <c r="AD35" s="3" t="n">
        <v>1</v>
      </c>
      <c r="AE35" s="3"/>
      <c r="AF35" s="4" t="n">
        <f aca="false">SUM(Z35:AE35)</f>
        <v>2</v>
      </c>
      <c r="AH35" s="3"/>
      <c r="AI35" s="3"/>
      <c r="AJ35" s="3"/>
      <c r="AK35" s="3"/>
      <c r="AL35" s="3"/>
      <c r="AM35" s="3"/>
      <c r="AN35" s="4" t="n">
        <f aca="false">SUM(AH35:AM35)</f>
        <v>0</v>
      </c>
      <c r="AP35" s="3"/>
      <c r="AQ35" s="3"/>
      <c r="AR35" s="3"/>
      <c r="AS35" s="3"/>
      <c r="AT35" s="3"/>
      <c r="AU35" s="3"/>
      <c r="AV35" s="4" t="n">
        <f aca="false">SUM(AP35:AU35)</f>
        <v>0</v>
      </c>
      <c r="AX35" s="3"/>
      <c r="AY35" s="3"/>
      <c r="AZ35" s="3"/>
      <c r="BA35" s="3"/>
      <c r="BB35" s="3"/>
      <c r="BC35" s="3"/>
      <c r="BD35" s="4" t="n">
        <f aca="false">SUM(AX35:BC35)</f>
        <v>0</v>
      </c>
      <c r="BG35" s="3" t="n">
        <f aca="false">B35+J35+R35+Z35+AH35+AP35+AX35</f>
        <v>0</v>
      </c>
      <c r="BH35" s="3" t="n">
        <f aca="false">C35+K35+S35+AA35+AI35+AQ35+AY35</f>
        <v>2</v>
      </c>
      <c r="BI35" s="3" t="n">
        <f aca="false">D35+L35+T35+AB35+AJ35+AR35+AZ35</f>
        <v>0</v>
      </c>
      <c r="BJ35" s="3" t="n">
        <f aca="false">E35+M35+U35+AC35+AK35+AS35+BA35</f>
        <v>0</v>
      </c>
      <c r="BK35" s="3" t="n">
        <f aca="false">F35+N35+V35+AD35+AL35+AT35+BB35</f>
        <v>1</v>
      </c>
      <c r="BL35" s="3" t="n">
        <f aca="false">G35+O35+W35+AE35+AM35+AU35+BC35</f>
        <v>0</v>
      </c>
      <c r="BM35" s="4" t="n">
        <f aca="false">SUM(BG35:BL35)</f>
        <v>3</v>
      </c>
    </row>
    <row r="36" customFormat="false" ht="12.75" hidden="false" customHeight="false" outlineLevel="0" collapsed="false">
      <c r="A36" s="0" t="s">
        <v>49</v>
      </c>
      <c r="B36" s="3"/>
      <c r="C36" s="3"/>
      <c r="D36" s="3"/>
      <c r="E36" s="3"/>
      <c r="F36" s="3"/>
      <c r="G36" s="3"/>
      <c r="H36" s="4" t="n">
        <f aca="false">SUM(B36:G36)</f>
        <v>0</v>
      </c>
      <c r="J36" s="3"/>
      <c r="K36" s="3"/>
      <c r="L36" s="3"/>
      <c r="M36" s="3"/>
      <c r="N36" s="3"/>
      <c r="O36" s="3"/>
      <c r="P36" s="4" t="n">
        <f aca="false">SUM(J36:O36)</f>
        <v>0</v>
      </c>
      <c r="R36" s="3"/>
      <c r="S36" s="3"/>
      <c r="T36" s="3"/>
      <c r="U36" s="3"/>
      <c r="V36" s="3"/>
      <c r="W36" s="3"/>
      <c r="X36" s="4" t="n">
        <f aca="false">SUM(R36:W36)</f>
        <v>0</v>
      </c>
      <c r="Z36" s="3"/>
      <c r="AA36" s="3"/>
      <c r="AB36" s="3"/>
      <c r="AC36" s="3"/>
      <c r="AD36" s="3"/>
      <c r="AE36" s="3"/>
      <c r="AF36" s="4" t="n">
        <f aca="false">SUM(Z36:AE36)</f>
        <v>0</v>
      </c>
      <c r="AH36" s="3" t="n">
        <v>2</v>
      </c>
      <c r="AI36" s="3" t="n">
        <v>1</v>
      </c>
      <c r="AJ36" s="3" t="n">
        <v>2</v>
      </c>
      <c r="AK36" s="3"/>
      <c r="AL36" s="3"/>
      <c r="AM36" s="3" t="n">
        <v>2</v>
      </c>
      <c r="AN36" s="4" t="n">
        <f aca="false">SUM(AH36:AM36)</f>
        <v>7</v>
      </c>
      <c r="AP36" s="3" t="n">
        <v>1</v>
      </c>
      <c r="AQ36" s="3"/>
      <c r="AR36" s="3" t="n">
        <v>1</v>
      </c>
      <c r="AS36" s="3"/>
      <c r="AT36" s="3" t="n">
        <v>1</v>
      </c>
      <c r="AU36" s="3"/>
      <c r="AV36" s="4" t="n">
        <f aca="false">SUM(AP36:AU36)</f>
        <v>3</v>
      </c>
      <c r="AX36" s="3"/>
      <c r="AY36" s="3"/>
      <c r="AZ36" s="3"/>
      <c r="BA36" s="3"/>
      <c r="BB36" s="3"/>
      <c r="BC36" s="3"/>
      <c r="BD36" s="4" t="n">
        <f aca="false">SUM(AX36:BC36)</f>
        <v>0</v>
      </c>
      <c r="BG36" s="3" t="n">
        <f aca="false">B36+J36+R36+Z36+AH36+AP36+AX36</f>
        <v>3</v>
      </c>
      <c r="BH36" s="3" t="n">
        <f aca="false">C36+K36+S36+AA36+AI36+AQ36+AY36</f>
        <v>1</v>
      </c>
      <c r="BI36" s="3" t="n">
        <f aca="false">D36+L36+T36+AB36+AJ36+AR36+AZ36</f>
        <v>3</v>
      </c>
      <c r="BJ36" s="3" t="n">
        <f aca="false">E36+M36+U36+AC36+AK36+AS36+BA36</f>
        <v>0</v>
      </c>
      <c r="BK36" s="3" t="n">
        <f aca="false">F36+N36+V36+AD36+AL36+AT36+BB36</f>
        <v>1</v>
      </c>
      <c r="BL36" s="3" t="n">
        <f aca="false">G36+O36+W36+AE36+AM36+AU36+BC36</f>
        <v>2</v>
      </c>
      <c r="BM36" s="4" t="n">
        <f aca="false">SUM(BG36:BL36)</f>
        <v>10</v>
      </c>
    </row>
    <row r="37" customFormat="false" ht="12.75" hidden="false" customHeight="false" outlineLevel="0" collapsed="false">
      <c r="A37" s="0" t="s">
        <v>50</v>
      </c>
      <c r="B37" s="3"/>
      <c r="C37" s="3"/>
      <c r="D37" s="3"/>
      <c r="E37" s="3"/>
      <c r="F37" s="3"/>
      <c r="G37" s="3"/>
      <c r="H37" s="4" t="n">
        <f aca="false">SUM(B37:G37)</f>
        <v>0</v>
      </c>
      <c r="J37" s="3"/>
      <c r="K37" s="3"/>
      <c r="L37" s="3"/>
      <c r="M37" s="3"/>
      <c r="N37" s="3"/>
      <c r="O37" s="3"/>
      <c r="P37" s="4" t="n">
        <f aca="false">SUM(J37:O37)</f>
        <v>0</v>
      </c>
      <c r="R37" s="3"/>
      <c r="S37" s="3"/>
      <c r="T37" s="3"/>
      <c r="U37" s="3"/>
      <c r="V37" s="3"/>
      <c r="W37" s="3"/>
      <c r="X37" s="4" t="n">
        <f aca="false">SUM(R37:W37)</f>
        <v>0</v>
      </c>
      <c r="Z37" s="3"/>
      <c r="AA37" s="3"/>
      <c r="AB37" s="3"/>
      <c r="AC37" s="3"/>
      <c r="AD37" s="3"/>
      <c r="AE37" s="3"/>
      <c r="AF37" s="4" t="n">
        <f aca="false">SUM(Z37:AE37)</f>
        <v>0</v>
      </c>
      <c r="AH37" s="3" t="n">
        <v>1</v>
      </c>
      <c r="AI37" s="3"/>
      <c r="AJ37" s="3"/>
      <c r="AK37" s="3" t="n">
        <v>1</v>
      </c>
      <c r="AL37" s="3"/>
      <c r="AM37" s="3"/>
      <c r="AN37" s="4" t="n">
        <f aca="false">SUM(AH37:AM37)</f>
        <v>2</v>
      </c>
      <c r="AP37" s="3"/>
      <c r="AQ37" s="3"/>
      <c r="AR37" s="3"/>
      <c r="AS37" s="3"/>
      <c r="AT37" s="3"/>
      <c r="AU37" s="3"/>
      <c r="AV37" s="4" t="n">
        <f aca="false">SUM(AP37:AU37)</f>
        <v>0</v>
      </c>
      <c r="AX37" s="3"/>
      <c r="AY37" s="3"/>
      <c r="AZ37" s="3"/>
      <c r="BA37" s="3"/>
      <c r="BB37" s="3"/>
      <c r="BC37" s="3"/>
      <c r="BD37" s="4" t="n">
        <f aca="false">SUM(AX37:BC37)</f>
        <v>0</v>
      </c>
      <c r="BG37" s="3" t="n">
        <f aca="false">B37+J37+R37+Z37+AH37+AP37+AX37</f>
        <v>1</v>
      </c>
      <c r="BH37" s="3" t="n">
        <f aca="false">C37+K37+S37+AA37+AI37+AQ37+AY37</f>
        <v>0</v>
      </c>
      <c r="BI37" s="3" t="n">
        <f aca="false">D37+L37+T37+AB37+AJ37+AR37+AZ37</f>
        <v>0</v>
      </c>
      <c r="BJ37" s="3" t="n">
        <f aca="false">E37+M37+U37+AC37+AK37+AS37+BA37</f>
        <v>1</v>
      </c>
      <c r="BK37" s="3" t="n">
        <f aca="false">F37+N37+V37+AD37+AL37+AT37+BB37</f>
        <v>0</v>
      </c>
      <c r="BL37" s="3" t="n">
        <f aca="false">G37+O37+W37+AE37+AM37+AU37+BC37</f>
        <v>0</v>
      </c>
      <c r="BM37" s="4" t="n">
        <f aca="false">SUM(BG37:BL37)</f>
        <v>2</v>
      </c>
    </row>
    <row r="38" customFormat="false" ht="12.75" hidden="false" customHeight="false" outlineLevel="0" collapsed="false">
      <c r="A38" s="0" t="s">
        <v>51</v>
      </c>
      <c r="B38" s="3"/>
      <c r="C38" s="3"/>
      <c r="D38" s="3"/>
      <c r="E38" s="3"/>
      <c r="F38" s="3"/>
      <c r="G38" s="3"/>
      <c r="H38" s="4" t="n">
        <f aca="false">SUM(B38:G38)</f>
        <v>0</v>
      </c>
      <c r="J38" s="3"/>
      <c r="K38" s="3"/>
      <c r="L38" s="3"/>
      <c r="M38" s="3"/>
      <c r="N38" s="3"/>
      <c r="O38" s="3"/>
      <c r="P38" s="4" t="n">
        <f aca="false">SUM(J38:O38)</f>
        <v>0</v>
      </c>
      <c r="R38" s="3"/>
      <c r="S38" s="3"/>
      <c r="T38" s="3"/>
      <c r="U38" s="3"/>
      <c r="V38" s="3"/>
      <c r="W38" s="3"/>
      <c r="X38" s="4" t="n">
        <f aca="false">SUM(R38:W38)</f>
        <v>0</v>
      </c>
      <c r="Z38" s="3"/>
      <c r="AA38" s="3"/>
      <c r="AB38" s="3"/>
      <c r="AC38" s="3"/>
      <c r="AD38" s="3"/>
      <c r="AE38" s="3"/>
      <c r="AF38" s="4" t="n">
        <f aca="false">SUM(Z38:AE38)</f>
        <v>0</v>
      </c>
      <c r="AH38" s="3"/>
      <c r="AI38" s="3"/>
      <c r="AJ38" s="3"/>
      <c r="AK38" s="3"/>
      <c r="AL38" s="3"/>
      <c r="AM38" s="3"/>
      <c r="AN38" s="4" t="n">
        <f aca="false">SUM(AH38:AM38)</f>
        <v>0</v>
      </c>
      <c r="AP38" s="3"/>
      <c r="AQ38" s="3"/>
      <c r="AR38" s="3"/>
      <c r="AS38" s="3"/>
      <c r="AT38" s="3"/>
      <c r="AU38" s="3"/>
      <c r="AV38" s="4" t="n">
        <f aca="false">SUM(AP38:AU38)</f>
        <v>0</v>
      </c>
      <c r="AX38" s="3"/>
      <c r="AY38" s="3"/>
      <c r="AZ38" s="3"/>
      <c r="BA38" s="3"/>
      <c r="BB38" s="3"/>
      <c r="BC38" s="3"/>
      <c r="BD38" s="4" t="n">
        <f aca="false">SUM(AX38:BC38)</f>
        <v>0</v>
      </c>
      <c r="BG38" s="3" t="n">
        <f aca="false">B38+J38+R38+Z38+AH38+AP38+AX38</f>
        <v>0</v>
      </c>
      <c r="BH38" s="3" t="n">
        <f aca="false">C38+K38+S38+AA38+AI38+AQ38+AY38</f>
        <v>0</v>
      </c>
      <c r="BI38" s="3" t="n">
        <f aca="false">D38+L38+T38+AB38+AJ38+AR38+AZ38</f>
        <v>0</v>
      </c>
      <c r="BJ38" s="3" t="n">
        <f aca="false">E38+M38+U38+AC38+AK38+AS38+BA38</f>
        <v>0</v>
      </c>
      <c r="BK38" s="3" t="n">
        <f aca="false">F38+N38+V38+AD38+AL38+AT38+BB38</f>
        <v>0</v>
      </c>
      <c r="BL38" s="3" t="n">
        <f aca="false">G38+O38+W38+AE38+AM38+AU38+BC38</f>
        <v>0</v>
      </c>
      <c r="BM38" s="4" t="n">
        <f aca="false">SUM(BG38:BL38)</f>
        <v>0</v>
      </c>
    </row>
    <row r="39" customFormat="false" ht="12.75" hidden="false" customHeight="false" outlineLevel="0" collapsed="false">
      <c r="A39" s="0" t="s">
        <v>52</v>
      </c>
      <c r="B39" s="3"/>
      <c r="C39" s="3"/>
      <c r="D39" s="3"/>
      <c r="E39" s="3"/>
      <c r="F39" s="3"/>
      <c r="G39" s="3"/>
      <c r="H39" s="4" t="n">
        <f aca="false">SUM(B39:G39)</f>
        <v>0</v>
      </c>
      <c r="J39" s="3"/>
      <c r="K39" s="3"/>
      <c r="L39" s="3"/>
      <c r="M39" s="3"/>
      <c r="N39" s="3"/>
      <c r="O39" s="3"/>
      <c r="P39" s="4" t="n">
        <f aca="false">SUM(J39:O39)</f>
        <v>0</v>
      </c>
      <c r="R39" s="3"/>
      <c r="S39" s="3"/>
      <c r="T39" s="3"/>
      <c r="U39" s="3"/>
      <c r="V39" s="3"/>
      <c r="W39" s="3"/>
      <c r="X39" s="4" t="n">
        <f aca="false">SUM(R39:W39)</f>
        <v>0</v>
      </c>
      <c r="Z39" s="3"/>
      <c r="AA39" s="3"/>
      <c r="AB39" s="3"/>
      <c r="AC39" s="3"/>
      <c r="AD39" s="3"/>
      <c r="AE39" s="3"/>
      <c r="AF39" s="4" t="n">
        <f aca="false">SUM(Z39:AE39)</f>
        <v>0</v>
      </c>
      <c r="AH39" s="3"/>
      <c r="AI39" s="3"/>
      <c r="AJ39" s="3"/>
      <c r="AK39" s="3"/>
      <c r="AL39" s="3"/>
      <c r="AM39" s="3"/>
      <c r="AN39" s="4" t="n">
        <f aca="false">SUM(AH39:AM39)</f>
        <v>0</v>
      </c>
      <c r="AP39" s="3"/>
      <c r="AQ39" s="3"/>
      <c r="AR39" s="3"/>
      <c r="AS39" s="3"/>
      <c r="AT39" s="3"/>
      <c r="AU39" s="3"/>
      <c r="AV39" s="4" t="n">
        <f aca="false">SUM(AP39:AU39)</f>
        <v>0</v>
      </c>
      <c r="AX39" s="3"/>
      <c r="AY39" s="3"/>
      <c r="AZ39" s="3"/>
      <c r="BA39" s="3"/>
      <c r="BB39" s="3" t="n">
        <v>1</v>
      </c>
      <c r="BC39" s="3" t="n">
        <v>1</v>
      </c>
      <c r="BD39" s="4" t="n">
        <f aca="false">SUM(AX39:BC39)</f>
        <v>2</v>
      </c>
      <c r="BG39" s="3" t="n">
        <f aca="false">B39+J39+R39+Z39+AH39+AP39+AX39</f>
        <v>0</v>
      </c>
      <c r="BH39" s="3" t="n">
        <f aca="false">C39+K39+S39+AA39+AI39+AQ39+AY39</f>
        <v>0</v>
      </c>
      <c r="BI39" s="3" t="n">
        <f aca="false">D39+L39+T39+AB39+AJ39+AR39+AZ39</f>
        <v>0</v>
      </c>
      <c r="BJ39" s="3" t="n">
        <f aca="false">E39+M39+U39+AC39+AK39+AS39+BA39</f>
        <v>0</v>
      </c>
      <c r="BK39" s="3" t="n">
        <f aca="false">F39+N39+V39+AD39+AL39+AT39+BB39</f>
        <v>1</v>
      </c>
      <c r="BL39" s="3" t="n">
        <f aca="false">G39+O39+W39+AE39+AM39+AU39+BC39</f>
        <v>1</v>
      </c>
      <c r="BM39" s="4" t="n">
        <f aca="false">SUM(BG39:BL39)</f>
        <v>2</v>
      </c>
    </row>
    <row r="40" customFormat="false" ht="12.75" hidden="false" customHeight="false" outlineLevel="0" collapsed="false">
      <c r="A40" s="0" t="s">
        <v>53</v>
      </c>
      <c r="B40" s="3"/>
      <c r="C40" s="3"/>
      <c r="D40" s="3"/>
      <c r="E40" s="3"/>
      <c r="F40" s="3" t="n">
        <v>1</v>
      </c>
      <c r="G40" s="3"/>
      <c r="H40" s="4" t="n">
        <f aca="false">SUM(B40:G40)</f>
        <v>1</v>
      </c>
      <c r="J40" s="3"/>
      <c r="K40" s="3"/>
      <c r="L40" s="3"/>
      <c r="M40" s="3"/>
      <c r="N40" s="3"/>
      <c r="O40" s="3"/>
      <c r="P40" s="4" t="n">
        <f aca="false">SUM(J40:O40)</f>
        <v>0</v>
      </c>
      <c r="R40" s="3"/>
      <c r="S40" s="3" t="n">
        <v>2</v>
      </c>
      <c r="T40" s="3"/>
      <c r="U40" s="3"/>
      <c r="V40" s="3"/>
      <c r="W40" s="3"/>
      <c r="X40" s="4" t="n">
        <f aca="false">SUM(R40:W40)</f>
        <v>2</v>
      </c>
      <c r="Z40" s="3"/>
      <c r="AA40" s="3" t="n">
        <v>1</v>
      </c>
      <c r="AB40" s="3"/>
      <c r="AC40" s="3"/>
      <c r="AD40" s="3"/>
      <c r="AE40" s="3"/>
      <c r="AF40" s="4" t="n">
        <f aca="false">SUM(Z40:AE40)</f>
        <v>1</v>
      </c>
      <c r="AH40" s="3" t="n">
        <v>5</v>
      </c>
      <c r="AI40" s="3" t="n">
        <v>3</v>
      </c>
      <c r="AJ40" s="3" t="n">
        <v>3</v>
      </c>
      <c r="AK40" s="3" t="n">
        <v>7</v>
      </c>
      <c r="AL40" s="3" t="n">
        <v>7</v>
      </c>
      <c r="AM40" s="3" t="n">
        <v>2</v>
      </c>
      <c r="AN40" s="4" t="n">
        <f aca="false">SUM(AH40:AM40)</f>
        <v>27</v>
      </c>
      <c r="AP40" s="3" t="n">
        <v>4</v>
      </c>
      <c r="AQ40" s="3" t="n">
        <v>1</v>
      </c>
      <c r="AR40" s="3" t="n">
        <v>1</v>
      </c>
      <c r="AS40" s="3" t="n">
        <v>1</v>
      </c>
      <c r="AT40" s="3" t="n">
        <v>1</v>
      </c>
      <c r="AU40" s="3" t="n">
        <v>2</v>
      </c>
      <c r="AV40" s="4" t="n">
        <f aca="false">SUM(AP40:AU40)</f>
        <v>10</v>
      </c>
      <c r="AX40" s="3" t="n">
        <v>18</v>
      </c>
      <c r="AY40" s="3" t="n">
        <v>6</v>
      </c>
      <c r="AZ40" s="3" t="n">
        <v>10</v>
      </c>
      <c r="BA40" s="3" t="n">
        <v>7</v>
      </c>
      <c r="BB40" s="3" t="n">
        <v>3</v>
      </c>
      <c r="BC40" s="3" t="n">
        <v>5</v>
      </c>
      <c r="BD40" s="4" t="n">
        <f aca="false">SUM(AX40:BC40)</f>
        <v>49</v>
      </c>
      <c r="BG40" s="3" t="n">
        <f aca="false">B40+J40+R40+Z40+AH40+AP40+AX40</f>
        <v>27</v>
      </c>
      <c r="BH40" s="3" t="n">
        <f aca="false">C40+K40+S40+AA40+AI40+AQ40+AY40</f>
        <v>13</v>
      </c>
      <c r="BI40" s="3" t="n">
        <f aca="false">D40+L40+T40+AB40+AJ40+AR40+AZ40</f>
        <v>14</v>
      </c>
      <c r="BJ40" s="3" t="n">
        <f aca="false">E40+M40+U40+AC40+AK40+AS40+BA40</f>
        <v>15</v>
      </c>
      <c r="BK40" s="3" t="n">
        <f aca="false">F40+N40+V40+AD40+AL40+AT40+BB40</f>
        <v>12</v>
      </c>
      <c r="BL40" s="3" t="n">
        <f aca="false">G40+O40+W40+AE40+AM40+AU40+BC40</f>
        <v>9</v>
      </c>
      <c r="BM40" s="4" t="n">
        <f aca="false">SUM(BG40:BL40)</f>
        <v>90</v>
      </c>
    </row>
    <row r="41" customFormat="false" ht="12.75" hidden="false" customHeight="false" outlineLevel="0" collapsed="false">
      <c r="A41" s="0" t="s">
        <v>54</v>
      </c>
      <c r="B41" s="3"/>
      <c r="C41" s="3"/>
      <c r="D41" s="3"/>
      <c r="E41" s="3"/>
      <c r="F41" s="3"/>
      <c r="G41" s="3"/>
      <c r="H41" s="4" t="n">
        <f aca="false">SUM(B41:G41)</f>
        <v>0</v>
      </c>
      <c r="J41" s="3"/>
      <c r="K41" s="3"/>
      <c r="L41" s="3"/>
      <c r="M41" s="3"/>
      <c r="N41" s="3"/>
      <c r="O41" s="3"/>
      <c r="P41" s="4" t="n">
        <f aca="false">SUM(J41:O41)</f>
        <v>0</v>
      </c>
      <c r="R41" s="3"/>
      <c r="S41" s="3"/>
      <c r="T41" s="3"/>
      <c r="U41" s="3"/>
      <c r="V41" s="3"/>
      <c r="W41" s="3"/>
      <c r="X41" s="4" t="n">
        <f aca="false">SUM(R41:W41)</f>
        <v>0</v>
      </c>
      <c r="Z41" s="3"/>
      <c r="AA41" s="3"/>
      <c r="AB41" s="3"/>
      <c r="AC41" s="3"/>
      <c r="AD41" s="3"/>
      <c r="AE41" s="3"/>
      <c r="AF41" s="4" t="n">
        <f aca="false">SUM(Z41:AE41)</f>
        <v>0</v>
      </c>
      <c r="AH41" s="3"/>
      <c r="AI41" s="3"/>
      <c r="AJ41" s="3"/>
      <c r="AK41" s="3"/>
      <c r="AL41" s="3"/>
      <c r="AM41" s="3"/>
      <c r="AN41" s="4" t="n">
        <f aca="false">SUM(AH41:AM41)</f>
        <v>0</v>
      </c>
      <c r="AP41" s="3"/>
      <c r="AQ41" s="3"/>
      <c r="AR41" s="3"/>
      <c r="AS41" s="3"/>
      <c r="AT41" s="3"/>
      <c r="AU41" s="3"/>
      <c r="AV41" s="4" t="n">
        <f aca="false">SUM(AP41:AU41)</f>
        <v>0</v>
      </c>
      <c r="AX41" s="3"/>
      <c r="AY41" s="3"/>
      <c r="AZ41" s="3"/>
      <c r="BA41" s="3"/>
      <c r="BB41" s="3"/>
      <c r="BC41" s="3"/>
      <c r="BD41" s="4" t="n">
        <f aca="false">SUM(AX41:BC41)</f>
        <v>0</v>
      </c>
      <c r="BG41" s="3" t="n">
        <f aca="false">B41+J41+R41+Z41+AH41+AP41+AX41</f>
        <v>0</v>
      </c>
      <c r="BH41" s="3" t="n">
        <f aca="false">C41+K41+S41+AA41+AI41+AQ41+AY41</f>
        <v>0</v>
      </c>
      <c r="BI41" s="3" t="n">
        <f aca="false">D41+L41+T41+AB41+AJ41+AR41+AZ41</f>
        <v>0</v>
      </c>
      <c r="BJ41" s="3" t="n">
        <f aca="false">E41+M41+U41+AC41+AK41+AS41+BA41</f>
        <v>0</v>
      </c>
      <c r="BK41" s="3" t="n">
        <f aca="false">F41+N41+V41+AD41+AL41+AT41+BB41</f>
        <v>0</v>
      </c>
      <c r="BL41" s="3" t="n">
        <f aca="false">G41+O41+W41+AE41+AM41+AU41+BC41</f>
        <v>0</v>
      </c>
      <c r="BM41" s="4" t="n">
        <f aca="false">SUM(BG41:BL41)</f>
        <v>0</v>
      </c>
    </row>
    <row r="42" customFormat="false" ht="12.75" hidden="false" customHeight="false" outlineLevel="0" collapsed="false">
      <c r="A42" s="0" t="s">
        <v>55</v>
      </c>
      <c r="B42" s="3"/>
      <c r="C42" s="3"/>
      <c r="D42" s="3"/>
      <c r="E42" s="3"/>
      <c r="F42" s="3"/>
      <c r="G42" s="3"/>
      <c r="H42" s="4" t="n">
        <f aca="false">SUM(B42:G42)</f>
        <v>0</v>
      </c>
      <c r="J42" s="3"/>
      <c r="K42" s="3"/>
      <c r="L42" s="3"/>
      <c r="M42" s="3"/>
      <c r="N42" s="3"/>
      <c r="O42" s="3"/>
      <c r="P42" s="4" t="n">
        <f aca="false">SUM(J42:O42)</f>
        <v>0</v>
      </c>
      <c r="R42" s="3" t="n">
        <v>5</v>
      </c>
      <c r="S42" s="3" t="n">
        <v>4</v>
      </c>
      <c r="T42" s="3" t="n">
        <v>1</v>
      </c>
      <c r="U42" s="3"/>
      <c r="V42" s="3"/>
      <c r="W42" s="3"/>
      <c r="X42" s="4" t="n">
        <f aca="false">SUM(R42:W42)</f>
        <v>10</v>
      </c>
      <c r="Z42" s="3" t="n">
        <v>5</v>
      </c>
      <c r="AA42" s="3" t="n">
        <v>2</v>
      </c>
      <c r="AB42" s="3" t="n">
        <v>3</v>
      </c>
      <c r="AC42" s="3" t="n">
        <v>2</v>
      </c>
      <c r="AD42" s="3" t="n">
        <v>2</v>
      </c>
      <c r="AE42" s="3" t="n">
        <v>3</v>
      </c>
      <c r="AF42" s="4" t="n">
        <f aca="false">SUM(Z42:AE42)</f>
        <v>17</v>
      </c>
      <c r="AH42" s="3" t="n">
        <v>3</v>
      </c>
      <c r="AI42" s="3"/>
      <c r="AJ42" s="3"/>
      <c r="AK42" s="3"/>
      <c r="AL42" s="3"/>
      <c r="AM42" s="3"/>
      <c r="AN42" s="4" t="n">
        <f aca="false">SUM(AH42:AM42)</f>
        <v>3</v>
      </c>
      <c r="AP42" s="3" t="n">
        <v>1</v>
      </c>
      <c r="AQ42" s="3"/>
      <c r="AR42" s="3"/>
      <c r="AS42" s="3"/>
      <c r="AT42" s="3"/>
      <c r="AU42" s="3" t="n">
        <v>1</v>
      </c>
      <c r="AV42" s="4" t="n">
        <f aca="false">SUM(AP42:AU42)</f>
        <v>2</v>
      </c>
      <c r="AX42" s="3"/>
      <c r="AY42" s="3"/>
      <c r="AZ42" s="3"/>
      <c r="BA42" s="3"/>
      <c r="BB42" s="3"/>
      <c r="BC42" s="3"/>
      <c r="BD42" s="4" t="n">
        <f aca="false">SUM(AX42:BC42)</f>
        <v>0</v>
      </c>
      <c r="BG42" s="3" t="n">
        <f aca="false">B42+J42+R42+Z42+AH42+AP42+AX42</f>
        <v>14</v>
      </c>
      <c r="BH42" s="3" t="n">
        <f aca="false">C42+K42+S42+AA42+AI42+AQ42+AY42</f>
        <v>6</v>
      </c>
      <c r="BI42" s="3" t="n">
        <f aca="false">D42+L42+T42+AB42+AJ42+AR42+AZ42</f>
        <v>4</v>
      </c>
      <c r="BJ42" s="3" t="n">
        <f aca="false">E42+M42+U42+AC42+AK42+AS42+BA42</f>
        <v>2</v>
      </c>
      <c r="BK42" s="3" t="n">
        <f aca="false">F42+N42+V42+AD42+AL42+AT42+BB42</f>
        <v>2</v>
      </c>
      <c r="BL42" s="3" t="n">
        <f aca="false">G42+O42+W42+AE42+AM42+AU42+BC42</f>
        <v>4</v>
      </c>
      <c r="BM42" s="4" t="n">
        <f aca="false">SUM(BG42:BL42)</f>
        <v>32</v>
      </c>
    </row>
    <row r="43" customFormat="false" ht="12.75" hidden="false" customHeight="false" outlineLevel="0" collapsed="false">
      <c r="A43" s="0" t="s">
        <v>56</v>
      </c>
      <c r="B43" s="3"/>
      <c r="C43" s="3"/>
      <c r="D43" s="3"/>
      <c r="E43" s="3"/>
      <c r="F43" s="3"/>
      <c r="G43" s="3"/>
      <c r="H43" s="4" t="n">
        <f aca="false">SUM(B43:G43)</f>
        <v>0</v>
      </c>
      <c r="J43" s="3"/>
      <c r="K43" s="3"/>
      <c r="L43" s="3"/>
      <c r="M43" s="3"/>
      <c r="N43" s="3"/>
      <c r="O43" s="3"/>
      <c r="P43" s="4" t="n">
        <f aca="false">SUM(J43:O43)</f>
        <v>0</v>
      </c>
      <c r="R43" s="3"/>
      <c r="S43" s="3"/>
      <c r="T43" s="3"/>
      <c r="U43" s="3"/>
      <c r="V43" s="3"/>
      <c r="W43" s="3"/>
      <c r="X43" s="4" t="n">
        <f aca="false">SUM(R43:W43)</f>
        <v>0</v>
      </c>
      <c r="Z43" s="3"/>
      <c r="AA43" s="3"/>
      <c r="AB43" s="3"/>
      <c r="AC43" s="3"/>
      <c r="AD43" s="3"/>
      <c r="AE43" s="3"/>
      <c r="AF43" s="4" t="n">
        <f aca="false">SUM(Z43:AE43)</f>
        <v>0</v>
      </c>
      <c r="AH43" s="3"/>
      <c r="AI43" s="3"/>
      <c r="AJ43" s="3"/>
      <c r="AK43" s="3"/>
      <c r="AL43" s="3"/>
      <c r="AM43" s="3"/>
      <c r="AN43" s="4" t="n">
        <f aca="false">SUM(AH43:AM43)</f>
        <v>0</v>
      </c>
      <c r="AP43" s="3"/>
      <c r="AQ43" s="3"/>
      <c r="AR43" s="3"/>
      <c r="AS43" s="3"/>
      <c r="AT43" s="3" t="n">
        <v>1</v>
      </c>
      <c r="AU43" s="3" t="n">
        <v>1</v>
      </c>
      <c r="AV43" s="4" t="n">
        <f aca="false">SUM(AP43:AU43)</f>
        <v>2</v>
      </c>
      <c r="AX43" s="3" t="n">
        <v>1</v>
      </c>
      <c r="AY43" s="3"/>
      <c r="AZ43" s="3"/>
      <c r="BA43" s="3"/>
      <c r="BB43" s="3"/>
      <c r="BC43" s="3"/>
      <c r="BD43" s="4" t="n">
        <f aca="false">SUM(AX43:BC43)</f>
        <v>1</v>
      </c>
      <c r="BG43" s="3" t="n">
        <f aca="false">B43+J43+R43+Z43+AH43+AP43+AX43</f>
        <v>1</v>
      </c>
      <c r="BH43" s="3" t="n">
        <f aca="false">C43+K43+S43+AA43+AI43+AQ43+AY43</f>
        <v>0</v>
      </c>
      <c r="BI43" s="3" t="n">
        <f aca="false">D43+L43+T43+AB43+AJ43+AR43+AZ43</f>
        <v>0</v>
      </c>
      <c r="BJ43" s="3" t="n">
        <f aca="false">E43+M43+U43+AC43+AK43+AS43+BA43</f>
        <v>0</v>
      </c>
      <c r="BK43" s="3" t="n">
        <f aca="false">F43+N43+V43+AD43+AL43+AT43+BB43</f>
        <v>1</v>
      </c>
      <c r="BL43" s="3" t="n">
        <f aca="false">G43+O43+W43+AE43+AM43+AU43+BC43</f>
        <v>1</v>
      </c>
      <c r="BM43" s="4" t="n">
        <f aca="false">SUM(BG43:BL43)</f>
        <v>3</v>
      </c>
    </row>
    <row r="44" customFormat="false" ht="12.75" hidden="false" customHeight="false" outlineLevel="0" collapsed="false">
      <c r="A44" s="0" t="s">
        <v>57</v>
      </c>
      <c r="B44" s="3"/>
      <c r="C44" s="3"/>
      <c r="D44" s="3"/>
      <c r="E44" s="3"/>
      <c r="F44" s="3"/>
      <c r="G44" s="3"/>
      <c r="H44" s="4" t="n">
        <f aca="false">SUM(B44:G44)</f>
        <v>0</v>
      </c>
      <c r="J44" s="3"/>
      <c r="K44" s="3"/>
      <c r="L44" s="3"/>
      <c r="M44" s="3"/>
      <c r="N44" s="3"/>
      <c r="O44" s="3"/>
      <c r="P44" s="4" t="n">
        <f aca="false">SUM(J44:O44)</f>
        <v>0</v>
      </c>
      <c r="R44" s="3"/>
      <c r="S44" s="3"/>
      <c r="T44" s="3"/>
      <c r="U44" s="3"/>
      <c r="V44" s="3"/>
      <c r="W44" s="3"/>
      <c r="X44" s="4" t="n">
        <f aca="false">SUM(R44:W44)</f>
        <v>0</v>
      </c>
      <c r="Z44" s="3"/>
      <c r="AA44" s="3"/>
      <c r="AB44" s="3"/>
      <c r="AC44" s="3"/>
      <c r="AD44" s="3"/>
      <c r="AE44" s="3"/>
      <c r="AF44" s="4" t="n">
        <f aca="false">SUM(Z44:AE44)</f>
        <v>0</v>
      </c>
      <c r="AH44" s="3"/>
      <c r="AI44" s="3"/>
      <c r="AJ44" s="3"/>
      <c r="AK44" s="3"/>
      <c r="AL44" s="3"/>
      <c r="AM44" s="3"/>
      <c r="AN44" s="4" t="n">
        <f aca="false">SUM(AH44:AM44)</f>
        <v>0</v>
      </c>
      <c r="AP44" s="3"/>
      <c r="AQ44" s="3"/>
      <c r="AR44" s="3"/>
      <c r="AS44" s="3"/>
      <c r="AT44" s="3"/>
      <c r="AU44" s="3"/>
      <c r="AV44" s="4" t="n">
        <f aca="false">SUM(AP44:AU44)</f>
        <v>0</v>
      </c>
      <c r="AX44" s="3"/>
      <c r="AY44" s="3"/>
      <c r="AZ44" s="3"/>
      <c r="BA44" s="3"/>
      <c r="BB44" s="3"/>
      <c r="BC44" s="3"/>
      <c r="BD44" s="4" t="n">
        <f aca="false">SUM(AX44:BC44)</f>
        <v>0</v>
      </c>
      <c r="BG44" s="3" t="n">
        <f aca="false">B44+J44+R44+Z44+AH44+AP44+AX44</f>
        <v>0</v>
      </c>
      <c r="BH44" s="3" t="n">
        <f aca="false">C44+K44+S44+AA44+AI44+AQ44+AY44</f>
        <v>0</v>
      </c>
      <c r="BI44" s="3" t="n">
        <f aca="false">D44+L44+T44+AB44+AJ44+AR44+AZ44</f>
        <v>0</v>
      </c>
      <c r="BJ44" s="3" t="n">
        <f aca="false">E44+M44+U44+AC44+AK44+AS44+BA44</f>
        <v>0</v>
      </c>
      <c r="BK44" s="3" t="n">
        <f aca="false">F44+N44+V44+AD44+AL44+AT44+BB44</f>
        <v>0</v>
      </c>
      <c r="BL44" s="3" t="n">
        <f aca="false">G44+O44+W44+AE44+AM44+AU44+BC44</f>
        <v>0</v>
      </c>
      <c r="BM44" s="4" t="n">
        <f aca="false">SUM(BG44:BL44)</f>
        <v>0</v>
      </c>
    </row>
    <row r="45" customFormat="false" ht="12.75" hidden="false" customHeight="false" outlineLevel="0" collapsed="false">
      <c r="A45" s="0" t="s">
        <v>58</v>
      </c>
      <c r="B45" s="3"/>
      <c r="C45" s="3"/>
      <c r="D45" s="3"/>
      <c r="E45" s="3"/>
      <c r="F45" s="3"/>
      <c r="G45" s="3"/>
      <c r="H45" s="4" t="n">
        <f aca="false">SUM(B45:G45)</f>
        <v>0</v>
      </c>
      <c r="J45" s="3"/>
      <c r="K45" s="3"/>
      <c r="L45" s="3"/>
      <c r="M45" s="3"/>
      <c r="N45" s="3"/>
      <c r="O45" s="3"/>
      <c r="P45" s="4" t="n">
        <f aca="false">SUM(J45:O45)</f>
        <v>0</v>
      </c>
      <c r="R45" s="3"/>
      <c r="S45" s="3"/>
      <c r="T45" s="3"/>
      <c r="U45" s="3"/>
      <c r="V45" s="3"/>
      <c r="W45" s="3"/>
      <c r="X45" s="4" t="n">
        <f aca="false">SUM(R45:W45)</f>
        <v>0</v>
      </c>
      <c r="Z45" s="3"/>
      <c r="AA45" s="3"/>
      <c r="AB45" s="3"/>
      <c r="AC45" s="3"/>
      <c r="AD45" s="3"/>
      <c r="AE45" s="3"/>
      <c r="AF45" s="4" t="n">
        <f aca="false">SUM(Z45:AE45)</f>
        <v>0</v>
      </c>
      <c r="AH45" s="3"/>
      <c r="AI45" s="3"/>
      <c r="AJ45" s="3"/>
      <c r="AK45" s="3"/>
      <c r="AL45" s="3"/>
      <c r="AM45" s="3"/>
      <c r="AN45" s="4" t="n">
        <f aca="false">SUM(AH45:AM45)</f>
        <v>0</v>
      </c>
      <c r="AP45" s="3"/>
      <c r="AQ45" s="3"/>
      <c r="AR45" s="3"/>
      <c r="AS45" s="3"/>
      <c r="AT45" s="3"/>
      <c r="AU45" s="3"/>
      <c r="AV45" s="4" t="n">
        <f aca="false">SUM(AP45:AU45)</f>
        <v>0</v>
      </c>
      <c r="AX45" s="3"/>
      <c r="AY45" s="3"/>
      <c r="AZ45" s="3" t="n">
        <v>2</v>
      </c>
      <c r="BA45" s="3"/>
      <c r="BB45" s="3"/>
      <c r="BC45" s="3"/>
      <c r="BD45" s="4" t="n">
        <f aca="false">SUM(AX45:BC45)</f>
        <v>2</v>
      </c>
      <c r="BG45" s="3" t="n">
        <f aca="false">B45+J45+R45+Z45+AH45+AP45+AX45</f>
        <v>0</v>
      </c>
      <c r="BH45" s="3" t="n">
        <f aca="false">C45+K45+S45+AA45+AI45+AQ45+AY45</f>
        <v>0</v>
      </c>
      <c r="BI45" s="3" t="n">
        <f aca="false">D45+L45+T45+AB45+AJ45+AR45+AZ45</f>
        <v>2</v>
      </c>
      <c r="BJ45" s="3" t="n">
        <f aca="false">E45+M45+U45+AC45+AK45+AS45+BA45</f>
        <v>0</v>
      </c>
      <c r="BK45" s="3" t="n">
        <f aca="false">F45+N45+V45+AD45+AL45+AT45+BB45</f>
        <v>0</v>
      </c>
      <c r="BL45" s="3" t="n">
        <f aca="false">G45+O45+W45+AE45+AM45+AU45+BC45</f>
        <v>0</v>
      </c>
      <c r="BM45" s="4" t="n">
        <f aca="false">SUM(BG45:BL45)</f>
        <v>2</v>
      </c>
    </row>
    <row r="46" customFormat="false" ht="12.75" hidden="false" customHeight="false" outlineLevel="0" collapsed="false">
      <c r="A46" s="0" t="s">
        <v>59</v>
      </c>
      <c r="B46" s="3"/>
      <c r="C46" s="3"/>
      <c r="D46" s="3"/>
      <c r="E46" s="3" t="n">
        <v>1</v>
      </c>
      <c r="F46" s="3"/>
      <c r="G46" s="3"/>
      <c r="H46" s="4" t="n">
        <f aca="false">SUM(B46:G46)</f>
        <v>1</v>
      </c>
      <c r="J46" s="3"/>
      <c r="K46" s="3"/>
      <c r="L46" s="3"/>
      <c r="M46" s="3"/>
      <c r="N46" s="3"/>
      <c r="O46" s="3"/>
      <c r="P46" s="4" t="n">
        <f aca="false">SUM(J46:O46)</f>
        <v>0</v>
      </c>
      <c r="R46" s="3"/>
      <c r="S46" s="3"/>
      <c r="T46" s="3"/>
      <c r="U46" s="3"/>
      <c r="V46" s="3"/>
      <c r="W46" s="3"/>
      <c r="X46" s="4" t="n">
        <f aca="false">SUM(R46:W46)</f>
        <v>0</v>
      </c>
      <c r="Z46" s="3"/>
      <c r="AA46" s="3"/>
      <c r="AB46" s="3"/>
      <c r="AC46" s="3"/>
      <c r="AD46" s="3"/>
      <c r="AE46" s="3"/>
      <c r="AF46" s="4" t="n">
        <f aca="false">SUM(Z46:AE46)</f>
        <v>0</v>
      </c>
      <c r="AH46" s="3"/>
      <c r="AI46" s="3"/>
      <c r="AJ46" s="3"/>
      <c r="AK46" s="3"/>
      <c r="AL46" s="3"/>
      <c r="AM46" s="3"/>
      <c r="AN46" s="4" t="n">
        <f aca="false">SUM(AH46:AM46)</f>
        <v>0</v>
      </c>
      <c r="AP46" s="3"/>
      <c r="AQ46" s="3"/>
      <c r="AR46" s="3"/>
      <c r="AS46" s="3"/>
      <c r="AT46" s="3"/>
      <c r="AU46" s="3"/>
      <c r="AV46" s="4" t="n">
        <f aca="false">SUM(AP46:AU46)</f>
        <v>0</v>
      </c>
      <c r="AX46" s="3"/>
      <c r="AY46" s="3"/>
      <c r="AZ46" s="3"/>
      <c r="BA46" s="3"/>
      <c r="BB46" s="3"/>
      <c r="BC46" s="3"/>
      <c r="BD46" s="4" t="n">
        <f aca="false">SUM(AX46:BC46)</f>
        <v>0</v>
      </c>
      <c r="BG46" s="3" t="n">
        <f aca="false">B46+J46+R46+Z46+AH46+AP46+AX46</f>
        <v>0</v>
      </c>
      <c r="BH46" s="3" t="n">
        <f aca="false">C46+K46+S46+AA46+AI46+AQ46+AY46</f>
        <v>0</v>
      </c>
      <c r="BI46" s="3" t="n">
        <f aca="false">D46+L46+T46+AB46+AJ46+AR46+AZ46</f>
        <v>0</v>
      </c>
      <c r="BJ46" s="3" t="n">
        <f aca="false">E46+M46+U46+AC46+AK46+AS46+BA46</f>
        <v>1</v>
      </c>
      <c r="BK46" s="3" t="n">
        <f aca="false">F46+N46+V46+AD46+AL46+AT46+BB46</f>
        <v>0</v>
      </c>
      <c r="BL46" s="3" t="n">
        <f aca="false">G46+O46+W46+AE46+AM46+AU46+BC46</f>
        <v>0</v>
      </c>
      <c r="BM46" s="4" t="n">
        <f aca="false">SUM(BG46:BL46)</f>
        <v>1</v>
      </c>
    </row>
    <row r="47" customFormat="false" ht="12.75" hidden="false" customHeight="false" outlineLevel="0" collapsed="false">
      <c r="A47" s="0" t="s">
        <v>60</v>
      </c>
      <c r="B47" s="3"/>
      <c r="C47" s="3"/>
      <c r="D47" s="3"/>
      <c r="E47" s="3"/>
      <c r="F47" s="3"/>
      <c r="G47" s="3"/>
      <c r="H47" s="4" t="n">
        <f aca="false">SUM(B47:G47)</f>
        <v>0</v>
      </c>
      <c r="J47" s="3"/>
      <c r="K47" s="3"/>
      <c r="L47" s="3"/>
      <c r="M47" s="3"/>
      <c r="N47" s="3"/>
      <c r="O47" s="3"/>
      <c r="P47" s="4" t="n">
        <f aca="false">SUM(J47:O47)</f>
        <v>0</v>
      </c>
      <c r="R47" s="3"/>
      <c r="S47" s="3"/>
      <c r="T47" s="3"/>
      <c r="U47" s="3"/>
      <c r="V47" s="3"/>
      <c r="W47" s="3"/>
      <c r="X47" s="4" t="n">
        <f aca="false">SUM(R47:W47)</f>
        <v>0</v>
      </c>
      <c r="Z47" s="3"/>
      <c r="AA47" s="3"/>
      <c r="AB47" s="3"/>
      <c r="AC47" s="3"/>
      <c r="AD47" s="3"/>
      <c r="AE47" s="3"/>
      <c r="AF47" s="4" t="n">
        <f aca="false">SUM(Z47:AE47)</f>
        <v>0</v>
      </c>
      <c r="AH47" s="3"/>
      <c r="AI47" s="3"/>
      <c r="AJ47" s="3"/>
      <c r="AK47" s="3"/>
      <c r="AL47" s="3"/>
      <c r="AM47" s="3"/>
      <c r="AN47" s="4" t="n">
        <f aca="false">SUM(AH47:AM47)</f>
        <v>0</v>
      </c>
      <c r="AP47" s="3"/>
      <c r="AQ47" s="3"/>
      <c r="AR47" s="3"/>
      <c r="AS47" s="3"/>
      <c r="AT47" s="3"/>
      <c r="AU47" s="3"/>
      <c r="AV47" s="4" t="n">
        <f aca="false">SUM(AP47:AU47)</f>
        <v>0</v>
      </c>
      <c r="AX47" s="3"/>
      <c r="AY47" s="3"/>
      <c r="AZ47" s="3"/>
      <c r="BA47" s="3"/>
      <c r="BB47" s="3"/>
      <c r="BC47" s="3"/>
      <c r="BD47" s="4" t="n">
        <f aca="false">SUM(AX47:BC47)</f>
        <v>0</v>
      </c>
      <c r="BG47" s="3" t="n">
        <f aca="false">B47+J47+R47+Z47+AH47+AP47+AX47</f>
        <v>0</v>
      </c>
      <c r="BH47" s="3" t="n">
        <f aca="false">C47+K47+S47+AA47+AI47+AQ47+AY47</f>
        <v>0</v>
      </c>
      <c r="BI47" s="3" t="n">
        <f aca="false">D47+L47+T47+AB47+AJ47+AR47+AZ47</f>
        <v>0</v>
      </c>
      <c r="BJ47" s="3" t="n">
        <f aca="false">E47+M47+U47+AC47+AK47+AS47+BA47</f>
        <v>0</v>
      </c>
      <c r="BK47" s="3" t="n">
        <f aca="false">F47+N47+V47+AD47+AL47+AT47+BB47</f>
        <v>0</v>
      </c>
      <c r="BL47" s="3" t="n">
        <f aca="false">G47+O47+W47+AE47+AM47+AU47+BC47</f>
        <v>0</v>
      </c>
      <c r="BM47" s="4" t="n">
        <f aca="false">SUM(BG47:BL47)</f>
        <v>0</v>
      </c>
    </row>
    <row r="48" customFormat="false" ht="12.75" hidden="false" customHeight="false" outlineLevel="0" collapsed="false">
      <c r="B48" s="0" t="n">
        <f aca="false">SUM(B5:B47)</f>
        <v>9</v>
      </c>
      <c r="C48" s="0" t="n">
        <f aca="false">SUM(C5:C47)</f>
        <v>2</v>
      </c>
      <c r="D48" s="0" t="n">
        <f aca="false">SUM(D5:D47)</f>
        <v>4</v>
      </c>
      <c r="E48" s="0" t="n">
        <f aca="false">SUM(E5:E47)</f>
        <v>7</v>
      </c>
      <c r="F48" s="0" t="n">
        <f aca="false">SUM(F5:F47)</f>
        <v>4</v>
      </c>
      <c r="G48" s="0" t="n">
        <f aca="false">SUM(G5:G47)</f>
        <v>5</v>
      </c>
      <c r="H48" s="4" t="n">
        <f aca="false">SUM(B48:G48)</f>
        <v>31</v>
      </c>
      <c r="J48" s="0" t="n">
        <f aca="false">SUM(J5:J47)</f>
        <v>20</v>
      </c>
      <c r="K48" s="0" t="n">
        <f aca="false">SUM(K5:K47)</f>
        <v>10</v>
      </c>
      <c r="L48" s="0" t="n">
        <f aca="false">SUM(L5:L47)</f>
        <v>19</v>
      </c>
      <c r="M48" s="0" t="n">
        <f aca="false">SUM(M5:M47)</f>
        <v>14</v>
      </c>
      <c r="N48" s="0" t="n">
        <f aca="false">SUM(N5:N47)</f>
        <v>7</v>
      </c>
      <c r="O48" s="0" t="n">
        <f aca="false">SUM(O5:O47)</f>
        <v>9</v>
      </c>
      <c r="P48" s="4" t="n">
        <f aca="false">SUM(J48:O48)</f>
        <v>79</v>
      </c>
      <c r="R48" s="0" t="n">
        <f aca="false">SUM(R5:R47)</f>
        <v>17</v>
      </c>
      <c r="S48" s="0" t="n">
        <f aca="false">SUM(S5:S47)</f>
        <v>26</v>
      </c>
      <c r="T48" s="0" t="n">
        <f aca="false">SUM(T5:T47)</f>
        <v>8</v>
      </c>
      <c r="U48" s="0" t="n">
        <f aca="false">SUM(U5:U47)</f>
        <v>8</v>
      </c>
      <c r="V48" s="0" t="n">
        <f aca="false">SUM(V5:V47)</f>
        <v>6</v>
      </c>
      <c r="W48" s="0" t="n">
        <f aca="false">SUM(W5:W47)</f>
        <v>10</v>
      </c>
      <c r="X48" s="4" t="n">
        <f aca="false">SUM(R48:W48)</f>
        <v>75</v>
      </c>
      <c r="Z48" s="0" t="n">
        <f aca="false">SUM(Z5:Z47)</f>
        <v>19</v>
      </c>
      <c r="AA48" s="0" t="n">
        <f aca="false">SUM(AA5:AA47)</f>
        <v>20</v>
      </c>
      <c r="AB48" s="0" t="n">
        <f aca="false">SUM(AB5:AB47)</f>
        <v>23</v>
      </c>
      <c r="AC48" s="0" t="n">
        <f aca="false">SUM(AC5:AC47)</f>
        <v>15</v>
      </c>
      <c r="AD48" s="0" t="n">
        <f aca="false">SUM(AD5:AD47)</f>
        <v>22</v>
      </c>
      <c r="AE48" s="0" t="n">
        <f aca="false">SUM(AE5:AE47)</f>
        <v>49</v>
      </c>
      <c r="AF48" s="4" t="n">
        <f aca="false">SUM(Z48:AE48)</f>
        <v>148</v>
      </c>
      <c r="AH48" s="0" t="n">
        <f aca="false">SUM(AH5:AH47)</f>
        <v>18</v>
      </c>
      <c r="AI48" s="0" t="n">
        <f aca="false">SUM(AI5:AI47)</f>
        <v>10</v>
      </c>
      <c r="AJ48" s="0" t="n">
        <f aca="false">SUM(AJ5:AJ47)</f>
        <v>13</v>
      </c>
      <c r="AK48" s="0" t="n">
        <f aca="false">SUM(AK5:AK47)</f>
        <v>19</v>
      </c>
      <c r="AL48" s="0" t="n">
        <f aca="false">SUM(AL5:AL47)</f>
        <v>18</v>
      </c>
      <c r="AM48" s="0" t="n">
        <f aca="false">SUM(AM5:AM47)</f>
        <v>15</v>
      </c>
      <c r="AN48" s="4" t="n">
        <f aca="false">SUM(AH48:AM48)</f>
        <v>93</v>
      </c>
      <c r="AP48" s="0" t="n">
        <f aca="false">SUM(AP5:AP47)</f>
        <v>12</v>
      </c>
      <c r="AQ48" s="0" t="n">
        <f aca="false">SUM(AQ5:AQ47)</f>
        <v>5</v>
      </c>
      <c r="AR48" s="0" t="n">
        <f aca="false">SUM(AR5:AR47)</f>
        <v>6</v>
      </c>
      <c r="AS48" s="0" t="n">
        <f aca="false">SUM(AS5:AS47)</f>
        <v>3</v>
      </c>
      <c r="AT48" s="0" t="n">
        <f aca="false">SUM(AT5:AT47)</f>
        <v>5</v>
      </c>
      <c r="AU48" s="0" t="n">
        <f aca="false">SUM(AU5:AU47)</f>
        <v>4</v>
      </c>
      <c r="AV48" s="4" t="n">
        <f aca="false">SUM(AP48:AU48)</f>
        <v>35</v>
      </c>
      <c r="AX48" s="0" t="n">
        <f aca="false">SUM(AX5:AX47)</f>
        <v>22</v>
      </c>
      <c r="AY48" s="0" t="n">
        <f aca="false">SUM(AY5:AY47)</f>
        <v>15</v>
      </c>
      <c r="AZ48" s="0" t="n">
        <f aca="false">SUM(AZ5:AZ47)</f>
        <v>15</v>
      </c>
      <c r="BA48" s="0" t="n">
        <f aca="false">SUM(BA5:BA47)</f>
        <v>9</v>
      </c>
      <c r="BB48" s="0" t="n">
        <f aca="false">SUM(BB5:BB47)</f>
        <v>9</v>
      </c>
      <c r="BC48" s="0" t="n">
        <f aca="false">SUM(BC5:BC47)</f>
        <v>8</v>
      </c>
      <c r="BD48" s="4" t="n">
        <f aca="false">SUM(AX48:BC48)</f>
        <v>78</v>
      </c>
      <c r="BG48" s="0" t="n">
        <f aca="false">SUM(BG5:BG47)</f>
        <v>117</v>
      </c>
      <c r="BH48" s="0" t="n">
        <f aca="false">SUM(BH5:BH47)</f>
        <v>88</v>
      </c>
      <c r="BI48" s="0" t="n">
        <f aca="false">SUM(BI5:BI47)</f>
        <v>88</v>
      </c>
      <c r="BJ48" s="0" t="n">
        <f aca="false">SUM(BJ5:BJ47)</f>
        <v>75</v>
      </c>
      <c r="BK48" s="0" t="n">
        <f aca="false">SUM(BK5:BK47)</f>
        <v>71</v>
      </c>
      <c r="BL48" s="0" t="n">
        <f aca="false">SUM(BL5:BL47)</f>
        <v>100</v>
      </c>
      <c r="BM48" s="4" t="n">
        <f aca="false">SUM(BG48:BL48)</f>
        <v>539</v>
      </c>
    </row>
    <row r="96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61</v>
      </c>
      <c r="B1" s="0" t="s">
        <v>62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B3" s="0" t="s">
        <v>63</v>
      </c>
      <c r="C3" s="2" t="s">
        <v>4</v>
      </c>
      <c r="J3" s="0" t="str">
        <f aca="false">B3</f>
        <v>LM</v>
      </c>
      <c r="K3" s="0" t="s">
        <v>5</v>
      </c>
      <c r="R3" s="0" t="str">
        <f aca="false">J3</f>
        <v>LM</v>
      </c>
      <c r="S3" s="0" t="s">
        <v>6</v>
      </c>
      <c r="Z3" s="0" t="str">
        <f aca="false">R3</f>
        <v>LM</v>
      </c>
      <c r="AA3" s="0" t="s">
        <v>7</v>
      </c>
      <c r="AH3" s="0" t="str">
        <f aca="false">Z3</f>
        <v>LM</v>
      </c>
      <c r="AI3" s="0" t="s">
        <v>8</v>
      </c>
      <c r="AP3" s="0" t="str">
        <f aca="false">AH3</f>
        <v>LM</v>
      </c>
      <c r="AQ3" s="0" t="s">
        <v>9</v>
      </c>
      <c r="AX3" s="0" t="str">
        <f aca="false">AP3</f>
        <v>LM</v>
      </c>
      <c r="AY3" s="0" t="s">
        <v>10</v>
      </c>
      <c r="BG3" s="0" t="s">
        <v>63</v>
      </c>
      <c r="BH3" s="0" t="s">
        <v>11</v>
      </c>
    </row>
    <row r="4" customFormat="false" ht="12.75" hidden="false" customHeight="false" outlineLevel="0" collapsed="false">
      <c r="B4" s="3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3" t="s">
        <v>17</v>
      </c>
      <c r="H4" s="4"/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R4" s="3" t="s">
        <v>12</v>
      </c>
      <c r="S4" s="3" t="s">
        <v>13</v>
      </c>
      <c r="T4" s="3" t="s">
        <v>14</v>
      </c>
      <c r="U4" s="3" t="s">
        <v>15</v>
      </c>
      <c r="V4" s="3" t="s">
        <v>16</v>
      </c>
      <c r="W4" s="3" t="s">
        <v>17</v>
      </c>
      <c r="Z4" s="3" t="s">
        <v>12</v>
      </c>
      <c r="AA4" s="3" t="s">
        <v>13</v>
      </c>
      <c r="AB4" s="3" t="s">
        <v>14</v>
      </c>
      <c r="AC4" s="3" t="s">
        <v>15</v>
      </c>
      <c r="AD4" s="3" t="s">
        <v>16</v>
      </c>
      <c r="AE4" s="3" t="s">
        <v>17</v>
      </c>
      <c r="AH4" s="3" t="s">
        <v>12</v>
      </c>
      <c r="AI4" s="3" t="s">
        <v>13</v>
      </c>
      <c r="AJ4" s="3" t="s">
        <v>14</v>
      </c>
      <c r="AK4" s="3" t="s">
        <v>15</v>
      </c>
      <c r="AL4" s="3" t="s">
        <v>16</v>
      </c>
      <c r="AM4" s="3" t="s">
        <v>17</v>
      </c>
      <c r="AP4" s="3" t="s">
        <v>12</v>
      </c>
      <c r="AQ4" s="3" t="s">
        <v>13</v>
      </c>
      <c r="AR4" s="3" t="s">
        <v>14</v>
      </c>
      <c r="AS4" s="3" t="s">
        <v>15</v>
      </c>
      <c r="AT4" s="3" t="s">
        <v>16</v>
      </c>
      <c r="AU4" s="3" t="s">
        <v>17</v>
      </c>
      <c r="AX4" s="3" t="s">
        <v>12</v>
      </c>
      <c r="AY4" s="3" t="s">
        <v>13</v>
      </c>
      <c r="AZ4" s="3" t="s">
        <v>14</v>
      </c>
      <c r="BA4" s="3" t="s">
        <v>15</v>
      </c>
      <c r="BB4" s="3" t="s">
        <v>16</v>
      </c>
      <c r="BC4" s="3" t="s">
        <v>17</v>
      </c>
      <c r="BG4" s="3" t="s">
        <v>12</v>
      </c>
      <c r="BH4" s="3" t="s">
        <v>13</v>
      </c>
      <c r="BI4" s="3" t="s">
        <v>14</v>
      </c>
      <c r="BJ4" s="3" t="s">
        <v>15</v>
      </c>
      <c r="BK4" s="3" t="s">
        <v>16</v>
      </c>
      <c r="BL4" s="3" t="s">
        <v>17</v>
      </c>
    </row>
    <row r="5" customFormat="false" ht="12.7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4" t="n">
        <f aca="false">SUM(B5:G5)</f>
        <v>0</v>
      </c>
      <c r="J5" s="3"/>
      <c r="K5" s="3"/>
      <c r="L5" s="3"/>
      <c r="M5" s="3"/>
      <c r="N5" s="3" t="n">
        <v>1</v>
      </c>
      <c r="O5" s="3"/>
      <c r="P5" s="4" t="n">
        <f aca="false">SUM(J5:O5)</f>
        <v>1</v>
      </c>
      <c r="R5" s="3"/>
      <c r="S5" s="3"/>
      <c r="T5" s="3"/>
      <c r="U5" s="3"/>
      <c r="V5" s="3"/>
      <c r="W5" s="3"/>
      <c r="X5" s="4" t="n">
        <f aca="false">SUM(R5:W5)</f>
        <v>0</v>
      </c>
      <c r="Z5" s="3"/>
      <c r="AA5" s="3"/>
      <c r="AB5" s="3"/>
      <c r="AC5" s="3"/>
      <c r="AD5" s="3"/>
      <c r="AE5" s="3"/>
      <c r="AF5" s="4" t="n">
        <f aca="false">SUM(Z5:AE5)</f>
        <v>0</v>
      </c>
      <c r="AH5" s="3"/>
      <c r="AI5" s="3"/>
      <c r="AJ5" s="3"/>
      <c r="AK5" s="3"/>
      <c r="AL5" s="3"/>
      <c r="AM5" s="3"/>
      <c r="AN5" s="4" t="n">
        <f aca="false">SUM(AH5:AM5)</f>
        <v>0</v>
      </c>
      <c r="AP5" s="3"/>
      <c r="AQ5" s="3"/>
      <c r="AR5" s="3"/>
      <c r="AS5" s="3"/>
      <c r="AT5" s="3"/>
      <c r="AU5" s="3"/>
      <c r="AV5" s="4" t="n">
        <f aca="false">SUM(AP5:AU5)</f>
        <v>0</v>
      </c>
      <c r="AW5" s="4"/>
      <c r="AX5" s="3"/>
      <c r="AY5" s="3"/>
      <c r="AZ5" s="3"/>
      <c r="BA5" s="3"/>
      <c r="BB5" s="3"/>
      <c r="BC5" s="3"/>
      <c r="BD5" s="4" t="n">
        <f aca="false">SUM(AX5:BC5)</f>
        <v>0</v>
      </c>
      <c r="BE5" s="4"/>
      <c r="BG5" s="3" t="n">
        <f aca="false">B5+J5+R5+Z5+AH5+AP5+AX5</f>
        <v>0</v>
      </c>
      <c r="BH5" s="3" t="n">
        <f aca="false">C5+K5+S5+AA5+AI5+AQ5+AY5</f>
        <v>0</v>
      </c>
      <c r="BI5" s="3" t="n">
        <f aca="false">D5+L5+T5+AB5+AJ5+AR5+AZ5</f>
        <v>0</v>
      </c>
      <c r="BJ5" s="3" t="n">
        <f aca="false">E5+M5+U5+AC5+AK5+AS5+BA5</f>
        <v>0</v>
      </c>
      <c r="BK5" s="3" t="n">
        <f aca="false">F5+N5+V5+AD5+AL5+AT5+BB5</f>
        <v>1</v>
      </c>
      <c r="BL5" s="3" t="n">
        <f aca="false">G5+O5+W5+AE5+AM5+AU5+BC5</f>
        <v>0</v>
      </c>
      <c r="BM5" s="4" t="n">
        <f aca="false">SUM(BG5:BL5)</f>
        <v>1</v>
      </c>
    </row>
    <row r="6" customFormat="false" ht="12.7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4" t="n">
        <f aca="false">SUM(B6:G6)</f>
        <v>0</v>
      </c>
      <c r="J6" s="3"/>
      <c r="K6" s="3"/>
      <c r="L6" s="3"/>
      <c r="M6" s="3"/>
      <c r="N6" s="3"/>
      <c r="O6" s="3"/>
      <c r="P6" s="4" t="n">
        <f aca="false">SUM(J6:O6)</f>
        <v>0</v>
      </c>
      <c r="R6" s="3"/>
      <c r="S6" s="3"/>
      <c r="T6" s="3"/>
      <c r="U6" s="3"/>
      <c r="V6" s="3"/>
      <c r="W6" s="3"/>
      <c r="X6" s="4" t="n">
        <f aca="false">SUM(R6:W6)</f>
        <v>0</v>
      </c>
      <c r="Z6" s="3"/>
      <c r="AA6" s="3"/>
      <c r="AB6" s="3"/>
      <c r="AC6" s="3"/>
      <c r="AD6" s="3"/>
      <c r="AE6" s="3"/>
      <c r="AF6" s="4" t="n">
        <f aca="false">SUM(Z6:AE6)</f>
        <v>0</v>
      </c>
      <c r="AH6" s="3"/>
      <c r="AI6" s="3"/>
      <c r="AJ6" s="3"/>
      <c r="AK6" s="3"/>
      <c r="AL6" s="3"/>
      <c r="AM6" s="3"/>
      <c r="AN6" s="4" t="n">
        <f aca="false">SUM(AH6:AM6)</f>
        <v>0</v>
      </c>
      <c r="AP6" s="3"/>
      <c r="AQ6" s="3"/>
      <c r="AR6" s="3"/>
      <c r="AS6" s="3"/>
      <c r="AT6" s="3"/>
      <c r="AU6" s="3"/>
      <c r="AV6" s="4" t="n">
        <f aca="false">SUM(AP6:AU6)</f>
        <v>0</v>
      </c>
      <c r="AW6" s="4"/>
      <c r="AX6" s="3"/>
      <c r="AY6" s="3"/>
      <c r="AZ6" s="3"/>
      <c r="BA6" s="3"/>
      <c r="BB6" s="3"/>
      <c r="BC6" s="3"/>
      <c r="BD6" s="4" t="n">
        <f aca="false">SUM(AX6:BC6)</f>
        <v>0</v>
      </c>
      <c r="BE6" s="4"/>
      <c r="BG6" s="3" t="n">
        <f aca="false">B6+J6+R6+Z6+AH6+AP6+AX6</f>
        <v>0</v>
      </c>
      <c r="BH6" s="3" t="n">
        <f aca="false">C6+K6+S6+AA6+AI6+AQ6+AY6</f>
        <v>0</v>
      </c>
      <c r="BI6" s="3" t="n">
        <f aca="false">D6+L6+T6+AB6+AJ6+AR6+AZ6</f>
        <v>0</v>
      </c>
      <c r="BJ6" s="3" t="n">
        <f aca="false">E6+M6+U6+AC6+AK6+AS6+BA6</f>
        <v>0</v>
      </c>
      <c r="BK6" s="3" t="n">
        <f aca="false">F6+N6+V6+AD6+AL6+AT6+BB6</f>
        <v>0</v>
      </c>
      <c r="BL6" s="3" t="n">
        <f aca="false">G6+O6+W6+AE6+AM6+AU6+BC6</f>
        <v>0</v>
      </c>
      <c r="BM6" s="4" t="n">
        <f aca="false">SUM(BG6:BL6)</f>
        <v>0</v>
      </c>
    </row>
    <row r="7" customFormat="false" ht="12.75" hidden="false" customHeight="false" outlineLevel="0" collapsed="false">
      <c r="A7" s="4" t="s">
        <v>20</v>
      </c>
      <c r="B7" s="3"/>
      <c r="C7" s="3"/>
      <c r="D7" s="3"/>
      <c r="E7" s="3"/>
      <c r="F7" s="3"/>
      <c r="G7" s="3"/>
      <c r="H7" s="4" t="n">
        <f aca="false">SUM(B7:G7)</f>
        <v>0</v>
      </c>
      <c r="J7" s="3"/>
      <c r="K7" s="3"/>
      <c r="L7" s="3"/>
      <c r="M7" s="3"/>
      <c r="N7" s="3"/>
      <c r="O7" s="3"/>
      <c r="P7" s="4" t="n">
        <f aca="false">SUM(J7:O7)</f>
        <v>0</v>
      </c>
      <c r="R7" s="3"/>
      <c r="S7" s="3"/>
      <c r="T7" s="3"/>
      <c r="U7" s="3"/>
      <c r="V7" s="3"/>
      <c r="W7" s="3"/>
      <c r="X7" s="4" t="n">
        <f aca="false">SUM(R7:W7)</f>
        <v>0</v>
      </c>
      <c r="Z7" s="3"/>
      <c r="AA7" s="3"/>
      <c r="AB7" s="3"/>
      <c r="AC7" s="3"/>
      <c r="AD7" s="3"/>
      <c r="AE7" s="3"/>
      <c r="AF7" s="4" t="n">
        <f aca="false">SUM(Z7:AE7)</f>
        <v>0</v>
      </c>
      <c r="AH7" s="3"/>
      <c r="AI7" s="3"/>
      <c r="AJ7" s="3"/>
      <c r="AK7" s="3"/>
      <c r="AL7" s="3"/>
      <c r="AM7" s="3"/>
      <c r="AN7" s="4" t="n">
        <f aca="false">SUM(AH7:AM7)</f>
        <v>0</v>
      </c>
      <c r="AP7" s="3"/>
      <c r="AQ7" s="3"/>
      <c r="AR7" s="3"/>
      <c r="AS7" s="3"/>
      <c r="AT7" s="3"/>
      <c r="AU7" s="3"/>
      <c r="AV7" s="4" t="n">
        <f aca="false">SUM(AP7:AU7)</f>
        <v>0</v>
      </c>
      <c r="AW7" s="4"/>
      <c r="AX7" s="3"/>
      <c r="AY7" s="3"/>
      <c r="AZ7" s="3"/>
      <c r="BA7" s="3"/>
      <c r="BB7" s="3"/>
      <c r="BC7" s="3"/>
      <c r="BD7" s="4" t="n">
        <f aca="false">SUM(AX7:BC7)</f>
        <v>0</v>
      </c>
      <c r="BE7" s="4"/>
      <c r="BG7" s="3" t="n">
        <f aca="false">B7+J7+R7+Z7+AH7+AP7+AX7</f>
        <v>0</v>
      </c>
      <c r="BH7" s="3" t="n">
        <f aca="false">C7+K7+S7+AA7+AI7+AQ7+AY7</f>
        <v>0</v>
      </c>
      <c r="BI7" s="3" t="n">
        <f aca="false">D7+L7+T7+AB7+AJ7+AR7+AZ7</f>
        <v>0</v>
      </c>
      <c r="BJ7" s="3" t="n">
        <f aca="false">E7+M7+U7+AC7+AK7+AS7+BA7</f>
        <v>0</v>
      </c>
      <c r="BK7" s="3" t="n">
        <f aca="false">F7+N7+V7+AD7+AL7+AT7+BB7</f>
        <v>0</v>
      </c>
      <c r="BL7" s="3" t="n">
        <f aca="false">G7+O7+W7+AE7+AM7+AU7+BC7</f>
        <v>0</v>
      </c>
      <c r="BM7" s="4" t="n">
        <f aca="false">SUM(BG7:BL7)</f>
        <v>0</v>
      </c>
    </row>
    <row r="8" customFormat="false" ht="12.75" hidden="false" customHeight="false" outlineLevel="0" collapsed="false">
      <c r="A8" s="0" t="s">
        <v>21</v>
      </c>
      <c r="B8" s="3"/>
      <c r="C8" s="3"/>
      <c r="D8" s="3" t="n">
        <v>1</v>
      </c>
      <c r="E8" s="3"/>
      <c r="F8" s="3"/>
      <c r="G8" s="3"/>
      <c r="H8" s="4" t="n">
        <f aca="false">SUM(B8:G8)</f>
        <v>1</v>
      </c>
      <c r="J8" s="3"/>
      <c r="K8" s="3"/>
      <c r="L8" s="3"/>
      <c r="M8" s="3" t="n">
        <v>2</v>
      </c>
      <c r="N8" s="3"/>
      <c r="O8" s="3"/>
      <c r="P8" s="4" t="n">
        <f aca="false">SUM(J8:O8)</f>
        <v>2</v>
      </c>
      <c r="R8" s="3"/>
      <c r="S8" s="3"/>
      <c r="T8" s="3"/>
      <c r="U8" s="3"/>
      <c r="V8" s="3"/>
      <c r="W8" s="3"/>
      <c r="X8" s="4" t="n">
        <f aca="false">SUM(R8:W8)</f>
        <v>0</v>
      </c>
      <c r="Z8" s="3" t="n">
        <v>10</v>
      </c>
      <c r="AA8" s="3" t="n">
        <v>2</v>
      </c>
      <c r="AB8" s="3" t="n">
        <v>1</v>
      </c>
      <c r="AC8" s="3" t="n">
        <v>1</v>
      </c>
      <c r="AD8" s="3"/>
      <c r="AE8" s="3" t="n">
        <v>1</v>
      </c>
      <c r="AF8" s="4" t="n">
        <f aca="false">SUM(Z8:AE8)</f>
        <v>15</v>
      </c>
      <c r="AH8" s="3"/>
      <c r="AI8" s="3" t="n">
        <v>1</v>
      </c>
      <c r="AJ8" s="3"/>
      <c r="AK8" s="3"/>
      <c r="AL8" s="3"/>
      <c r="AM8" s="3"/>
      <c r="AN8" s="4" t="n">
        <f aca="false">SUM(AH8:AM8)</f>
        <v>1</v>
      </c>
      <c r="AP8" s="3"/>
      <c r="AQ8" s="3"/>
      <c r="AR8" s="3" t="n">
        <v>1</v>
      </c>
      <c r="AS8" s="3"/>
      <c r="AT8" s="3"/>
      <c r="AU8" s="3"/>
      <c r="AV8" s="4" t="n">
        <f aca="false">SUM(AP8:AU8)</f>
        <v>1</v>
      </c>
      <c r="AW8" s="4"/>
      <c r="AX8" s="3"/>
      <c r="AY8" s="3"/>
      <c r="AZ8" s="3"/>
      <c r="BA8" s="3"/>
      <c r="BB8" s="3"/>
      <c r="BC8" s="3"/>
      <c r="BD8" s="4" t="n">
        <f aca="false">SUM(AX8:BC8)</f>
        <v>0</v>
      </c>
      <c r="BE8" s="4"/>
      <c r="BG8" s="3" t="n">
        <f aca="false">B8+J8+R8+Z8+AH8+AP8+AX8</f>
        <v>10</v>
      </c>
      <c r="BH8" s="3" t="n">
        <f aca="false">C8+K8+S8+AA8+AI8+AQ8+AY8</f>
        <v>3</v>
      </c>
      <c r="BI8" s="3" t="n">
        <f aca="false">D8+L8+T8+AB8+AJ8+AR8+AZ8</f>
        <v>3</v>
      </c>
      <c r="BJ8" s="3" t="n">
        <f aca="false">E8+M8+U8+AC8+AK8+AS8+BA8</f>
        <v>3</v>
      </c>
      <c r="BK8" s="3" t="n">
        <f aca="false">F8+N8+V8+AD8+AL8+AT8+BB8</f>
        <v>0</v>
      </c>
      <c r="BL8" s="3" t="n">
        <f aca="false">G8+O8+W8+AE8+AM8+AU8+BC8</f>
        <v>1</v>
      </c>
      <c r="BM8" s="4" t="n">
        <f aca="false">SUM(BG8:BL8)</f>
        <v>20</v>
      </c>
    </row>
    <row r="9" customFormat="false" ht="12.75" hidden="false" customHeight="false" outlineLevel="0" collapsed="false">
      <c r="A9" s="0" t="s">
        <v>22</v>
      </c>
      <c r="B9" s="3"/>
      <c r="C9" s="3"/>
      <c r="D9" s="3" t="n">
        <v>1</v>
      </c>
      <c r="E9" s="3"/>
      <c r="F9" s="3"/>
      <c r="G9" s="3"/>
      <c r="H9" s="4" t="n">
        <f aca="false">SUM(B9:G9)</f>
        <v>1</v>
      </c>
      <c r="J9" s="3"/>
      <c r="K9" s="3"/>
      <c r="L9" s="3"/>
      <c r="M9" s="3"/>
      <c r="N9" s="3"/>
      <c r="O9" s="3"/>
      <c r="P9" s="4" t="n">
        <f aca="false">SUM(J9:O9)</f>
        <v>0</v>
      </c>
      <c r="R9" s="3"/>
      <c r="S9" s="3"/>
      <c r="T9" s="3"/>
      <c r="U9" s="3"/>
      <c r="V9" s="3"/>
      <c r="W9" s="3"/>
      <c r="X9" s="4" t="n">
        <f aca="false">SUM(R9:W9)</f>
        <v>0</v>
      </c>
      <c r="Z9" s="3"/>
      <c r="AA9" s="3"/>
      <c r="AB9" s="3"/>
      <c r="AC9" s="3"/>
      <c r="AD9" s="3"/>
      <c r="AE9" s="3"/>
      <c r="AF9" s="4" t="n">
        <f aca="false">SUM(Z9:AE9)</f>
        <v>0</v>
      </c>
      <c r="AH9" s="3"/>
      <c r="AI9" s="3"/>
      <c r="AJ9" s="3"/>
      <c r="AK9" s="3"/>
      <c r="AL9" s="3"/>
      <c r="AM9" s="3"/>
      <c r="AN9" s="4" t="n">
        <f aca="false">SUM(AH9:AM9)</f>
        <v>0</v>
      </c>
      <c r="AP9" s="3"/>
      <c r="AQ9" s="3"/>
      <c r="AR9" s="3"/>
      <c r="AS9" s="3"/>
      <c r="AT9" s="3"/>
      <c r="AU9" s="3"/>
      <c r="AV9" s="4" t="n">
        <f aca="false">SUM(AP9:AU9)</f>
        <v>0</v>
      </c>
      <c r="AW9" s="4"/>
      <c r="AX9" s="3"/>
      <c r="AY9" s="3"/>
      <c r="AZ9" s="3"/>
      <c r="BA9" s="3"/>
      <c r="BB9" s="3"/>
      <c r="BC9" s="3"/>
      <c r="BD9" s="4" t="n">
        <f aca="false">SUM(AX9:BC9)</f>
        <v>0</v>
      </c>
      <c r="BE9" s="4"/>
      <c r="BG9" s="3" t="n">
        <f aca="false">B9+J9+R9+Z9+AH9+AP9+AX9</f>
        <v>0</v>
      </c>
      <c r="BH9" s="3" t="n">
        <f aca="false">C9+K9+S9+AA9+AI9+AQ9+AY9</f>
        <v>0</v>
      </c>
      <c r="BI9" s="3" t="n">
        <f aca="false">D9+L9+T9+AB9+AJ9+AR9+AZ9</f>
        <v>1</v>
      </c>
      <c r="BJ9" s="3" t="n">
        <f aca="false">E9+M9+U9+AC9+AK9+AS9+BA9</f>
        <v>0</v>
      </c>
      <c r="BK9" s="3" t="n">
        <f aca="false">F9+N9+V9+AD9+AL9+AT9+BB9</f>
        <v>0</v>
      </c>
      <c r="BL9" s="3" t="n">
        <f aca="false">G9+O9+W9+AE9+AM9+AU9+BC9</f>
        <v>0</v>
      </c>
      <c r="BM9" s="4" t="n">
        <f aca="false">SUM(BG9:BL9)</f>
        <v>1</v>
      </c>
    </row>
    <row r="10" customFormat="false" ht="12.75" hidden="false" customHeight="false" outlineLevel="0" collapsed="false">
      <c r="A10" s="0" t="s">
        <v>23</v>
      </c>
      <c r="B10" s="3"/>
      <c r="C10" s="3"/>
      <c r="D10" s="3"/>
      <c r="E10" s="3"/>
      <c r="F10" s="3"/>
      <c r="G10" s="3"/>
      <c r="H10" s="4" t="n">
        <f aca="false">SUM(B10:G10)</f>
        <v>0</v>
      </c>
      <c r="J10" s="3"/>
      <c r="K10" s="3"/>
      <c r="L10" s="3"/>
      <c r="M10" s="3"/>
      <c r="N10" s="3"/>
      <c r="O10" s="3"/>
      <c r="P10" s="4" t="n">
        <f aca="false">SUM(J10:O10)</f>
        <v>0</v>
      </c>
      <c r="R10" s="3"/>
      <c r="S10" s="3"/>
      <c r="T10" s="3"/>
      <c r="U10" s="3"/>
      <c r="V10" s="3"/>
      <c r="W10" s="3"/>
      <c r="X10" s="4" t="n">
        <f aca="false">SUM(R10:W10)</f>
        <v>0</v>
      </c>
      <c r="Z10" s="3"/>
      <c r="AA10" s="3"/>
      <c r="AB10" s="3"/>
      <c r="AC10" s="3"/>
      <c r="AD10" s="3"/>
      <c r="AE10" s="3"/>
      <c r="AF10" s="4" t="n">
        <f aca="false">SUM(Z10:AE10)</f>
        <v>0</v>
      </c>
      <c r="AH10" s="3"/>
      <c r="AI10" s="3"/>
      <c r="AJ10" s="3"/>
      <c r="AK10" s="3"/>
      <c r="AL10" s="3"/>
      <c r="AM10" s="3"/>
      <c r="AN10" s="4" t="n">
        <f aca="false">SUM(AH10:AM10)</f>
        <v>0</v>
      </c>
      <c r="AP10" s="3"/>
      <c r="AQ10" s="3"/>
      <c r="AR10" s="3"/>
      <c r="AS10" s="3"/>
      <c r="AT10" s="3"/>
      <c r="AU10" s="3"/>
      <c r="AV10" s="4" t="n">
        <f aca="false">SUM(AP10:AU10)</f>
        <v>0</v>
      </c>
      <c r="AW10" s="4"/>
      <c r="AX10" s="3"/>
      <c r="AY10" s="3"/>
      <c r="AZ10" s="3"/>
      <c r="BA10" s="3"/>
      <c r="BB10" s="3"/>
      <c r="BC10" s="3"/>
      <c r="BD10" s="4" t="n">
        <f aca="false">SUM(AX10:BC10)</f>
        <v>0</v>
      </c>
      <c r="BE10" s="4"/>
      <c r="BG10" s="3" t="n">
        <f aca="false">B10+J10+R10+Z10+AH10+AP10+AX10</f>
        <v>0</v>
      </c>
      <c r="BH10" s="3" t="n">
        <f aca="false">C10+K10+S10+AA10+AI10+AQ10+AY10</f>
        <v>0</v>
      </c>
      <c r="BI10" s="3" t="n">
        <f aca="false">D10+L10+T10+AB10+AJ10+AR10+AZ10</f>
        <v>0</v>
      </c>
      <c r="BJ10" s="3" t="n">
        <f aca="false">E10+M10+U10+AC10+AK10+AS10+BA10</f>
        <v>0</v>
      </c>
      <c r="BK10" s="3" t="n">
        <f aca="false">F10+N10+V10+AD10+AL10+AT10+BB10</f>
        <v>0</v>
      </c>
      <c r="BL10" s="3" t="n">
        <f aca="false">G10+O10+W10+AE10+AM10+AU10+BC10</f>
        <v>0</v>
      </c>
      <c r="BM10" s="4" t="n">
        <f aca="false">SUM(BG10:BL10)</f>
        <v>0</v>
      </c>
    </row>
    <row r="11" customFormat="false" ht="12.7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4" t="n">
        <f aca="false">SUM(B11:G11)</f>
        <v>0</v>
      </c>
      <c r="J11" s="3"/>
      <c r="K11" s="3"/>
      <c r="L11" s="3"/>
      <c r="M11" s="3"/>
      <c r="N11" s="3"/>
      <c r="O11" s="3"/>
      <c r="P11" s="4" t="n">
        <f aca="false">SUM(J11:O11)</f>
        <v>0</v>
      </c>
      <c r="R11" s="3"/>
      <c r="S11" s="3"/>
      <c r="T11" s="3"/>
      <c r="U11" s="3"/>
      <c r="V11" s="3"/>
      <c r="W11" s="3"/>
      <c r="X11" s="4" t="n">
        <f aca="false">SUM(R11:W11)</f>
        <v>0</v>
      </c>
      <c r="Z11" s="3"/>
      <c r="AA11" s="3"/>
      <c r="AB11" s="3"/>
      <c r="AC11" s="3"/>
      <c r="AD11" s="3"/>
      <c r="AE11" s="3"/>
      <c r="AF11" s="4" t="n">
        <f aca="false">SUM(Z11:AE11)</f>
        <v>0</v>
      </c>
      <c r="AH11" s="3"/>
      <c r="AI11" s="3"/>
      <c r="AJ11" s="3"/>
      <c r="AK11" s="3"/>
      <c r="AL11" s="3"/>
      <c r="AM11" s="3"/>
      <c r="AN11" s="4" t="n">
        <f aca="false">SUM(AH11:AM11)</f>
        <v>0</v>
      </c>
      <c r="AP11" s="3"/>
      <c r="AQ11" s="3"/>
      <c r="AR11" s="3"/>
      <c r="AS11" s="3"/>
      <c r="AT11" s="3"/>
      <c r="AU11" s="3"/>
      <c r="AV11" s="4" t="n">
        <f aca="false">SUM(AP11:AU11)</f>
        <v>0</v>
      </c>
      <c r="AW11" s="4"/>
      <c r="AX11" s="3"/>
      <c r="AY11" s="3"/>
      <c r="AZ11" s="3"/>
      <c r="BA11" s="3"/>
      <c r="BB11" s="3"/>
      <c r="BC11" s="3"/>
      <c r="BD11" s="4" t="n">
        <f aca="false">SUM(AX11:BC11)</f>
        <v>0</v>
      </c>
      <c r="BE11" s="4"/>
      <c r="BG11" s="3" t="n">
        <f aca="false">B11+J11+R11+Z11+AH11+AP11+AX11</f>
        <v>0</v>
      </c>
      <c r="BH11" s="3" t="n">
        <f aca="false">C11+K11+S11+AA11+AI11+AQ11+AY11</f>
        <v>0</v>
      </c>
      <c r="BI11" s="3" t="n">
        <f aca="false">D11+L11+T11+AB11+AJ11+AR11+AZ11</f>
        <v>0</v>
      </c>
      <c r="BJ11" s="3" t="n">
        <f aca="false">E11+M11+U11+AC11+AK11+AS11+BA11</f>
        <v>0</v>
      </c>
      <c r="BK11" s="3" t="n">
        <f aca="false">F11+N11+V11+AD11+AL11+AT11+BB11</f>
        <v>0</v>
      </c>
      <c r="BL11" s="3" t="n">
        <f aca="false">G11+O11+W11+AE11+AM11+AU11+BC11</f>
        <v>0</v>
      </c>
      <c r="BM11" s="4" t="n">
        <f aca="false">SUM(BG11:BL11)</f>
        <v>0</v>
      </c>
    </row>
    <row r="12" customFormat="false" ht="12.7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4" t="n">
        <f aca="false">SUM(B12:G12)</f>
        <v>0</v>
      </c>
      <c r="J12" s="3"/>
      <c r="K12" s="3"/>
      <c r="L12" s="3"/>
      <c r="M12" s="3"/>
      <c r="N12" s="3"/>
      <c r="O12" s="3"/>
      <c r="P12" s="4" t="n">
        <f aca="false">SUM(J12:O12)</f>
        <v>0</v>
      </c>
      <c r="R12" s="3"/>
      <c r="S12" s="3"/>
      <c r="T12" s="3"/>
      <c r="U12" s="3"/>
      <c r="V12" s="3"/>
      <c r="W12" s="3"/>
      <c r="X12" s="4" t="n">
        <f aca="false">SUM(R12:W12)</f>
        <v>0</v>
      </c>
      <c r="Z12" s="3"/>
      <c r="AA12" s="3"/>
      <c r="AB12" s="3"/>
      <c r="AC12" s="3"/>
      <c r="AD12" s="3"/>
      <c r="AE12" s="3"/>
      <c r="AF12" s="4" t="n">
        <f aca="false">SUM(Z12:AE12)</f>
        <v>0</v>
      </c>
      <c r="AH12" s="3"/>
      <c r="AI12" s="3"/>
      <c r="AJ12" s="3"/>
      <c r="AK12" s="3"/>
      <c r="AL12" s="3"/>
      <c r="AM12" s="3"/>
      <c r="AN12" s="4" t="n">
        <f aca="false">SUM(AH12:AM12)</f>
        <v>0</v>
      </c>
      <c r="AP12" s="3"/>
      <c r="AQ12" s="3"/>
      <c r="AR12" s="3"/>
      <c r="AS12" s="3"/>
      <c r="AT12" s="3"/>
      <c r="AU12" s="3"/>
      <c r="AV12" s="4" t="n">
        <f aca="false">SUM(AP12:AU12)</f>
        <v>0</v>
      </c>
      <c r="AW12" s="4"/>
      <c r="AX12" s="3"/>
      <c r="AY12" s="3"/>
      <c r="AZ12" s="3"/>
      <c r="BA12" s="3"/>
      <c r="BB12" s="3"/>
      <c r="BC12" s="3"/>
      <c r="BD12" s="4" t="n">
        <f aca="false">SUM(AX12:BC12)</f>
        <v>0</v>
      </c>
      <c r="BE12" s="4"/>
      <c r="BG12" s="3" t="n">
        <f aca="false">B12+J12+R12+Z12+AH12+AP12+AX12</f>
        <v>0</v>
      </c>
      <c r="BH12" s="3" t="n">
        <f aca="false">C12+K12+S12+AA12+AI12+AQ12+AY12</f>
        <v>0</v>
      </c>
      <c r="BI12" s="3" t="n">
        <f aca="false">D12+L12+T12+AB12+AJ12+AR12+AZ12</f>
        <v>0</v>
      </c>
      <c r="BJ12" s="3" t="n">
        <f aca="false">E12+M12+U12+AC12+AK12+AS12+BA12</f>
        <v>0</v>
      </c>
      <c r="BK12" s="3" t="n">
        <f aca="false">F12+N12+V12+AD12+AL12+AT12+BB12</f>
        <v>0</v>
      </c>
      <c r="BL12" s="3" t="n">
        <f aca="false">G12+O12+W12+AE12+AM12+AU12+BC12</f>
        <v>0</v>
      </c>
      <c r="BM12" s="4" t="n">
        <f aca="false">SUM(BG12:BL12)</f>
        <v>0</v>
      </c>
    </row>
    <row r="13" customFormat="false" ht="12.7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4" t="n">
        <f aca="false">SUM(B13:G13)</f>
        <v>0</v>
      </c>
      <c r="J13" s="3"/>
      <c r="K13" s="3"/>
      <c r="L13" s="3"/>
      <c r="M13" s="3"/>
      <c r="N13" s="3"/>
      <c r="O13" s="3"/>
      <c r="P13" s="4" t="n">
        <f aca="false">SUM(J13:O13)</f>
        <v>0</v>
      </c>
      <c r="R13" s="3"/>
      <c r="S13" s="3"/>
      <c r="T13" s="3"/>
      <c r="U13" s="3"/>
      <c r="V13" s="3"/>
      <c r="W13" s="3"/>
      <c r="X13" s="4" t="n">
        <f aca="false">SUM(R13:W13)</f>
        <v>0</v>
      </c>
      <c r="Z13" s="3"/>
      <c r="AA13" s="3"/>
      <c r="AB13" s="3"/>
      <c r="AC13" s="3"/>
      <c r="AD13" s="3"/>
      <c r="AE13" s="3"/>
      <c r="AF13" s="4" t="n">
        <f aca="false">SUM(Z13:AE13)</f>
        <v>0</v>
      </c>
      <c r="AH13" s="3"/>
      <c r="AI13" s="3"/>
      <c r="AJ13" s="3"/>
      <c r="AK13" s="3"/>
      <c r="AL13" s="3"/>
      <c r="AM13" s="3"/>
      <c r="AN13" s="4" t="n">
        <f aca="false">SUM(AH13:AM13)</f>
        <v>0</v>
      </c>
      <c r="AP13" s="3"/>
      <c r="AQ13" s="3"/>
      <c r="AR13" s="3"/>
      <c r="AS13" s="3"/>
      <c r="AT13" s="3"/>
      <c r="AU13" s="3"/>
      <c r="AV13" s="4" t="n">
        <f aca="false">SUM(AP13:AU13)</f>
        <v>0</v>
      </c>
      <c r="AW13" s="4"/>
      <c r="AX13" s="3"/>
      <c r="AY13" s="3"/>
      <c r="AZ13" s="3"/>
      <c r="BA13" s="3"/>
      <c r="BB13" s="3"/>
      <c r="BC13" s="3"/>
      <c r="BD13" s="4" t="n">
        <f aca="false">SUM(AX13:BC13)</f>
        <v>0</v>
      </c>
      <c r="BE13" s="4"/>
      <c r="BG13" s="3" t="n">
        <f aca="false">B13+J13+R13+Z13+AH13+AP13+AX13</f>
        <v>0</v>
      </c>
      <c r="BH13" s="3" t="n">
        <f aca="false">C13+K13+S13+AA13+AI13+AQ13+AY13</f>
        <v>0</v>
      </c>
      <c r="BI13" s="3" t="n">
        <f aca="false">D13+L13+T13+AB13+AJ13+AR13+AZ13</f>
        <v>0</v>
      </c>
      <c r="BJ13" s="3" t="n">
        <f aca="false">E13+M13+U13+AC13+AK13+AS13+BA13</f>
        <v>0</v>
      </c>
      <c r="BK13" s="3" t="n">
        <f aca="false">F13+N13+V13+AD13+AL13+AT13+BB13</f>
        <v>0</v>
      </c>
      <c r="BL13" s="3" t="n">
        <f aca="false">G13+O13+W13+AE13+AM13+AU13+BC13</f>
        <v>0</v>
      </c>
      <c r="BM13" s="4" t="n">
        <f aca="false">SUM(BG13:BL13)</f>
        <v>0</v>
      </c>
    </row>
    <row r="14" customFormat="false" ht="12.7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4" t="n">
        <f aca="false">SUM(B14:G14)</f>
        <v>0</v>
      </c>
      <c r="J14" s="3"/>
      <c r="K14" s="3"/>
      <c r="L14" s="3"/>
      <c r="M14" s="3"/>
      <c r="N14" s="3"/>
      <c r="O14" s="3"/>
      <c r="P14" s="4" t="n">
        <f aca="false">SUM(J14:O14)</f>
        <v>0</v>
      </c>
      <c r="R14" s="3" t="n">
        <v>1</v>
      </c>
      <c r="S14" s="3"/>
      <c r="T14" s="3" t="n">
        <v>1</v>
      </c>
      <c r="U14" s="3"/>
      <c r="V14" s="3"/>
      <c r="W14" s="3"/>
      <c r="X14" s="4" t="n">
        <f aca="false">SUM(R14:W14)</f>
        <v>2</v>
      </c>
      <c r="Z14" s="3"/>
      <c r="AA14" s="3"/>
      <c r="AB14" s="3"/>
      <c r="AC14" s="3"/>
      <c r="AD14" s="3"/>
      <c r="AE14" s="3"/>
      <c r="AF14" s="4" t="n">
        <f aca="false">SUM(Z14:AE14)</f>
        <v>0</v>
      </c>
      <c r="AH14" s="3"/>
      <c r="AI14" s="3"/>
      <c r="AJ14" s="3"/>
      <c r="AK14" s="3"/>
      <c r="AL14" s="3"/>
      <c r="AM14" s="3"/>
      <c r="AN14" s="4" t="n">
        <f aca="false">SUM(AH14:AM14)</f>
        <v>0</v>
      </c>
      <c r="AP14" s="3"/>
      <c r="AQ14" s="3"/>
      <c r="AR14" s="3"/>
      <c r="AS14" s="3"/>
      <c r="AT14" s="3"/>
      <c r="AU14" s="3"/>
      <c r="AV14" s="4" t="n">
        <f aca="false">SUM(AP14:AU14)</f>
        <v>0</v>
      </c>
      <c r="AW14" s="4"/>
      <c r="AX14" s="3"/>
      <c r="AY14" s="3" t="n">
        <v>1</v>
      </c>
      <c r="AZ14" s="3" t="n">
        <v>2</v>
      </c>
      <c r="BA14" s="3"/>
      <c r="BB14" s="3"/>
      <c r="BC14" s="3"/>
      <c r="BD14" s="4" t="n">
        <f aca="false">SUM(AX14:BC14)</f>
        <v>3</v>
      </c>
      <c r="BE14" s="4"/>
      <c r="BG14" s="3" t="n">
        <f aca="false">B14+J14+R14+Z14+AH14+AP14+AX14</f>
        <v>1</v>
      </c>
      <c r="BH14" s="3" t="n">
        <f aca="false">C14+K14+S14+AA14+AI14+AQ14+AY14</f>
        <v>1</v>
      </c>
      <c r="BI14" s="3" t="n">
        <f aca="false">D14+L14+T14+AB14+AJ14+AR14+AZ14</f>
        <v>3</v>
      </c>
      <c r="BJ14" s="3" t="n">
        <f aca="false">E14+M14+U14+AC14+AK14+AS14+BA14</f>
        <v>0</v>
      </c>
      <c r="BK14" s="3" t="n">
        <f aca="false">F14+N14+V14+AD14+AL14+AT14+BB14</f>
        <v>0</v>
      </c>
      <c r="BL14" s="3" t="n">
        <f aca="false">G14+O14+W14+AE14+AM14+AU14+BC14</f>
        <v>0</v>
      </c>
      <c r="BM14" s="4" t="n">
        <f aca="false">SUM(BG14:BL14)</f>
        <v>5</v>
      </c>
    </row>
    <row r="15" customFormat="false" ht="12.75" hidden="false" customHeight="false" outlineLevel="0" collapsed="false">
      <c r="A15" s="0" t="s">
        <v>28</v>
      </c>
      <c r="B15" s="3"/>
      <c r="C15" s="3"/>
      <c r="D15" s="3"/>
      <c r="E15" s="3" t="n">
        <v>1</v>
      </c>
      <c r="F15" s="3"/>
      <c r="G15" s="3" t="n">
        <v>1</v>
      </c>
      <c r="H15" s="4" t="n">
        <f aca="false">SUM(B15:G15)</f>
        <v>2</v>
      </c>
      <c r="J15" s="3"/>
      <c r="K15" s="3"/>
      <c r="L15" s="3"/>
      <c r="M15" s="3"/>
      <c r="N15" s="3"/>
      <c r="O15" s="3"/>
      <c r="P15" s="4" t="n">
        <f aca="false">SUM(J15:O15)</f>
        <v>0</v>
      </c>
      <c r="R15" s="3"/>
      <c r="S15" s="3"/>
      <c r="T15" s="3"/>
      <c r="U15" s="3"/>
      <c r="V15" s="3"/>
      <c r="W15" s="3"/>
      <c r="X15" s="4" t="n">
        <f aca="false">SUM(R15:W15)</f>
        <v>0</v>
      </c>
      <c r="Z15" s="3"/>
      <c r="AA15" s="3"/>
      <c r="AB15" s="3"/>
      <c r="AC15" s="3"/>
      <c r="AD15" s="3"/>
      <c r="AE15" s="3"/>
      <c r="AF15" s="4" t="n">
        <f aca="false">SUM(Z15:AE15)</f>
        <v>0</v>
      </c>
      <c r="AH15" s="3"/>
      <c r="AI15" s="3"/>
      <c r="AJ15" s="3"/>
      <c r="AK15" s="3"/>
      <c r="AL15" s="3"/>
      <c r="AM15" s="3"/>
      <c r="AN15" s="4" t="n">
        <f aca="false">SUM(AH15:AM15)</f>
        <v>0</v>
      </c>
      <c r="AP15" s="3"/>
      <c r="AQ15" s="3"/>
      <c r="AR15" s="3"/>
      <c r="AS15" s="3"/>
      <c r="AT15" s="3"/>
      <c r="AU15" s="3"/>
      <c r="AV15" s="4" t="n">
        <f aca="false">SUM(AP15:AU15)</f>
        <v>0</v>
      </c>
      <c r="AW15" s="4"/>
      <c r="AX15" s="3"/>
      <c r="AY15" s="3"/>
      <c r="AZ15" s="3"/>
      <c r="BA15" s="3"/>
      <c r="BB15" s="3"/>
      <c r="BC15" s="3"/>
      <c r="BD15" s="4" t="n">
        <f aca="false">SUM(AX15:BC15)</f>
        <v>0</v>
      </c>
      <c r="BE15" s="4"/>
      <c r="BG15" s="3" t="n">
        <f aca="false">B15+J15+R15+Z15+AH15+AP15+AX15</f>
        <v>0</v>
      </c>
      <c r="BH15" s="3" t="n">
        <f aca="false">C15+K15+S15+AA15+AI15+AQ15+AY15</f>
        <v>0</v>
      </c>
      <c r="BI15" s="3" t="n">
        <f aca="false">D15+L15+T15+AB15+AJ15+AR15+AZ15</f>
        <v>0</v>
      </c>
      <c r="BJ15" s="3" t="n">
        <f aca="false">E15+M15+U15+AC15+AK15+AS15+BA15</f>
        <v>1</v>
      </c>
      <c r="BK15" s="3" t="n">
        <f aca="false">F15+N15+V15+AD15+AL15+AT15+BB15</f>
        <v>0</v>
      </c>
      <c r="BL15" s="3" t="n">
        <f aca="false">G15+O15+W15+AE15+AM15+AU15+BC15</f>
        <v>1</v>
      </c>
      <c r="BM15" s="4" t="n">
        <f aca="false">SUM(BG15:BL15)</f>
        <v>2</v>
      </c>
    </row>
    <row r="16" customFormat="false" ht="12.7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4" t="n">
        <f aca="false">SUM(B16:G16)</f>
        <v>0</v>
      </c>
      <c r="J16" s="3"/>
      <c r="K16" s="3"/>
      <c r="L16" s="3"/>
      <c r="M16" s="3"/>
      <c r="N16" s="3"/>
      <c r="O16" s="3"/>
      <c r="P16" s="4" t="n">
        <f aca="false">SUM(J16:O16)</f>
        <v>0</v>
      </c>
      <c r="R16" s="3"/>
      <c r="S16" s="3"/>
      <c r="T16" s="3"/>
      <c r="U16" s="3" t="n">
        <v>1</v>
      </c>
      <c r="V16" s="3"/>
      <c r="W16" s="3" t="n">
        <v>1</v>
      </c>
      <c r="X16" s="4" t="n">
        <f aca="false">SUM(R16:W16)</f>
        <v>2</v>
      </c>
      <c r="Z16" s="3"/>
      <c r="AA16" s="3"/>
      <c r="AB16" s="3"/>
      <c r="AC16" s="3"/>
      <c r="AD16" s="3"/>
      <c r="AE16" s="3"/>
      <c r="AF16" s="4" t="n">
        <f aca="false">SUM(Z16:AE16)</f>
        <v>0</v>
      </c>
      <c r="AH16" s="3"/>
      <c r="AI16" s="3"/>
      <c r="AJ16" s="3"/>
      <c r="AK16" s="3"/>
      <c r="AL16" s="3"/>
      <c r="AM16" s="3"/>
      <c r="AN16" s="4" t="n">
        <f aca="false">SUM(AH16:AM16)</f>
        <v>0</v>
      </c>
      <c r="AP16" s="3"/>
      <c r="AQ16" s="3"/>
      <c r="AR16" s="3"/>
      <c r="AS16" s="3"/>
      <c r="AT16" s="3"/>
      <c r="AU16" s="3"/>
      <c r="AV16" s="4" t="n">
        <f aca="false">SUM(AP16:AU16)</f>
        <v>0</v>
      </c>
      <c r="AW16" s="4"/>
      <c r="AX16" s="3"/>
      <c r="AY16" s="3"/>
      <c r="AZ16" s="3"/>
      <c r="BA16" s="3"/>
      <c r="BB16" s="3"/>
      <c r="BC16" s="3"/>
      <c r="BD16" s="4" t="n">
        <f aca="false">SUM(AX16:BC16)</f>
        <v>0</v>
      </c>
      <c r="BE16" s="4"/>
      <c r="BG16" s="3" t="n">
        <f aca="false">B16+J16+R16+Z16+AH16+AP16+AX16</f>
        <v>0</v>
      </c>
      <c r="BH16" s="3" t="n">
        <f aca="false">C16+K16+S16+AA16+AI16+AQ16+AY16</f>
        <v>0</v>
      </c>
      <c r="BI16" s="3" t="n">
        <f aca="false">D16+L16+T16+AB16+AJ16+AR16+AZ16</f>
        <v>0</v>
      </c>
      <c r="BJ16" s="3" t="n">
        <f aca="false">E16+M16+U16+AC16+AK16+AS16+BA16</f>
        <v>1</v>
      </c>
      <c r="BK16" s="3" t="n">
        <f aca="false">F16+N16+V16+AD16+AL16+AT16+BB16</f>
        <v>0</v>
      </c>
      <c r="BL16" s="3" t="n">
        <f aca="false">G16+O16+W16+AE16+AM16+AU16+BC16</f>
        <v>1</v>
      </c>
      <c r="BM16" s="4" t="n">
        <f aca="false">SUM(BG16:BL16)</f>
        <v>2</v>
      </c>
    </row>
    <row r="17" customFormat="false" ht="12.7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4" t="n">
        <f aca="false">SUM(B17:G17)</f>
        <v>0</v>
      </c>
      <c r="J17" s="3"/>
      <c r="K17" s="3"/>
      <c r="L17" s="3"/>
      <c r="M17" s="3"/>
      <c r="N17" s="3"/>
      <c r="O17" s="3"/>
      <c r="P17" s="4" t="n">
        <f aca="false">SUM(J17:O17)</f>
        <v>0</v>
      </c>
      <c r="R17" s="3"/>
      <c r="S17" s="3"/>
      <c r="T17" s="3"/>
      <c r="U17" s="3"/>
      <c r="V17" s="3"/>
      <c r="W17" s="3"/>
      <c r="X17" s="4" t="n">
        <f aca="false">SUM(R17:W17)</f>
        <v>0</v>
      </c>
      <c r="Z17" s="3"/>
      <c r="AA17" s="3"/>
      <c r="AB17" s="3"/>
      <c r="AC17" s="3"/>
      <c r="AD17" s="3"/>
      <c r="AE17" s="3"/>
      <c r="AF17" s="4" t="n">
        <f aca="false">SUM(Z17:AE17)</f>
        <v>0</v>
      </c>
      <c r="AH17" s="3"/>
      <c r="AI17" s="3"/>
      <c r="AJ17" s="3"/>
      <c r="AK17" s="3"/>
      <c r="AL17" s="3"/>
      <c r="AM17" s="3"/>
      <c r="AN17" s="4" t="n">
        <f aca="false">SUM(AH17:AM17)</f>
        <v>0</v>
      </c>
      <c r="AP17" s="3"/>
      <c r="AQ17" s="3"/>
      <c r="AR17" s="3"/>
      <c r="AS17" s="3"/>
      <c r="AT17" s="3"/>
      <c r="AU17" s="3"/>
      <c r="AV17" s="4" t="n">
        <f aca="false">SUM(AP17:AU17)</f>
        <v>0</v>
      </c>
      <c r="AW17" s="4"/>
      <c r="AX17" s="3"/>
      <c r="AY17" s="3"/>
      <c r="AZ17" s="3"/>
      <c r="BA17" s="3"/>
      <c r="BB17" s="3"/>
      <c r="BC17" s="3"/>
      <c r="BD17" s="4" t="n">
        <f aca="false">SUM(AX17:BC17)</f>
        <v>0</v>
      </c>
      <c r="BE17" s="4"/>
      <c r="BG17" s="3" t="n">
        <f aca="false">B17+J17+R17+Z17+AH17+AP17+AX17</f>
        <v>0</v>
      </c>
      <c r="BH17" s="3" t="n">
        <f aca="false">C17+K17+S17+AA17+AI17+AQ17+AY17</f>
        <v>0</v>
      </c>
      <c r="BI17" s="3" t="n">
        <f aca="false">D17+L17+T17+AB17+AJ17+AR17+AZ17</f>
        <v>0</v>
      </c>
      <c r="BJ17" s="3" t="n">
        <f aca="false">E17+M17+U17+AC17+AK17+AS17+BA17</f>
        <v>0</v>
      </c>
      <c r="BK17" s="3" t="n">
        <f aca="false">F17+N17+V17+AD17+AL17+AT17+BB17</f>
        <v>0</v>
      </c>
      <c r="BL17" s="3" t="n">
        <f aca="false">G17+O17+W17+AE17+AM17+AU17+BC17</f>
        <v>0</v>
      </c>
      <c r="BM17" s="4" t="n">
        <f aca="false">SUM(BG17:BL17)</f>
        <v>0</v>
      </c>
    </row>
    <row r="18" customFormat="false" ht="12.75" hidden="false" customHeight="false" outlineLevel="0" collapsed="false">
      <c r="A18" s="0" t="s">
        <v>31</v>
      </c>
      <c r="B18" s="3" t="n">
        <v>1</v>
      </c>
      <c r="C18" s="3"/>
      <c r="D18" s="3" t="n">
        <v>1</v>
      </c>
      <c r="E18" s="3" t="n">
        <v>1</v>
      </c>
      <c r="F18" s="3" t="n">
        <v>1</v>
      </c>
      <c r="G18" s="3"/>
      <c r="H18" s="4" t="n">
        <f aca="false">SUM(B18:G18)</f>
        <v>4</v>
      </c>
      <c r="J18" s="3" t="n">
        <v>1</v>
      </c>
      <c r="K18" s="3" t="n">
        <v>1</v>
      </c>
      <c r="L18" s="3" t="n">
        <v>1</v>
      </c>
      <c r="M18" s="3"/>
      <c r="N18" s="3"/>
      <c r="O18" s="3" t="n">
        <v>3</v>
      </c>
      <c r="P18" s="4" t="n">
        <f aca="false">SUM(J18:O18)</f>
        <v>6</v>
      </c>
      <c r="R18" s="3"/>
      <c r="S18" s="3"/>
      <c r="T18" s="3"/>
      <c r="U18" s="3" t="n">
        <v>1</v>
      </c>
      <c r="V18" s="3" t="n">
        <v>1</v>
      </c>
      <c r="W18" s="3"/>
      <c r="X18" s="4" t="n">
        <f aca="false">SUM(R18:W18)</f>
        <v>2</v>
      </c>
      <c r="Z18" s="3" t="n">
        <v>1</v>
      </c>
      <c r="AA18" s="3" t="n">
        <v>1</v>
      </c>
      <c r="AB18" s="3"/>
      <c r="AC18" s="3"/>
      <c r="AD18" s="3"/>
      <c r="AE18" s="3" t="n">
        <v>1</v>
      </c>
      <c r="AF18" s="4" t="n">
        <f aca="false">SUM(Z18:AE18)</f>
        <v>3</v>
      </c>
      <c r="AH18" s="3"/>
      <c r="AI18" s="3"/>
      <c r="AJ18" s="3"/>
      <c r="AK18" s="3"/>
      <c r="AL18" s="3"/>
      <c r="AM18" s="3"/>
      <c r="AN18" s="4" t="n">
        <f aca="false">SUM(AH18:AM18)</f>
        <v>0</v>
      </c>
      <c r="AP18" s="3"/>
      <c r="AQ18" s="3"/>
      <c r="AR18" s="3"/>
      <c r="AS18" s="3" t="n">
        <v>1</v>
      </c>
      <c r="AT18" s="3"/>
      <c r="AU18" s="3"/>
      <c r="AV18" s="4" t="n">
        <f aca="false">SUM(AP18:AU18)</f>
        <v>1</v>
      </c>
      <c r="AW18" s="4"/>
      <c r="AX18" s="3"/>
      <c r="AY18" s="3"/>
      <c r="AZ18" s="3"/>
      <c r="BA18" s="3" t="n">
        <v>1</v>
      </c>
      <c r="BB18" s="3"/>
      <c r="BC18" s="3"/>
      <c r="BD18" s="4" t="n">
        <f aca="false">SUM(AX18:BC18)</f>
        <v>1</v>
      </c>
      <c r="BE18" s="4"/>
      <c r="BG18" s="3" t="n">
        <f aca="false">B18+J18+R18+Z18+AH18+AP18+AX18</f>
        <v>3</v>
      </c>
      <c r="BH18" s="3" t="n">
        <f aca="false">C18+K18+S18+AA18+AI18+AQ18+AY18</f>
        <v>2</v>
      </c>
      <c r="BI18" s="3" t="n">
        <f aca="false">D18+L18+T18+AB18+AJ18+AR18+AZ18</f>
        <v>2</v>
      </c>
      <c r="BJ18" s="3" t="n">
        <f aca="false">E18+M18+U18+AC18+AK18+AS18+BA18</f>
        <v>4</v>
      </c>
      <c r="BK18" s="3" t="n">
        <f aca="false">F18+N18+V18+AD18+AL18+AT18+BB18</f>
        <v>2</v>
      </c>
      <c r="BL18" s="3" t="n">
        <f aca="false">G18+O18+W18+AE18+AM18+AU18+BC18</f>
        <v>4</v>
      </c>
      <c r="BM18" s="4" t="n">
        <f aca="false">SUM(BG18:BL18)</f>
        <v>17</v>
      </c>
    </row>
    <row r="19" customFormat="false" ht="12.75" hidden="false" customHeight="false" outlineLevel="0" collapsed="false">
      <c r="A19" s="0" t="s">
        <v>32</v>
      </c>
      <c r="B19" s="3" t="n">
        <v>2</v>
      </c>
      <c r="C19" s="3" t="n">
        <v>1</v>
      </c>
      <c r="D19" s="3"/>
      <c r="E19" s="3" t="n">
        <v>1</v>
      </c>
      <c r="F19" s="3" t="n">
        <v>1</v>
      </c>
      <c r="G19" s="3" t="n">
        <v>2</v>
      </c>
      <c r="H19" s="4" t="n">
        <f aca="false">SUM(B19:G19)</f>
        <v>7</v>
      </c>
      <c r="J19" s="3" t="n">
        <v>1</v>
      </c>
      <c r="K19" s="3" t="n">
        <v>2</v>
      </c>
      <c r="L19" s="3" t="n">
        <v>2</v>
      </c>
      <c r="M19" s="3" t="n">
        <v>2</v>
      </c>
      <c r="N19" s="3" t="n">
        <v>1</v>
      </c>
      <c r="O19" s="3" t="n">
        <v>1</v>
      </c>
      <c r="P19" s="4" t="n">
        <f aca="false">SUM(J19:O19)</f>
        <v>9</v>
      </c>
      <c r="R19" s="3"/>
      <c r="S19" s="3" t="n">
        <v>1</v>
      </c>
      <c r="T19" s="3" t="n">
        <v>1</v>
      </c>
      <c r="U19" s="3"/>
      <c r="V19" s="3"/>
      <c r="W19" s="3"/>
      <c r="X19" s="4" t="n">
        <f aca="false">SUM(R19:W19)</f>
        <v>2</v>
      </c>
      <c r="Z19" s="3" t="n">
        <v>1</v>
      </c>
      <c r="AA19" s="3"/>
      <c r="AB19" s="3"/>
      <c r="AC19" s="3"/>
      <c r="AD19" s="3"/>
      <c r="AE19" s="3"/>
      <c r="AF19" s="4" t="n">
        <f aca="false">SUM(Z19:AE19)</f>
        <v>1</v>
      </c>
      <c r="AH19" s="3"/>
      <c r="AI19" s="3"/>
      <c r="AJ19" s="3"/>
      <c r="AK19" s="3"/>
      <c r="AL19" s="3"/>
      <c r="AM19" s="3"/>
      <c r="AN19" s="4" t="n">
        <f aca="false">SUM(AH19:AM19)</f>
        <v>0</v>
      </c>
      <c r="AP19" s="3"/>
      <c r="AQ19" s="3"/>
      <c r="AR19" s="3"/>
      <c r="AS19" s="3"/>
      <c r="AT19" s="3"/>
      <c r="AU19" s="3"/>
      <c r="AV19" s="4" t="n">
        <f aca="false">SUM(AP19:AU19)</f>
        <v>0</v>
      </c>
      <c r="AW19" s="4"/>
      <c r="AX19" s="3"/>
      <c r="AY19" s="3"/>
      <c r="AZ19" s="3"/>
      <c r="BA19" s="3"/>
      <c r="BB19" s="3"/>
      <c r="BC19" s="3"/>
      <c r="BD19" s="4" t="n">
        <f aca="false">SUM(AX19:BC19)</f>
        <v>0</v>
      </c>
      <c r="BE19" s="4"/>
      <c r="BG19" s="3" t="n">
        <f aca="false">B19+J19+R19+Z19+AH19+AP19+AX19</f>
        <v>4</v>
      </c>
      <c r="BH19" s="3" t="n">
        <f aca="false">C19+K19+S19+AA19+AI19+AQ19+AY19</f>
        <v>4</v>
      </c>
      <c r="BI19" s="3" t="n">
        <f aca="false">D19+L19+T19+AB19+AJ19+AR19+AZ19</f>
        <v>3</v>
      </c>
      <c r="BJ19" s="3" t="n">
        <f aca="false">E19+M19+U19+AC19+AK19+AS19+BA19</f>
        <v>3</v>
      </c>
      <c r="BK19" s="3" t="n">
        <f aca="false">F19+N19+V19+AD19+AL19+AT19+BB19</f>
        <v>2</v>
      </c>
      <c r="BL19" s="3" t="n">
        <f aca="false">G19+O19+W19+AE19+AM19+AU19+BC19</f>
        <v>3</v>
      </c>
      <c r="BM19" s="4" t="n">
        <f aca="false">SUM(BG19:BL19)</f>
        <v>19</v>
      </c>
    </row>
    <row r="20" customFormat="false" ht="12.75" hidden="false" customHeight="false" outlineLevel="0" collapsed="false">
      <c r="A20" s="0" t="s">
        <v>33</v>
      </c>
      <c r="B20" s="3"/>
      <c r="C20" s="3"/>
      <c r="D20" s="3"/>
      <c r="E20" s="3"/>
      <c r="F20" s="3"/>
      <c r="G20" s="3"/>
      <c r="H20" s="4" t="n">
        <f aca="false">SUM(B20:G20)</f>
        <v>0</v>
      </c>
      <c r="J20" s="3"/>
      <c r="K20" s="3"/>
      <c r="L20" s="3"/>
      <c r="M20" s="3"/>
      <c r="N20" s="3"/>
      <c r="O20" s="3" t="n">
        <v>1</v>
      </c>
      <c r="P20" s="4" t="n">
        <f aca="false">SUM(J20:O20)</f>
        <v>1</v>
      </c>
      <c r="R20" s="3"/>
      <c r="S20" s="3"/>
      <c r="T20" s="3"/>
      <c r="U20" s="3"/>
      <c r="V20" s="3"/>
      <c r="W20" s="3"/>
      <c r="X20" s="4" t="n">
        <f aca="false">SUM(R20:W20)</f>
        <v>0</v>
      </c>
      <c r="Z20" s="3"/>
      <c r="AA20" s="3"/>
      <c r="AB20" s="3"/>
      <c r="AC20" s="3"/>
      <c r="AD20" s="3"/>
      <c r="AE20" s="3"/>
      <c r="AF20" s="4" t="n">
        <f aca="false">SUM(Z20:AE20)</f>
        <v>0</v>
      </c>
      <c r="AH20" s="3" t="n">
        <v>1</v>
      </c>
      <c r="AI20" s="3"/>
      <c r="AJ20" s="3"/>
      <c r="AK20" s="3"/>
      <c r="AL20" s="3"/>
      <c r="AM20" s="3"/>
      <c r="AN20" s="4" t="n">
        <f aca="false">SUM(AH20:AM20)</f>
        <v>1</v>
      </c>
      <c r="AP20" s="3"/>
      <c r="AQ20" s="3"/>
      <c r="AR20" s="3"/>
      <c r="AS20" s="3"/>
      <c r="AT20" s="3"/>
      <c r="AU20" s="3"/>
      <c r="AV20" s="4" t="n">
        <f aca="false">SUM(AP20:AU20)</f>
        <v>0</v>
      </c>
      <c r="AW20" s="4"/>
      <c r="AX20" s="3"/>
      <c r="AY20" s="3"/>
      <c r="AZ20" s="3"/>
      <c r="BA20" s="3"/>
      <c r="BB20" s="3"/>
      <c r="BC20" s="3"/>
      <c r="BD20" s="4" t="n">
        <f aca="false">SUM(AX20:BC20)</f>
        <v>0</v>
      </c>
      <c r="BE20" s="4"/>
      <c r="BG20" s="3" t="n">
        <f aca="false">B20+J20+R20+Z20+AH20+AP20+AX20</f>
        <v>1</v>
      </c>
      <c r="BH20" s="3" t="n">
        <f aca="false">C20+K20+S20+AA20+AI20+AQ20+AY20</f>
        <v>0</v>
      </c>
      <c r="BI20" s="3" t="n">
        <f aca="false">D20+L20+T20+AB20+AJ20+AR20+AZ20</f>
        <v>0</v>
      </c>
      <c r="BJ20" s="3" t="n">
        <f aca="false">E20+M20+U20+AC20+AK20+AS20+BA20</f>
        <v>0</v>
      </c>
      <c r="BK20" s="3" t="n">
        <f aca="false">F20+N20+V20+AD20+AL20+AT20+BB20</f>
        <v>0</v>
      </c>
      <c r="BL20" s="3" t="n">
        <f aca="false">G20+O20+W20+AE20+AM20+AU20+BC20</f>
        <v>1</v>
      </c>
      <c r="BM20" s="4" t="n">
        <f aca="false">SUM(BG20:BL20)</f>
        <v>2</v>
      </c>
    </row>
    <row r="21" customFormat="false" ht="12.75" hidden="false" customHeight="false" outlineLevel="0" collapsed="false">
      <c r="A21" s="0" t="s">
        <v>34</v>
      </c>
      <c r="B21" s="3"/>
      <c r="C21" s="3"/>
      <c r="D21" s="3"/>
      <c r="E21" s="3"/>
      <c r="F21" s="3"/>
      <c r="G21" s="3"/>
      <c r="H21" s="4" t="n">
        <f aca="false">SUM(B21:G21)</f>
        <v>0</v>
      </c>
      <c r="J21" s="3"/>
      <c r="K21" s="3"/>
      <c r="L21" s="3"/>
      <c r="M21" s="3" t="n">
        <v>1</v>
      </c>
      <c r="N21" s="3" t="n">
        <v>1</v>
      </c>
      <c r="O21" s="3" t="n">
        <v>1</v>
      </c>
      <c r="P21" s="4" t="n">
        <f aca="false">SUM(J21:O21)</f>
        <v>3</v>
      </c>
      <c r="R21" s="3"/>
      <c r="S21" s="3"/>
      <c r="T21" s="3"/>
      <c r="U21" s="3"/>
      <c r="V21" s="3"/>
      <c r="W21" s="3"/>
      <c r="X21" s="4" t="n">
        <f aca="false">SUM(R21:W21)</f>
        <v>0</v>
      </c>
      <c r="Z21" s="3"/>
      <c r="AA21" s="3"/>
      <c r="AB21" s="3"/>
      <c r="AC21" s="3"/>
      <c r="AD21" s="3"/>
      <c r="AE21" s="3"/>
      <c r="AF21" s="4" t="n">
        <f aca="false">SUM(Z21:AE21)</f>
        <v>0</v>
      </c>
      <c r="AH21" s="3"/>
      <c r="AI21" s="3"/>
      <c r="AJ21" s="3"/>
      <c r="AK21" s="3"/>
      <c r="AL21" s="3"/>
      <c r="AM21" s="3"/>
      <c r="AN21" s="4" t="n">
        <f aca="false">SUM(AH21:AM21)</f>
        <v>0</v>
      </c>
      <c r="AP21" s="3"/>
      <c r="AQ21" s="3"/>
      <c r="AR21" s="3"/>
      <c r="AS21" s="3"/>
      <c r="AT21" s="3"/>
      <c r="AU21" s="3"/>
      <c r="AV21" s="4" t="n">
        <f aca="false">SUM(AP21:AU21)</f>
        <v>0</v>
      </c>
      <c r="AW21" s="4"/>
      <c r="AX21" s="3"/>
      <c r="AY21" s="3"/>
      <c r="AZ21" s="3"/>
      <c r="BA21" s="3"/>
      <c r="BB21" s="3"/>
      <c r="BC21" s="3"/>
      <c r="BD21" s="4" t="n">
        <f aca="false">SUM(AX21:BC21)</f>
        <v>0</v>
      </c>
      <c r="BE21" s="4"/>
      <c r="BG21" s="3" t="n">
        <f aca="false">B21+J21+R21+Z21+AH21+AP21+AX21</f>
        <v>0</v>
      </c>
      <c r="BH21" s="3" t="n">
        <f aca="false">C21+K21+S21+AA21+AI21+AQ21+AY21</f>
        <v>0</v>
      </c>
      <c r="BI21" s="3" t="n">
        <f aca="false">D21+L21+T21+AB21+AJ21+AR21+AZ21</f>
        <v>0</v>
      </c>
      <c r="BJ21" s="3" t="n">
        <f aca="false">E21+M21+U21+AC21+AK21+AS21+BA21</f>
        <v>1</v>
      </c>
      <c r="BK21" s="3" t="n">
        <f aca="false">F21+N21+V21+AD21+AL21+AT21+BB21</f>
        <v>1</v>
      </c>
      <c r="BL21" s="3" t="n">
        <f aca="false">G21+O21+W21+AE21+AM21+AU21+BC21</f>
        <v>1</v>
      </c>
      <c r="BM21" s="4" t="n">
        <f aca="false">SUM(BG21:BL21)</f>
        <v>3</v>
      </c>
    </row>
    <row r="22" customFormat="false" ht="12.75" hidden="false" customHeight="false" outlineLevel="0" collapsed="false">
      <c r="A22" s="0" t="s">
        <v>35</v>
      </c>
      <c r="B22" s="3"/>
      <c r="C22" s="3"/>
      <c r="D22" s="3"/>
      <c r="E22" s="3"/>
      <c r="F22" s="3"/>
      <c r="G22" s="3"/>
      <c r="H22" s="4" t="n">
        <f aca="false">SUM(B22:G22)</f>
        <v>0</v>
      </c>
      <c r="J22" s="3" t="n">
        <v>2</v>
      </c>
      <c r="K22" s="3" t="n">
        <v>3</v>
      </c>
      <c r="L22" s="3" t="n">
        <v>4</v>
      </c>
      <c r="M22" s="3" t="n">
        <v>2</v>
      </c>
      <c r="N22" s="3" t="n">
        <v>2</v>
      </c>
      <c r="O22" s="3" t="n">
        <v>8</v>
      </c>
      <c r="P22" s="4" t="n">
        <f aca="false">SUM(J22:O22)</f>
        <v>21</v>
      </c>
      <c r="R22" s="3" t="n">
        <v>5</v>
      </c>
      <c r="S22" s="3" t="n">
        <v>7</v>
      </c>
      <c r="T22" s="3" t="n">
        <v>8</v>
      </c>
      <c r="U22" s="3" t="n">
        <v>8</v>
      </c>
      <c r="V22" s="3" t="n">
        <v>12</v>
      </c>
      <c r="W22" s="3" t="n">
        <v>4</v>
      </c>
      <c r="X22" s="4" t="n">
        <f aca="false">SUM(R22:W22)</f>
        <v>44</v>
      </c>
      <c r="Z22" s="3" t="n">
        <v>5</v>
      </c>
      <c r="AA22" s="3" t="n">
        <v>16</v>
      </c>
      <c r="AB22" s="3" t="n">
        <v>9</v>
      </c>
      <c r="AC22" s="3" t="n">
        <v>4</v>
      </c>
      <c r="AD22" s="3" t="n">
        <v>14</v>
      </c>
      <c r="AE22" s="3" t="n">
        <v>18</v>
      </c>
      <c r="AF22" s="4" t="n">
        <f aca="false">SUM(Z22:AE22)</f>
        <v>66</v>
      </c>
      <c r="AH22" s="3" t="n">
        <v>6</v>
      </c>
      <c r="AI22" s="3" t="n">
        <v>19</v>
      </c>
      <c r="AJ22" s="3" t="n">
        <v>4</v>
      </c>
      <c r="AK22" s="3" t="n">
        <v>3</v>
      </c>
      <c r="AL22" s="3" t="n">
        <v>16</v>
      </c>
      <c r="AM22" s="3" t="n">
        <v>2</v>
      </c>
      <c r="AN22" s="4" t="n">
        <f aca="false">SUM(AH22:AM22)</f>
        <v>50</v>
      </c>
      <c r="AP22" s="3" t="n">
        <v>2</v>
      </c>
      <c r="AQ22" s="3"/>
      <c r="AR22" s="3" t="n">
        <v>1</v>
      </c>
      <c r="AS22" s="3"/>
      <c r="AT22" s="3"/>
      <c r="AU22" s="3" t="n">
        <v>1</v>
      </c>
      <c r="AV22" s="4" t="n">
        <f aca="false">SUM(AP22:AU22)</f>
        <v>4</v>
      </c>
      <c r="AW22" s="4"/>
      <c r="AX22" s="3" t="n">
        <v>2</v>
      </c>
      <c r="AY22" s="3" t="n">
        <v>1</v>
      </c>
      <c r="AZ22" s="3" t="n">
        <v>3</v>
      </c>
      <c r="BA22" s="3" t="n">
        <v>1</v>
      </c>
      <c r="BB22" s="3" t="n">
        <v>4</v>
      </c>
      <c r="BC22" s="3" t="n">
        <v>1</v>
      </c>
      <c r="BD22" s="4" t="n">
        <f aca="false">SUM(AX22:BC22)</f>
        <v>12</v>
      </c>
      <c r="BE22" s="4"/>
      <c r="BG22" s="3" t="n">
        <f aca="false">B22+J22+R22+Z22+AH22+AP22+AX22</f>
        <v>22</v>
      </c>
      <c r="BH22" s="3" t="n">
        <f aca="false">C22+K22+S22+AA22+AI22+AQ22+AY22</f>
        <v>46</v>
      </c>
      <c r="BI22" s="3" t="n">
        <f aca="false">D22+L22+T22+AB22+AJ22+AR22+AZ22</f>
        <v>29</v>
      </c>
      <c r="BJ22" s="3" t="n">
        <f aca="false">E22+M22+U22+AC22+AK22+AS22+BA22</f>
        <v>18</v>
      </c>
      <c r="BK22" s="3" t="n">
        <f aca="false">F22+N22+V22+AD22+AL22+AT22+BB22</f>
        <v>48</v>
      </c>
      <c r="BL22" s="3" t="n">
        <f aca="false">G22+O22+W22+AE22+AM22+AU22+BC22</f>
        <v>34</v>
      </c>
      <c r="BM22" s="4" t="n">
        <f aca="false">SUM(BG22:BL22)</f>
        <v>197</v>
      </c>
    </row>
    <row r="23" customFormat="false" ht="12.75" hidden="false" customHeight="false" outlineLevel="0" collapsed="false">
      <c r="A23" s="0" t="s">
        <v>36</v>
      </c>
      <c r="B23" s="3" t="n">
        <v>1</v>
      </c>
      <c r="C23" s="3"/>
      <c r="D23" s="3"/>
      <c r="E23" s="3"/>
      <c r="F23" s="3"/>
      <c r="G23" s="3"/>
      <c r="H23" s="4" t="n">
        <f aca="false">SUM(B23:G23)</f>
        <v>1</v>
      </c>
      <c r="J23" s="3"/>
      <c r="K23" s="3"/>
      <c r="L23" s="3"/>
      <c r="M23" s="3"/>
      <c r="N23" s="3"/>
      <c r="O23" s="3"/>
      <c r="P23" s="4" t="n">
        <f aca="false">SUM(J23:O23)</f>
        <v>0</v>
      </c>
      <c r="R23" s="3"/>
      <c r="S23" s="3"/>
      <c r="T23" s="3"/>
      <c r="U23" s="3"/>
      <c r="V23" s="3"/>
      <c r="W23" s="3"/>
      <c r="X23" s="4" t="n">
        <f aca="false">SUM(R23:W23)</f>
        <v>0</v>
      </c>
      <c r="Z23" s="3"/>
      <c r="AA23" s="3"/>
      <c r="AB23" s="3"/>
      <c r="AC23" s="3"/>
      <c r="AD23" s="3"/>
      <c r="AE23" s="3"/>
      <c r="AF23" s="4" t="n">
        <f aca="false">SUM(Z23:AE23)</f>
        <v>0</v>
      </c>
      <c r="AH23" s="3"/>
      <c r="AI23" s="3"/>
      <c r="AJ23" s="3"/>
      <c r="AK23" s="3"/>
      <c r="AL23" s="3"/>
      <c r="AM23" s="3"/>
      <c r="AN23" s="4" t="n">
        <f aca="false">SUM(AH23:AM23)</f>
        <v>0</v>
      </c>
      <c r="AP23" s="3"/>
      <c r="AQ23" s="3"/>
      <c r="AR23" s="3"/>
      <c r="AS23" s="3"/>
      <c r="AT23" s="3"/>
      <c r="AU23" s="3"/>
      <c r="AV23" s="4" t="n">
        <f aca="false">SUM(AP23:AU23)</f>
        <v>0</v>
      </c>
      <c r="AW23" s="4"/>
      <c r="AX23" s="3"/>
      <c r="AY23" s="3"/>
      <c r="AZ23" s="3"/>
      <c r="BA23" s="3"/>
      <c r="BB23" s="3"/>
      <c r="BC23" s="3"/>
      <c r="BD23" s="4" t="n">
        <f aca="false">SUM(AX23:BC23)</f>
        <v>0</v>
      </c>
      <c r="BE23" s="4"/>
      <c r="BG23" s="3" t="n">
        <f aca="false">B23+J23+R23+Z23+AH23+AP23+AX23</f>
        <v>1</v>
      </c>
      <c r="BH23" s="3" t="n">
        <f aca="false">C23+K23+S23+AA23+AI23+AQ23+AY23</f>
        <v>0</v>
      </c>
      <c r="BI23" s="3" t="n">
        <f aca="false">D23+L23+T23+AB23+AJ23+AR23+AZ23</f>
        <v>0</v>
      </c>
      <c r="BJ23" s="3" t="n">
        <f aca="false">E23+M23+U23+AC23+AK23+AS23+BA23</f>
        <v>0</v>
      </c>
      <c r="BK23" s="3" t="n">
        <f aca="false">F23+N23+V23+AD23+AL23+AT23+BB23</f>
        <v>0</v>
      </c>
      <c r="BL23" s="3" t="n">
        <f aca="false">G23+O23+W23+AE23+AM23+AU23+BC23</f>
        <v>0</v>
      </c>
      <c r="BM23" s="4" t="n">
        <f aca="false">SUM(BG23:BL23)</f>
        <v>1</v>
      </c>
    </row>
    <row r="24" customFormat="false" ht="12.7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4" t="n">
        <f aca="false">SUM(B24:G24)</f>
        <v>0</v>
      </c>
      <c r="J24" s="3"/>
      <c r="K24" s="3"/>
      <c r="L24" s="3"/>
      <c r="M24" s="3"/>
      <c r="N24" s="3"/>
      <c r="O24" s="3"/>
      <c r="P24" s="4" t="n">
        <f aca="false">SUM(J24:O24)</f>
        <v>0</v>
      </c>
      <c r="R24" s="3"/>
      <c r="S24" s="3"/>
      <c r="T24" s="3"/>
      <c r="U24" s="3"/>
      <c r="V24" s="3"/>
      <c r="W24" s="3"/>
      <c r="X24" s="4" t="n">
        <f aca="false">SUM(R24:W24)</f>
        <v>0</v>
      </c>
      <c r="Z24" s="3"/>
      <c r="AA24" s="3"/>
      <c r="AB24" s="3"/>
      <c r="AC24" s="3"/>
      <c r="AD24" s="3"/>
      <c r="AE24" s="3"/>
      <c r="AF24" s="4" t="n">
        <f aca="false">SUM(Z24:AE24)</f>
        <v>0</v>
      </c>
      <c r="AH24" s="3"/>
      <c r="AI24" s="3"/>
      <c r="AJ24" s="3"/>
      <c r="AK24" s="3"/>
      <c r="AL24" s="3"/>
      <c r="AM24" s="3"/>
      <c r="AN24" s="4" t="n">
        <f aca="false">SUM(AH24:AM24)</f>
        <v>0</v>
      </c>
      <c r="AP24" s="3"/>
      <c r="AQ24" s="3"/>
      <c r="AR24" s="3"/>
      <c r="AS24" s="3"/>
      <c r="AT24" s="3"/>
      <c r="AU24" s="3"/>
      <c r="AV24" s="4" t="n">
        <f aca="false">SUM(AP24:AU24)</f>
        <v>0</v>
      </c>
      <c r="AW24" s="4"/>
      <c r="AX24" s="3"/>
      <c r="AY24" s="3"/>
      <c r="AZ24" s="3"/>
      <c r="BA24" s="3"/>
      <c r="BB24" s="3"/>
      <c r="BC24" s="3"/>
      <c r="BD24" s="4" t="n">
        <f aca="false">SUM(AX24:BC24)</f>
        <v>0</v>
      </c>
      <c r="BE24" s="4"/>
      <c r="BG24" s="3" t="n">
        <f aca="false">B24+J24+R24+Z24+AH24+AP24+AX24</f>
        <v>0</v>
      </c>
      <c r="BH24" s="3" t="n">
        <f aca="false">C24+K24+S24+AA24+AI24+AQ24+AY24</f>
        <v>0</v>
      </c>
      <c r="BI24" s="3" t="n">
        <f aca="false">D24+L24+T24+AB24+AJ24+AR24+AZ24</f>
        <v>0</v>
      </c>
      <c r="BJ24" s="3" t="n">
        <f aca="false">E24+M24+U24+AC24+AK24+AS24+BA24</f>
        <v>0</v>
      </c>
      <c r="BK24" s="3" t="n">
        <f aca="false">F24+N24+V24+AD24+AL24+AT24+BB24</f>
        <v>0</v>
      </c>
      <c r="BL24" s="3" t="n">
        <f aca="false">G24+O24+W24+AE24+AM24+AU24+BC24</f>
        <v>0</v>
      </c>
      <c r="BM24" s="4" t="n">
        <f aca="false">SUM(BG24:BL24)</f>
        <v>0</v>
      </c>
    </row>
    <row r="25" customFormat="false" ht="12.7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4" t="n">
        <f aca="false">SUM(B25:G25)</f>
        <v>0</v>
      </c>
      <c r="J25" s="3"/>
      <c r="K25" s="3"/>
      <c r="L25" s="3"/>
      <c r="M25" s="3"/>
      <c r="N25" s="3"/>
      <c r="O25" s="3"/>
      <c r="P25" s="4" t="n">
        <f aca="false">SUM(J25:O25)</f>
        <v>0</v>
      </c>
      <c r="R25" s="3"/>
      <c r="S25" s="3"/>
      <c r="T25" s="3"/>
      <c r="U25" s="3"/>
      <c r="V25" s="3"/>
      <c r="W25" s="3"/>
      <c r="X25" s="4" t="n">
        <f aca="false">SUM(R25:W25)</f>
        <v>0</v>
      </c>
      <c r="Z25" s="3"/>
      <c r="AA25" s="3"/>
      <c r="AB25" s="3"/>
      <c r="AC25" s="3"/>
      <c r="AD25" s="3"/>
      <c r="AE25" s="3"/>
      <c r="AF25" s="4" t="n">
        <f aca="false">SUM(Z25:AE25)</f>
        <v>0</v>
      </c>
      <c r="AH25" s="3"/>
      <c r="AI25" s="3"/>
      <c r="AJ25" s="3"/>
      <c r="AK25" s="3"/>
      <c r="AL25" s="3"/>
      <c r="AM25" s="3"/>
      <c r="AN25" s="4" t="n">
        <f aca="false">SUM(AH25:AM25)</f>
        <v>0</v>
      </c>
      <c r="AP25" s="3"/>
      <c r="AQ25" s="3"/>
      <c r="AR25" s="3"/>
      <c r="AS25" s="3"/>
      <c r="AT25" s="3"/>
      <c r="AU25" s="3"/>
      <c r="AV25" s="4" t="n">
        <f aca="false">SUM(AP25:AU25)</f>
        <v>0</v>
      </c>
      <c r="AW25" s="4"/>
      <c r="AX25" s="3"/>
      <c r="AY25" s="3"/>
      <c r="AZ25" s="3"/>
      <c r="BA25" s="3"/>
      <c r="BB25" s="3"/>
      <c r="BC25" s="3"/>
      <c r="BD25" s="4" t="n">
        <f aca="false">SUM(AX25:BC25)</f>
        <v>0</v>
      </c>
      <c r="BE25" s="4"/>
      <c r="BG25" s="3" t="n">
        <f aca="false">B25+J25+R25+Z25+AH25+AP25+AX25</f>
        <v>0</v>
      </c>
      <c r="BH25" s="3" t="n">
        <f aca="false">C25+K25+S25+AA25+AI25+AQ25+AY25</f>
        <v>0</v>
      </c>
      <c r="BI25" s="3" t="n">
        <f aca="false">D25+L25+T25+AB25+AJ25+AR25+AZ25</f>
        <v>0</v>
      </c>
      <c r="BJ25" s="3" t="n">
        <f aca="false">E25+M25+U25+AC25+AK25+AS25+BA25</f>
        <v>0</v>
      </c>
      <c r="BK25" s="3" t="n">
        <f aca="false">F25+N25+V25+AD25+AL25+AT25+BB25</f>
        <v>0</v>
      </c>
      <c r="BL25" s="3" t="n">
        <f aca="false">G25+O25+W25+AE25+AM25+AU25+BC25</f>
        <v>0</v>
      </c>
      <c r="BM25" s="4" t="n">
        <f aca="false">SUM(BG25:BL25)</f>
        <v>0</v>
      </c>
    </row>
    <row r="26" customFormat="false" ht="12.75" hidden="false" customHeight="false" outlineLevel="0" collapsed="false">
      <c r="A26" s="0" t="s">
        <v>39</v>
      </c>
      <c r="B26" s="3"/>
      <c r="C26" s="3"/>
      <c r="D26" s="3"/>
      <c r="E26" s="3"/>
      <c r="F26" s="3"/>
      <c r="G26" s="3"/>
      <c r="H26" s="4" t="n">
        <f aca="false">SUM(B26:G26)</f>
        <v>0</v>
      </c>
      <c r="J26" s="3"/>
      <c r="K26" s="3"/>
      <c r="L26" s="3"/>
      <c r="M26" s="3"/>
      <c r="N26" s="3"/>
      <c r="O26" s="3"/>
      <c r="P26" s="4" t="n">
        <f aca="false">SUM(J26:O26)</f>
        <v>0</v>
      </c>
      <c r="R26" s="3"/>
      <c r="S26" s="3"/>
      <c r="T26" s="3"/>
      <c r="U26" s="3"/>
      <c r="V26" s="3"/>
      <c r="W26" s="3"/>
      <c r="X26" s="4" t="n">
        <f aca="false">SUM(R26:W26)</f>
        <v>0</v>
      </c>
      <c r="Z26" s="3"/>
      <c r="AA26" s="3"/>
      <c r="AB26" s="3"/>
      <c r="AC26" s="3"/>
      <c r="AD26" s="3"/>
      <c r="AE26" s="3"/>
      <c r="AF26" s="4" t="n">
        <f aca="false">SUM(Z26:AE26)</f>
        <v>0</v>
      </c>
      <c r="AH26" s="3"/>
      <c r="AI26" s="3"/>
      <c r="AJ26" s="3"/>
      <c r="AK26" s="3"/>
      <c r="AL26" s="3"/>
      <c r="AM26" s="3"/>
      <c r="AN26" s="4" t="n">
        <f aca="false">SUM(AH26:AM26)</f>
        <v>0</v>
      </c>
      <c r="AP26" s="3"/>
      <c r="AQ26" s="3"/>
      <c r="AR26" s="3"/>
      <c r="AS26" s="3"/>
      <c r="AT26" s="3"/>
      <c r="AU26" s="3"/>
      <c r="AV26" s="4" t="n">
        <f aca="false">SUM(AP26:AU26)</f>
        <v>0</v>
      </c>
      <c r="AW26" s="4"/>
      <c r="AX26" s="3"/>
      <c r="AY26" s="3"/>
      <c r="AZ26" s="3"/>
      <c r="BA26" s="3"/>
      <c r="BB26" s="3"/>
      <c r="BC26" s="3"/>
      <c r="BD26" s="4" t="n">
        <f aca="false">SUM(AX26:BC26)</f>
        <v>0</v>
      </c>
      <c r="BE26" s="4"/>
      <c r="BG26" s="3" t="n">
        <f aca="false">B26+J26+R26+Z26+AH26+AP26+AX26</f>
        <v>0</v>
      </c>
      <c r="BH26" s="3" t="n">
        <f aca="false">C26+K26+S26+AA26+AI26+AQ26+AY26</f>
        <v>0</v>
      </c>
      <c r="BI26" s="3" t="n">
        <f aca="false">D26+L26+T26+AB26+AJ26+AR26+AZ26</f>
        <v>0</v>
      </c>
      <c r="BJ26" s="3" t="n">
        <f aca="false">E26+M26+U26+AC26+AK26+AS26+BA26</f>
        <v>0</v>
      </c>
      <c r="BK26" s="3" t="n">
        <f aca="false">F26+N26+V26+AD26+AL26+AT26+BB26</f>
        <v>0</v>
      </c>
      <c r="BL26" s="3" t="n">
        <f aca="false">G26+O26+W26+AE26+AM26+AU26+BC26</f>
        <v>0</v>
      </c>
      <c r="BM26" s="4" t="n">
        <f aca="false">SUM(BG26:BL26)</f>
        <v>0</v>
      </c>
    </row>
    <row r="27" customFormat="false" ht="12.7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4" t="n">
        <f aca="false">SUM(B27:G27)</f>
        <v>0</v>
      </c>
      <c r="J27" s="3"/>
      <c r="K27" s="3"/>
      <c r="L27" s="3"/>
      <c r="M27" s="3"/>
      <c r="N27" s="3"/>
      <c r="O27" s="3"/>
      <c r="P27" s="4" t="n">
        <f aca="false">SUM(J27:O27)</f>
        <v>0</v>
      </c>
      <c r="R27" s="3"/>
      <c r="S27" s="3"/>
      <c r="T27" s="3"/>
      <c r="U27" s="3"/>
      <c r="V27" s="3"/>
      <c r="W27" s="3"/>
      <c r="X27" s="4" t="n">
        <f aca="false">SUM(R27:W27)</f>
        <v>0</v>
      </c>
      <c r="Z27" s="3"/>
      <c r="AA27" s="3"/>
      <c r="AB27" s="3"/>
      <c r="AC27" s="3"/>
      <c r="AD27" s="3"/>
      <c r="AE27" s="3"/>
      <c r="AF27" s="4" t="n">
        <f aca="false">SUM(Z27:AE27)</f>
        <v>0</v>
      </c>
      <c r="AH27" s="3"/>
      <c r="AI27" s="3"/>
      <c r="AJ27" s="3"/>
      <c r="AK27" s="3"/>
      <c r="AL27" s="3"/>
      <c r="AM27" s="3"/>
      <c r="AN27" s="4" t="n">
        <f aca="false">SUM(AH27:AM27)</f>
        <v>0</v>
      </c>
      <c r="AP27" s="3"/>
      <c r="AQ27" s="3"/>
      <c r="AR27" s="3"/>
      <c r="AS27" s="3"/>
      <c r="AT27" s="3"/>
      <c r="AU27" s="3"/>
      <c r="AV27" s="4" t="n">
        <f aca="false">SUM(AP27:AU27)</f>
        <v>0</v>
      </c>
      <c r="AW27" s="4"/>
      <c r="AX27" s="3"/>
      <c r="AY27" s="3"/>
      <c r="AZ27" s="3"/>
      <c r="BA27" s="3"/>
      <c r="BB27" s="3"/>
      <c r="BC27" s="3"/>
      <c r="BD27" s="4" t="n">
        <f aca="false">SUM(AX27:BC27)</f>
        <v>0</v>
      </c>
      <c r="BE27" s="4"/>
      <c r="BG27" s="3" t="n">
        <f aca="false">B27+J27+R27+Z27+AH27+AP27+AX27</f>
        <v>0</v>
      </c>
      <c r="BH27" s="3" t="n">
        <f aca="false">C27+K27+S27+AA27+AI27+AQ27+AY27</f>
        <v>0</v>
      </c>
      <c r="BI27" s="3" t="n">
        <f aca="false">D27+L27+T27+AB27+AJ27+AR27+AZ27</f>
        <v>0</v>
      </c>
      <c r="BJ27" s="3" t="n">
        <f aca="false">E27+M27+U27+AC27+AK27+AS27+BA27</f>
        <v>0</v>
      </c>
      <c r="BK27" s="3" t="n">
        <f aca="false">F27+N27+V27+AD27+AL27+AT27+BB27</f>
        <v>0</v>
      </c>
      <c r="BL27" s="3" t="n">
        <f aca="false">G27+O27+W27+AE27+AM27+AU27+BC27</f>
        <v>0</v>
      </c>
      <c r="BM27" s="4" t="n">
        <f aca="false">SUM(BG27:BL27)</f>
        <v>0</v>
      </c>
    </row>
    <row r="28" customFormat="false" ht="12.75" hidden="false" customHeight="false" outlineLevel="0" collapsed="false">
      <c r="A28" s="0" t="s">
        <v>41</v>
      </c>
      <c r="B28" s="3"/>
      <c r="C28" s="3"/>
      <c r="D28" s="3"/>
      <c r="E28" s="3"/>
      <c r="F28" s="3"/>
      <c r="G28" s="3"/>
      <c r="H28" s="4" t="n">
        <f aca="false">SUM(B28:G28)</f>
        <v>0</v>
      </c>
      <c r="J28" s="3"/>
      <c r="K28" s="3"/>
      <c r="L28" s="3"/>
      <c r="M28" s="3"/>
      <c r="N28" s="3"/>
      <c r="O28" s="3"/>
      <c r="P28" s="4" t="n">
        <f aca="false">SUM(J28:O28)</f>
        <v>0</v>
      </c>
      <c r="R28" s="3"/>
      <c r="S28" s="3"/>
      <c r="T28" s="3"/>
      <c r="U28" s="3"/>
      <c r="V28" s="3"/>
      <c r="W28" s="3"/>
      <c r="X28" s="4" t="n">
        <f aca="false">SUM(R28:W28)</f>
        <v>0</v>
      </c>
      <c r="Z28" s="3"/>
      <c r="AA28" s="3"/>
      <c r="AB28" s="3"/>
      <c r="AC28" s="3"/>
      <c r="AD28" s="3"/>
      <c r="AE28" s="3"/>
      <c r="AF28" s="4" t="n">
        <f aca="false">SUM(Z28:AE28)</f>
        <v>0</v>
      </c>
      <c r="AH28" s="3" t="n">
        <v>1</v>
      </c>
      <c r="AI28" s="3"/>
      <c r="AJ28" s="3"/>
      <c r="AK28" s="3"/>
      <c r="AL28" s="3" t="n">
        <v>1</v>
      </c>
      <c r="AM28" s="3" t="n">
        <v>1</v>
      </c>
      <c r="AN28" s="4" t="n">
        <f aca="false">SUM(AH28:AM28)</f>
        <v>3</v>
      </c>
      <c r="AP28" s="3"/>
      <c r="AQ28" s="3"/>
      <c r="AR28" s="3"/>
      <c r="AS28" s="3"/>
      <c r="AT28" s="3"/>
      <c r="AU28" s="3"/>
      <c r="AV28" s="4" t="n">
        <f aca="false">SUM(AP28:AU28)</f>
        <v>0</v>
      </c>
      <c r="AW28" s="4"/>
      <c r="AX28" s="3"/>
      <c r="AY28" s="3"/>
      <c r="AZ28" s="3"/>
      <c r="BA28" s="3"/>
      <c r="BB28" s="3"/>
      <c r="BC28" s="3"/>
      <c r="BD28" s="4" t="n">
        <f aca="false">SUM(AX28:BC28)</f>
        <v>0</v>
      </c>
      <c r="BE28" s="4"/>
      <c r="BG28" s="3" t="n">
        <f aca="false">B28+J28+R28+Z28+AH28+AP28+AX28</f>
        <v>1</v>
      </c>
      <c r="BH28" s="3" t="n">
        <f aca="false">C28+K28+S28+AA28+AI28+AQ28+AY28</f>
        <v>0</v>
      </c>
      <c r="BI28" s="3" t="n">
        <f aca="false">D28+L28+T28+AB28+AJ28+AR28+AZ28</f>
        <v>0</v>
      </c>
      <c r="BJ28" s="3" t="n">
        <f aca="false">E28+M28+U28+AC28+AK28+AS28+BA28</f>
        <v>0</v>
      </c>
      <c r="BK28" s="3" t="n">
        <f aca="false">F28+N28+V28+AD28+AL28+AT28+BB28</f>
        <v>1</v>
      </c>
      <c r="BL28" s="3" t="n">
        <f aca="false">G28+O28+W28+AE28+AM28+AU28+BC28</f>
        <v>1</v>
      </c>
      <c r="BM28" s="4" t="n">
        <f aca="false">SUM(BG28:BL28)</f>
        <v>3</v>
      </c>
    </row>
    <row r="29" customFormat="false" ht="12.75" hidden="false" customHeight="false" outlineLevel="0" collapsed="false">
      <c r="A29" s="0" t="s">
        <v>42</v>
      </c>
      <c r="B29" s="3"/>
      <c r="C29" s="3"/>
      <c r="D29" s="3"/>
      <c r="E29" s="3"/>
      <c r="F29" s="3"/>
      <c r="G29" s="3"/>
      <c r="H29" s="4" t="n">
        <f aca="false">SUM(B29:G29)</f>
        <v>0</v>
      </c>
      <c r="J29" s="3"/>
      <c r="K29" s="3"/>
      <c r="L29" s="3"/>
      <c r="M29" s="3"/>
      <c r="N29" s="3"/>
      <c r="O29" s="3"/>
      <c r="P29" s="4" t="n">
        <f aca="false">SUM(J29:O29)</f>
        <v>0</v>
      </c>
      <c r="R29" s="3"/>
      <c r="S29" s="3"/>
      <c r="T29" s="3"/>
      <c r="U29" s="3"/>
      <c r="V29" s="3"/>
      <c r="W29" s="3"/>
      <c r="X29" s="4" t="n">
        <f aca="false">SUM(R29:W29)</f>
        <v>0</v>
      </c>
      <c r="Z29" s="3"/>
      <c r="AA29" s="3"/>
      <c r="AB29" s="3"/>
      <c r="AC29" s="3"/>
      <c r="AD29" s="3"/>
      <c r="AE29" s="3"/>
      <c r="AF29" s="4" t="n">
        <f aca="false">SUM(Z29:AE29)</f>
        <v>0</v>
      </c>
      <c r="AH29" s="3"/>
      <c r="AI29" s="3"/>
      <c r="AJ29" s="3"/>
      <c r="AK29" s="3"/>
      <c r="AL29" s="3"/>
      <c r="AM29" s="3"/>
      <c r="AN29" s="4" t="n">
        <f aca="false">SUM(AH29:AM29)</f>
        <v>0</v>
      </c>
      <c r="AP29" s="3"/>
      <c r="AQ29" s="3"/>
      <c r="AR29" s="3"/>
      <c r="AS29" s="3"/>
      <c r="AT29" s="3"/>
      <c r="AU29" s="3"/>
      <c r="AV29" s="4" t="n">
        <f aca="false">SUM(AP29:AU29)</f>
        <v>0</v>
      </c>
      <c r="AW29" s="4"/>
      <c r="AX29" s="3"/>
      <c r="AY29" s="3"/>
      <c r="AZ29" s="3"/>
      <c r="BA29" s="3"/>
      <c r="BB29" s="3"/>
      <c r="BC29" s="3"/>
      <c r="BD29" s="4" t="n">
        <f aca="false">SUM(AX29:BC29)</f>
        <v>0</v>
      </c>
      <c r="BE29" s="4"/>
      <c r="BG29" s="3" t="n">
        <f aca="false">B29+J29+R29+Z29+AH29+AP29+AX29</f>
        <v>0</v>
      </c>
      <c r="BH29" s="3" t="n">
        <f aca="false">C29+K29+S29+AA29+AI29+AQ29+AY29</f>
        <v>0</v>
      </c>
      <c r="BI29" s="3" t="n">
        <f aca="false">D29+L29+T29+AB29+AJ29+AR29+AZ29</f>
        <v>0</v>
      </c>
      <c r="BJ29" s="3" t="n">
        <f aca="false">E29+M29+U29+AC29+AK29+AS29+BA29</f>
        <v>0</v>
      </c>
      <c r="BK29" s="3" t="n">
        <f aca="false">F29+N29+V29+AD29+AL29+AT29+BB29</f>
        <v>0</v>
      </c>
      <c r="BL29" s="3" t="n">
        <f aca="false">G29+O29+W29+AE29+AM29+AU29+BC29</f>
        <v>0</v>
      </c>
      <c r="BM29" s="4" t="n">
        <f aca="false">SUM(BG29:BL29)</f>
        <v>0</v>
      </c>
    </row>
    <row r="30" customFormat="false" ht="12.75" hidden="false" customHeight="false" outlineLevel="0" collapsed="false">
      <c r="A30" s="0" t="s">
        <v>43</v>
      </c>
      <c r="B30" s="3"/>
      <c r="C30" s="3"/>
      <c r="D30" s="3"/>
      <c r="E30" s="3"/>
      <c r="F30" s="3"/>
      <c r="G30" s="3"/>
      <c r="H30" s="4" t="n">
        <f aca="false">SUM(B30:G30)</f>
        <v>0</v>
      </c>
      <c r="J30" s="3"/>
      <c r="K30" s="3"/>
      <c r="L30" s="3"/>
      <c r="M30" s="3"/>
      <c r="N30" s="3"/>
      <c r="O30" s="3"/>
      <c r="P30" s="4" t="n">
        <f aca="false">SUM(J30:O30)</f>
        <v>0</v>
      </c>
      <c r="R30" s="3"/>
      <c r="S30" s="3"/>
      <c r="T30" s="3"/>
      <c r="U30" s="3"/>
      <c r="V30" s="3"/>
      <c r="W30" s="3"/>
      <c r="X30" s="4" t="n">
        <f aca="false">SUM(R30:W30)</f>
        <v>0</v>
      </c>
      <c r="Z30" s="3"/>
      <c r="AA30" s="3"/>
      <c r="AB30" s="3"/>
      <c r="AC30" s="3"/>
      <c r="AD30" s="3"/>
      <c r="AE30" s="3"/>
      <c r="AF30" s="4" t="n">
        <f aca="false">SUM(Z30:AE30)</f>
        <v>0</v>
      </c>
      <c r="AH30" s="3"/>
      <c r="AI30" s="3"/>
      <c r="AJ30" s="3"/>
      <c r="AK30" s="3"/>
      <c r="AL30" s="3"/>
      <c r="AM30" s="3"/>
      <c r="AN30" s="4" t="n">
        <f aca="false">SUM(AH30:AM30)</f>
        <v>0</v>
      </c>
      <c r="AP30" s="3"/>
      <c r="AQ30" s="3"/>
      <c r="AR30" s="3"/>
      <c r="AS30" s="3"/>
      <c r="AT30" s="3"/>
      <c r="AU30" s="3"/>
      <c r="AV30" s="4" t="n">
        <f aca="false">SUM(AP30:AU30)</f>
        <v>0</v>
      </c>
      <c r="AW30" s="4"/>
      <c r="AX30" s="3"/>
      <c r="AY30" s="3"/>
      <c r="AZ30" s="3"/>
      <c r="BA30" s="3"/>
      <c r="BB30" s="3"/>
      <c r="BC30" s="3"/>
      <c r="BD30" s="4" t="n">
        <f aca="false">SUM(AX30:BC30)</f>
        <v>0</v>
      </c>
      <c r="BE30" s="4"/>
      <c r="BG30" s="3" t="n">
        <f aca="false">B30+J30+R30+Z30+AH30+AP30+AX30</f>
        <v>0</v>
      </c>
      <c r="BH30" s="3" t="n">
        <f aca="false">C30+K30+S30+AA30+AI30+AQ30+AY30</f>
        <v>0</v>
      </c>
      <c r="BI30" s="3" t="n">
        <f aca="false">D30+L30+T30+AB30+AJ30+AR30+AZ30</f>
        <v>0</v>
      </c>
      <c r="BJ30" s="3" t="n">
        <f aca="false">E30+M30+U30+AC30+AK30+AS30+BA30</f>
        <v>0</v>
      </c>
      <c r="BK30" s="3" t="n">
        <f aca="false">F30+N30+V30+AD30+AL30+AT30+BB30</f>
        <v>0</v>
      </c>
      <c r="BL30" s="3" t="n">
        <f aca="false">G30+O30+W30+AE30+AM30+AU30+BC30</f>
        <v>0</v>
      </c>
      <c r="BM30" s="4" t="n">
        <f aca="false">SUM(BG30:BL30)</f>
        <v>0</v>
      </c>
    </row>
    <row r="31" customFormat="false" ht="12.75" hidden="false" customHeight="false" outlineLevel="0" collapsed="false">
      <c r="A31" s="0" t="s">
        <v>44</v>
      </c>
      <c r="B31" s="3"/>
      <c r="C31" s="3" t="n">
        <v>1</v>
      </c>
      <c r="D31" s="3"/>
      <c r="E31" s="3"/>
      <c r="F31" s="3"/>
      <c r="G31" s="3" t="n">
        <v>1</v>
      </c>
      <c r="H31" s="4" t="n">
        <f aca="false">SUM(B31:G31)</f>
        <v>2</v>
      </c>
      <c r="J31" s="3" t="n">
        <v>5</v>
      </c>
      <c r="K31" s="3" t="n">
        <v>1</v>
      </c>
      <c r="L31" s="3" t="n">
        <v>3</v>
      </c>
      <c r="M31" s="3" t="n">
        <v>1</v>
      </c>
      <c r="N31" s="3" t="n">
        <v>3</v>
      </c>
      <c r="O31" s="3" t="n">
        <v>4</v>
      </c>
      <c r="P31" s="4" t="n">
        <f aca="false">SUM(J31:O31)</f>
        <v>17</v>
      </c>
      <c r="R31" s="3" t="n">
        <v>1</v>
      </c>
      <c r="S31" s="3"/>
      <c r="T31" s="3" t="n">
        <v>2</v>
      </c>
      <c r="U31" s="3" t="n">
        <v>1</v>
      </c>
      <c r="V31" s="3" t="n">
        <v>1</v>
      </c>
      <c r="W31" s="3" t="n">
        <v>4</v>
      </c>
      <c r="X31" s="4" t="n">
        <f aca="false">SUM(R31:W31)</f>
        <v>9</v>
      </c>
      <c r="Z31" s="3" t="n">
        <v>4</v>
      </c>
      <c r="AA31" s="3" t="n">
        <v>2</v>
      </c>
      <c r="AB31" s="3"/>
      <c r="AC31" s="3" t="n">
        <v>1</v>
      </c>
      <c r="AD31" s="3" t="n">
        <v>1</v>
      </c>
      <c r="AE31" s="3" t="n">
        <v>1</v>
      </c>
      <c r="AF31" s="4" t="n">
        <f aca="false">SUM(Z31:AE31)</f>
        <v>9</v>
      </c>
      <c r="AH31" s="3"/>
      <c r="AI31" s="3" t="n">
        <v>2</v>
      </c>
      <c r="AJ31" s="3" t="n">
        <v>1</v>
      </c>
      <c r="AK31" s="3" t="n">
        <v>1</v>
      </c>
      <c r="AL31" s="3"/>
      <c r="AM31" s="3"/>
      <c r="AN31" s="4" t="n">
        <f aca="false">SUM(AH31:AM31)</f>
        <v>4</v>
      </c>
      <c r="AP31" s="3"/>
      <c r="AQ31" s="3"/>
      <c r="AR31" s="3"/>
      <c r="AS31" s="3"/>
      <c r="AT31" s="3"/>
      <c r="AU31" s="3"/>
      <c r="AV31" s="4" t="n">
        <f aca="false">SUM(AP31:AU31)</f>
        <v>0</v>
      </c>
      <c r="AW31" s="4"/>
      <c r="AX31" s="3"/>
      <c r="AY31" s="3"/>
      <c r="AZ31" s="3"/>
      <c r="BA31" s="3" t="n">
        <v>1</v>
      </c>
      <c r="BB31" s="3" t="n">
        <v>3</v>
      </c>
      <c r="BC31" s="3" t="n">
        <v>2</v>
      </c>
      <c r="BD31" s="4" t="n">
        <f aca="false">SUM(AX31:BC31)</f>
        <v>6</v>
      </c>
      <c r="BE31" s="4"/>
      <c r="BG31" s="3" t="n">
        <f aca="false">B31+J31+R31+Z31+AH31+AP31+AX31</f>
        <v>10</v>
      </c>
      <c r="BH31" s="3" t="n">
        <f aca="false">C31+K31+S31+AA31+AI31+AQ31+AY31</f>
        <v>6</v>
      </c>
      <c r="BI31" s="3" t="n">
        <f aca="false">D31+L31+T31+AB31+AJ31+AR31+AZ31</f>
        <v>6</v>
      </c>
      <c r="BJ31" s="3" t="n">
        <f aca="false">E31+M31+U31+AC31+AK31+AS31+BA31</f>
        <v>5</v>
      </c>
      <c r="BK31" s="3" t="n">
        <f aca="false">F31+N31+V31+AD31+AL31+AT31+BB31</f>
        <v>8</v>
      </c>
      <c r="BL31" s="3" t="n">
        <f aca="false">G31+O31+W31+AE31+AM31+AU31+BC31</f>
        <v>12</v>
      </c>
      <c r="BM31" s="4" t="n">
        <f aca="false">SUM(BG31:BL31)</f>
        <v>47</v>
      </c>
    </row>
    <row r="32" customFormat="false" ht="12.75" hidden="false" customHeight="false" outlineLevel="0" collapsed="false">
      <c r="A32" s="0" t="s">
        <v>45</v>
      </c>
      <c r="B32" s="3"/>
      <c r="C32" s="3" t="n">
        <v>1</v>
      </c>
      <c r="D32" s="3"/>
      <c r="E32" s="3"/>
      <c r="F32" s="3"/>
      <c r="G32" s="3"/>
      <c r="H32" s="4" t="n">
        <f aca="false">SUM(B32:G32)</f>
        <v>1</v>
      </c>
      <c r="J32" s="3"/>
      <c r="K32" s="3"/>
      <c r="L32" s="3"/>
      <c r="M32" s="3"/>
      <c r="N32" s="3"/>
      <c r="O32" s="3"/>
      <c r="P32" s="4" t="n">
        <f aca="false">SUM(J32:O32)</f>
        <v>0</v>
      </c>
      <c r="R32" s="3"/>
      <c r="S32" s="3"/>
      <c r="T32" s="3"/>
      <c r="U32" s="3"/>
      <c r="V32" s="3"/>
      <c r="W32" s="3"/>
      <c r="X32" s="4" t="n">
        <f aca="false">SUM(R32:W32)</f>
        <v>0</v>
      </c>
      <c r="Z32" s="3"/>
      <c r="AA32" s="3"/>
      <c r="AB32" s="3"/>
      <c r="AC32" s="3" t="n">
        <v>1</v>
      </c>
      <c r="AD32" s="3" t="n">
        <v>1</v>
      </c>
      <c r="AE32" s="3"/>
      <c r="AF32" s="4" t="n">
        <f aca="false">SUM(Z32:AE32)</f>
        <v>2</v>
      </c>
      <c r="AH32" s="3"/>
      <c r="AI32" s="3"/>
      <c r="AJ32" s="3"/>
      <c r="AK32" s="3"/>
      <c r="AL32" s="3"/>
      <c r="AM32" s="3"/>
      <c r="AN32" s="4" t="n">
        <f aca="false">SUM(AH32:AM32)</f>
        <v>0</v>
      </c>
      <c r="AP32" s="3"/>
      <c r="AQ32" s="3"/>
      <c r="AR32" s="3"/>
      <c r="AS32" s="3"/>
      <c r="AT32" s="3"/>
      <c r="AU32" s="3"/>
      <c r="AV32" s="4" t="n">
        <f aca="false">SUM(AP32:AU32)</f>
        <v>0</v>
      </c>
      <c r="AW32" s="4"/>
      <c r="AX32" s="3"/>
      <c r="AY32" s="3"/>
      <c r="AZ32" s="3"/>
      <c r="BA32" s="3"/>
      <c r="BB32" s="3"/>
      <c r="BC32" s="3"/>
      <c r="BD32" s="4" t="n">
        <f aca="false">SUM(AX32:BC32)</f>
        <v>0</v>
      </c>
      <c r="BE32" s="4"/>
      <c r="BG32" s="3" t="n">
        <f aca="false">B32+J32+R32+Z32+AH32+AP32+AX32</f>
        <v>0</v>
      </c>
      <c r="BH32" s="3" t="n">
        <f aca="false">C32+K32+S32+AA32+AI32+AQ32+AY32</f>
        <v>1</v>
      </c>
      <c r="BI32" s="3" t="n">
        <f aca="false">D32+L32+T32+AB32+AJ32+AR32+AZ32</f>
        <v>0</v>
      </c>
      <c r="BJ32" s="3" t="n">
        <f aca="false">E32+M32+U32+AC32+AK32+AS32+BA32</f>
        <v>1</v>
      </c>
      <c r="BK32" s="3" t="n">
        <f aca="false">F32+N32+V32+AD32+AL32+AT32+BB32</f>
        <v>1</v>
      </c>
      <c r="BL32" s="3" t="n">
        <f aca="false">G32+O32+W32+AE32+AM32+AU32+BC32</f>
        <v>0</v>
      </c>
      <c r="BM32" s="4" t="n">
        <f aca="false">SUM(BG32:BL32)</f>
        <v>3</v>
      </c>
    </row>
    <row r="33" customFormat="false" ht="12.75" hidden="false" customHeight="false" outlineLevel="0" collapsed="false">
      <c r="A33" s="0" t="s">
        <v>46</v>
      </c>
      <c r="B33" s="3"/>
      <c r="C33" s="3"/>
      <c r="D33" s="3"/>
      <c r="E33" s="3"/>
      <c r="F33" s="3"/>
      <c r="G33" s="3"/>
      <c r="H33" s="4" t="n">
        <f aca="false">SUM(B33:G33)</f>
        <v>0</v>
      </c>
      <c r="J33" s="3"/>
      <c r="K33" s="3"/>
      <c r="L33" s="3"/>
      <c r="M33" s="3"/>
      <c r="N33" s="3"/>
      <c r="O33" s="3"/>
      <c r="P33" s="4" t="n">
        <f aca="false">SUM(J33:O33)</f>
        <v>0</v>
      </c>
      <c r="R33" s="3"/>
      <c r="S33" s="3"/>
      <c r="T33" s="3"/>
      <c r="U33" s="3"/>
      <c r="V33" s="3"/>
      <c r="W33" s="3"/>
      <c r="X33" s="4" t="n">
        <f aca="false">SUM(R33:W33)</f>
        <v>0</v>
      </c>
      <c r="Z33" s="3"/>
      <c r="AA33" s="3"/>
      <c r="AB33" s="3"/>
      <c r="AC33" s="3"/>
      <c r="AD33" s="3"/>
      <c r="AE33" s="3"/>
      <c r="AF33" s="4" t="n">
        <f aca="false">SUM(Z33:AE33)</f>
        <v>0</v>
      </c>
      <c r="AH33" s="3"/>
      <c r="AI33" s="3"/>
      <c r="AJ33" s="3"/>
      <c r="AK33" s="3"/>
      <c r="AL33" s="3"/>
      <c r="AM33" s="3"/>
      <c r="AN33" s="4" t="n">
        <f aca="false">SUM(AH33:AM33)</f>
        <v>0</v>
      </c>
      <c r="AP33" s="3"/>
      <c r="AQ33" s="3"/>
      <c r="AR33" s="3"/>
      <c r="AS33" s="3"/>
      <c r="AT33" s="3"/>
      <c r="AU33" s="3"/>
      <c r="AV33" s="4" t="n">
        <f aca="false">SUM(AP33:AU33)</f>
        <v>0</v>
      </c>
      <c r="AW33" s="4"/>
      <c r="AX33" s="3"/>
      <c r="AY33" s="3"/>
      <c r="AZ33" s="3"/>
      <c r="BA33" s="3"/>
      <c r="BB33" s="3"/>
      <c r="BC33" s="3"/>
      <c r="BD33" s="4" t="n">
        <f aca="false">SUM(AX33:BC33)</f>
        <v>0</v>
      </c>
      <c r="BE33" s="4"/>
      <c r="BG33" s="3" t="n">
        <f aca="false">B33+J33+R33+Z33+AH33+AP33+AX33</f>
        <v>0</v>
      </c>
      <c r="BH33" s="3" t="n">
        <f aca="false">C33+K33+S33+AA33+AI33+AQ33+AY33</f>
        <v>0</v>
      </c>
      <c r="BI33" s="3" t="n">
        <f aca="false">D33+L33+T33+AB33+AJ33+AR33+AZ33</f>
        <v>0</v>
      </c>
      <c r="BJ33" s="3" t="n">
        <f aca="false">E33+M33+U33+AC33+AK33+AS33+BA33</f>
        <v>0</v>
      </c>
      <c r="BK33" s="3" t="n">
        <f aca="false">F33+N33+V33+AD33+AL33+AT33+BB33</f>
        <v>0</v>
      </c>
      <c r="BL33" s="3" t="n">
        <f aca="false">G33+O33+W33+AE33+AM33+AU33+BC33</f>
        <v>0</v>
      </c>
      <c r="BM33" s="4" t="n">
        <f aca="false">SUM(BG33:BL33)</f>
        <v>0</v>
      </c>
    </row>
    <row r="34" customFormat="false" ht="12.75" hidden="false" customHeight="false" outlineLevel="0" collapsed="false">
      <c r="A34" s="0" t="s">
        <v>47</v>
      </c>
      <c r="B34" s="3"/>
      <c r="C34" s="3"/>
      <c r="D34" s="3"/>
      <c r="E34" s="3"/>
      <c r="F34" s="3"/>
      <c r="G34" s="3"/>
      <c r="H34" s="4" t="n">
        <f aca="false">SUM(B34:G34)</f>
        <v>0</v>
      </c>
      <c r="J34" s="3"/>
      <c r="K34" s="3"/>
      <c r="L34" s="3" t="n">
        <v>1</v>
      </c>
      <c r="M34" s="3" t="n">
        <v>1</v>
      </c>
      <c r="N34" s="3"/>
      <c r="O34" s="3" t="n">
        <v>1</v>
      </c>
      <c r="P34" s="4" t="n">
        <f aca="false">SUM(J34:O34)</f>
        <v>3</v>
      </c>
      <c r="R34" s="3"/>
      <c r="S34" s="3"/>
      <c r="T34" s="3"/>
      <c r="U34" s="3"/>
      <c r="V34" s="3" t="n">
        <v>1</v>
      </c>
      <c r="W34" s="3"/>
      <c r="X34" s="4" t="n">
        <f aca="false">SUM(R34:W34)</f>
        <v>1</v>
      </c>
      <c r="Z34" s="3" t="n">
        <v>1</v>
      </c>
      <c r="AA34" s="3" t="n">
        <v>2</v>
      </c>
      <c r="AB34" s="3" t="n">
        <v>1</v>
      </c>
      <c r="AC34" s="3" t="n">
        <v>1</v>
      </c>
      <c r="AD34" s="3"/>
      <c r="AE34" s="3"/>
      <c r="AF34" s="4" t="n">
        <f aca="false">SUM(Z34:AE34)</f>
        <v>5</v>
      </c>
      <c r="AH34" s="3"/>
      <c r="AI34" s="3" t="n">
        <v>1</v>
      </c>
      <c r="AJ34" s="3"/>
      <c r="AK34" s="3"/>
      <c r="AL34" s="3" t="n">
        <v>1</v>
      </c>
      <c r="AM34" s="3"/>
      <c r="AN34" s="4" t="n">
        <f aca="false">SUM(AH34:AM34)</f>
        <v>2</v>
      </c>
      <c r="AP34" s="3"/>
      <c r="AQ34" s="3"/>
      <c r="AR34" s="3" t="n">
        <v>1</v>
      </c>
      <c r="AS34" s="3"/>
      <c r="AT34" s="3" t="n">
        <v>2</v>
      </c>
      <c r="AU34" s="3" t="n">
        <v>1</v>
      </c>
      <c r="AV34" s="4" t="n">
        <f aca="false">SUM(AP34:AU34)</f>
        <v>4</v>
      </c>
      <c r="AW34" s="4"/>
      <c r="AX34" s="3"/>
      <c r="AY34" s="3"/>
      <c r="AZ34" s="3"/>
      <c r="BA34" s="3"/>
      <c r="BB34" s="3" t="n">
        <v>1</v>
      </c>
      <c r="BC34" s="3"/>
      <c r="BD34" s="4" t="n">
        <f aca="false">SUM(AX34:BC34)</f>
        <v>1</v>
      </c>
      <c r="BE34" s="4"/>
      <c r="BG34" s="3" t="n">
        <f aca="false">B34+J34+R34+Z34+AH34+AP34+AX34</f>
        <v>1</v>
      </c>
      <c r="BH34" s="3" t="n">
        <f aca="false">C34+K34+S34+AA34+AI34+AQ34+AY34</f>
        <v>3</v>
      </c>
      <c r="BI34" s="3" t="n">
        <f aca="false">D34+L34+T34+AB34+AJ34+AR34+AZ34</f>
        <v>3</v>
      </c>
      <c r="BJ34" s="3" t="n">
        <f aca="false">E34+M34+U34+AC34+AK34+AS34+BA34</f>
        <v>2</v>
      </c>
      <c r="BK34" s="3" t="n">
        <f aca="false">F34+N34+V34+AD34+AL34+AT34+BB34</f>
        <v>5</v>
      </c>
      <c r="BL34" s="3" t="n">
        <f aca="false">G34+O34+W34+AE34+AM34+AU34+BC34</f>
        <v>2</v>
      </c>
      <c r="BM34" s="4" t="n">
        <f aca="false">SUM(BG34:BL34)</f>
        <v>16</v>
      </c>
    </row>
    <row r="35" customFormat="false" ht="12.75" hidden="false" customHeight="false" outlineLevel="0" collapsed="false">
      <c r="A35" s="0" t="s">
        <v>48</v>
      </c>
      <c r="B35" s="3"/>
      <c r="C35" s="3"/>
      <c r="D35" s="3"/>
      <c r="E35" s="3"/>
      <c r="F35" s="3"/>
      <c r="G35" s="3"/>
      <c r="H35" s="4" t="n">
        <f aca="false">SUM(B35:G35)</f>
        <v>0</v>
      </c>
      <c r="J35" s="3"/>
      <c r="K35" s="3"/>
      <c r="L35" s="3"/>
      <c r="M35" s="3"/>
      <c r="N35" s="3"/>
      <c r="O35" s="3"/>
      <c r="P35" s="4" t="n">
        <f aca="false">SUM(J35:O35)</f>
        <v>0</v>
      </c>
      <c r="R35" s="3"/>
      <c r="S35" s="3"/>
      <c r="T35" s="3"/>
      <c r="U35" s="3"/>
      <c r="V35" s="3"/>
      <c r="W35" s="3"/>
      <c r="X35" s="4" t="n">
        <f aca="false">SUM(R35:W35)</f>
        <v>0</v>
      </c>
      <c r="Z35" s="3"/>
      <c r="AA35" s="3"/>
      <c r="AB35" s="3"/>
      <c r="AC35" s="3"/>
      <c r="AD35" s="3"/>
      <c r="AE35" s="3"/>
      <c r="AF35" s="4" t="n">
        <f aca="false">SUM(Z35:AE35)</f>
        <v>0</v>
      </c>
      <c r="AH35" s="3"/>
      <c r="AI35" s="3"/>
      <c r="AJ35" s="3"/>
      <c r="AK35" s="3"/>
      <c r="AL35" s="3"/>
      <c r="AM35" s="3"/>
      <c r="AN35" s="4" t="n">
        <f aca="false">SUM(AH35:AM35)</f>
        <v>0</v>
      </c>
      <c r="AP35" s="3"/>
      <c r="AQ35" s="3"/>
      <c r="AR35" s="3"/>
      <c r="AS35" s="3"/>
      <c r="AT35" s="3"/>
      <c r="AU35" s="3"/>
      <c r="AV35" s="4" t="n">
        <f aca="false">SUM(AP35:AU35)</f>
        <v>0</v>
      </c>
      <c r="AW35" s="4"/>
      <c r="AX35" s="3"/>
      <c r="AY35" s="3"/>
      <c r="AZ35" s="3"/>
      <c r="BA35" s="3"/>
      <c r="BB35" s="3"/>
      <c r="BC35" s="3"/>
      <c r="BD35" s="4" t="n">
        <f aca="false">SUM(AX35:BC35)</f>
        <v>0</v>
      </c>
      <c r="BE35" s="4"/>
      <c r="BG35" s="3" t="n">
        <f aca="false">B35+J35+R35+Z35+AH35+AP35+AX35</f>
        <v>0</v>
      </c>
      <c r="BH35" s="3" t="n">
        <f aca="false">C35+K35+S35+AA35+AI35+AQ35+AY35</f>
        <v>0</v>
      </c>
      <c r="BI35" s="3" t="n">
        <f aca="false">D35+L35+T35+AB35+AJ35+AR35+AZ35</f>
        <v>0</v>
      </c>
      <c r="BJ35" s="3" t="n">
        <f aca="false">E35+M35+U35+AC35+AK35+AS35+BA35</f>
        <v>0</v>
      </c>
      <c r="BK35" s="3" t="n">
        <f aca="false">F35+N35+V35+AD35+AL35+AT35+BB35</f>
        <v>0</v>
      </c>
      <c r="BL35" s="3" t="n">
        <f aca="false">G35+O35+W35+AE35+AM35+AU35+BC35</f>
        <v>0</v>
      </c>
      <c r="BM35" s="4" t="n">
        <f aca="false">SUM(BG35:BL35)</f>
        <v>0</v>
      </c>
    </row>
    <row r="36" customFormat="false" ht="12.75" hidden="false" customHeight="false" outlineLevel="0" collapsed="false">
      <c r="A36" s="0" t="s">
        <v>49</v>
      </c>
      <c r="B36" s="3"/>
      <c r="C36" s="3"/>
      <c r="D36" s="3"/>
      <c r="E36" s="3"/>
      <c r="F36" s="3"/>
      <c r="G36" s="3"/>
      <c r="H36" s="4" t="n">
        <f aca="false">SUM(B36:G36)</f>
        <v>0</v>
      </c>
      <c r="J36" s="3"/>
      <c r="K36" s="3"/>
      <c r="L36" s="3"/>
      <c r="M36" s="3" t="n">
        <v>1</v>
      </c>
      <c r="N36" s="3"/>
      <c r="O36" s="3"/>
      <c r="P36" s="4" t="n">
        <f aca="false">SUM(J36:O36)</f>
        <v>1</v>
      </c>
      <c r="R36" s="3"/>
      <c r="S36" s="3"/>
      <c r="T36" s="3"/>
      <c r="U36" s="3"/>
      <c r="V36" s="3"/>
      <c r="W36" s="3"/>
      <c r="X36" s="4" t="n">
        <f aca="false">SUM(R36:W36)</f>
        <v>0</v>
      </c>
      <c r="Z36" s="3" t="n">
        <v>3</v>
      </c>
      <c r="AA36" s="3" t="n">
        <v>2</v>
      </c>
      <c r="AB36" s="3"/>
      <c r="AC36" s="3" t="n">
        <v>2</v>
      </c>
      <c r="AD36" s="3"/>
      <c r="AE36" s="3" t="n">
        <v>1</v>
      </c>
      <c r="AF36" s="4" t="n">
        <f aca="false">SUM(Z36:AE36)</f>
        <v>8</v>
      </c>
      <c r="AH36" s="3"/>
      <c r="AI36" s="3" t="n">
        <v>2</v>
      </c>
      <c r="AJ36" s="3"/>
      <c r="AK36" s="3" t="n">
        <v>2</v>
      </c>
      <c r="AL36" s="3" t="n">
        <v>1</v>
      </c>
      <c r="AM36" s="3" t="n">
        <v>1</v>
      </c>
      <c r="AN36" s="4" t="n">
        <f aca="false">SUM(AH36:AM36)</f>
        <v>6</v>
      </c>
      <c r="AP36" s="3" t="n">
        <v>1</v>
      </c>
      <c r="AQ36" s="3" t="n">
        <v>1</v>
      </c>
      <c r="AR36" s="3"/>
      <c r="AS36" s="3"/>
      <c r="AT36" s="3"/>
      <c r="AU36" s="3"/>
      <c r="AV36" s="4" t="n">
        <f aca="false">SUM(AP36:AU36)</f>
        <v>2</v>
      </c>
      <c r="AW36" s="4"/>
      <c r="AX36" s="3"/>
      <c r="AY36" s="3"/>
      <c r="AZ36" s="3"/>
      <c r="BA36" s="3"/>
      <c r="BB36" s="3"/>
      <c r="BC36" s="3"/>
      <c r="BD36" s="4" t="n">
        <f aca="false">SUM(AX36:BC36)</f>
        <v>0</v>
      </c>
      <c r="BE36" s="4"/>
      <c r="BG36" s="3" t="n">
        <f aca="false">B36+J36+R36+Z36+AH36+AP36+AX36</f>
        <v>4</v>
      </c>
      <c r="BH36" s="3" t="n">
        <f aca="false">C36+K36+S36+AA36+AI36+AQ36+AY36</f>
        <v>5</v>
      </c>
      <c r="BI36" s="3" t="n">
        <f aca="false">D36+L36+T36+AB36+AJ36+AR36+AZ36</f>
        <v>0</v>
      </c>
      <c r="BJ36" s="3" t="n">
        <f aca="false">E36+M36+U36+AC36+AK36+AS36+BA36</f>
        <v>5</v>
      </c>
      <c r="BK36" s="3" t="n">
        <f aca="false">F36+N36+V36+AD36+AL36+AT36+BB36</f>
        <v>1</v>
      </c>
      <c r="BL36" s="3" t="n">
        <f aca="false">G36+O36+W36+AE36+AM36+AU36+BC36</f>
        <v>2</v>
      </c>
      <c r="BM36" s="4" t="n">
        <f aca="false">SUM(BG36:BL36)</f>
        <v>17</v>
      </c>
    </row>
    <row r="37" customFormat="false" ht="12.75" hidden="false" customHeight="false" outlineLevel="0" collapsed="false">
      <c r="A37" s="0" t="s">
        <v>50</v>
      </c>
      <c r="B37" s="3"/>
      <c r="C37" s="3"/>
      <c r="D37" s="3"/>
      <c r="E37" s="3"/>
      <c r="F37" s="3"/>
      <c r="G37" s="3"/>
      <c r="H37" s="4" t="n">
        <f aca="false">SUM(B37:G37)</f>
        <v>0</v>
      </c>
      <c r="J37" s="3"/>
      <c r="K37" s="3"/>
      <c r="L37" s="3"/>
      <c r="M37" s="3"/>
      <c r="N37" s="3"/>
      <c r="O37" s="3"/>
      <c r="P37" s="4" t="n">
        <f aca="false">SUM(J37:O37)</f>
        <v>0</v>
      </c>
      <c r="R37" s="3" t="n">
        <v>1</v>
      </c>
      <c r="S37" s="3" t="n">
        <v>1</v>
      </c>
      <c r="T37" s="3"/>
      <c r="U37" s="3"/>
      <c r="V37" s="3"/>
      <c r="W37" s="3"/>
      <c r="X37" s="4" t="n">
        <f aca="false">SUM(R37:W37)</f>
        <v>2</v>
      </c>
      <c r="Z37" s="3"/>
      <c r="AA37" s="3" t="n">
        <v>1</v>
      </c>
      <c r="AB37" s="3"/>
      <c r="AC37" s="3" t="n">
        <v>1</v>
      </c>
      <c r="AD37" s="3" t="n">
        <v>1</v>
      </c>
      <c r="AE37" s="3" t="n">
        <v>1</v>
      </c>
      <c r="AF37" s="4" t="n">
        <f aca="false">SUM(Z37:AE37)</f>
        <v>4</v>
      </c>
      <c r="AH37" s="3"/>
      <c r="AI37" s="3"/>
      <c r="AJ37" s="3"/>
      <c r="AK37" s="3"/>
      <c r="AL37" s="3"/>
      <c r="AM37" s="3"/>
      <c r="AN37" s="4" t="n">
        <f aca="false">SUM(AH37:AM37)</f>
        <v>0</v>
      </c>
      <c r="AP37" s="3"/>
      <c r="AQ37" s="3"/>
      <c r="AR37" s="3"/>
      <c r="AS37" s="3"/>
      <c r="AT37" s="3" t="n">
        <v>1</v>
      </c>
      <c r="AU37" s="3"/>
      <c r="AV37" s="4" t="n">
        <f aca="false">SUM(AP37:AU37)</f>
        <v>1</v>
      </c>
      <c r="AW37" s="4"/>
      <c r="AX37" s="3" t="n">
        <v>1</v>
      </c>
      <c r="AY37" s="3" t="n">
        <v>1</v>
      </c>
      <c r="AZ37" s="3"/>
      <c r="BA37" s="3"/>
      <c r="BB37" s="3"/>
      <c r="BC37" s="3"/>
      <c r="BD37" s="4" t="n">
        <f aca="false">SUM(AX37:BC37)</f>
        <v>2</v>
      </c>
      <c r="BE37" s="4"/>
      <c r="BG37" s="3" t="n">
        <f aca="false">B37+J37+R37+Z37+AH37+AP37+AX37</f>
        <v>2</v>
      </c>
      <c r="BH37" s="3" t="n">
        <f aca="false">C37+K37+S37+AA37+AI37+AQ37+AY37</f>
        <v>3</v>
      </c>
      <c r="BI37" s="3" t="n">
        <f aca="false">D37+L37+T37+AB37+AJ37+AR37+AZ37</f>
        <v>0</v>
      </c>
      <c r="BJ37" s="3" t="n">
        <f aca="false">E37+M37+U37+AC37+AK37+AS37+BA37</f>
        <v>1</v>
      </c>
      <c r="BK37" s="3" t="n">
        <f aca="false">F37+N37+V37+AD37+AL37+AT37+BB37</f>
        <v>2</v>
      </c>
      <c r="BL37" s="3" t="n">
        <f aca="false">G37+O37+W37+AE37+AM37+AU37+BC37</f>
        <v>1</v>
      </c>
      <c r="BM37" s="4" t="n">
        <f aca="false">SUM(BG37:BL37)</f>
        <v>9</v>
      </c>
    </row>
    <row r="38" customFormat="false" ht="12.75" hidden="false" customHeight="false" outlineLevel="0" collapsed="false">
      <c r="A38" s="0" t="s">
        <v>51</v>
      </c>
      <c r="B38" s="3"/>
      <c r="C38" s="3"/>
      <c r="D38" s="3"/>
      <c r="E38" s="3"/>
      <c r="F38" s="3"/>
      <c r="G38" s="3"/>
      <c r="H38" s="4" t="n">
        <f aca="false">SUM(B38:G38)</f>
        <v>0</v>
      </c>
      <c r="J38" s="3"/>
      <c r="K38" s="3"/>
      <c r="L38" s="3"/>
      <c r="M38" s="3"/>
      <c r="N38" s="3"/>
      <c r="O38" s="3"/>
      <c r="P38" s="4" t="n">
        <f aca="false">SUM(J38:O38)</f>
        <v>0</v>
      </c>
      <c r="R38" s="3"/>
      <c r="S38" s="3"/>
      <c r="T38" s="3"/>
      <c r="U38" s="3"/>
      <c r="V38" s="3"/>
      <c r="W38" s="3"/>
      <c r="X38" s="4" t="n">
        <f aca="false">SUM(R38:W38)</f>
        <v>0</v>
      </c>
      <c r="Z38" s="3"/>
      <c r="AA38" s="3"/>
      <c r="AB38" s="3"/>
      <c r="AC38" s="3"/>
      <c r="AD38" s="3"/>
      <c r="AE38" s="3"/>
      <c r="AF38" s="4" t="n">
        <f aca="false">SUM(Z38:AE38)</f>
        <v>0</v>
      </c>
      <c r="AH38" s="3"/>
      <c r="AI38" s="3"/>
      <c r="AJ38" s="3"/>
      <c r="AK38" s="3"/>
      <c r="AL38" s="3"/>
      <c r="AM38" s="3"/>
      <c r="AN38" s="4" t="n">
        <f aca="false">SUM(AH38:AM38)</f>
        <v>0</v>
      </c>
      <c r="AP38" s="3"/>
      <c r="AQ38" s="3"/>
      <c r="AR38" s="3"/>
      <c r="AS38" s="3"/>
      <c r="AT38" s="3"/>
      <c r="AU38" s="3"/>
      <c r="AV38" s="4" t="n">
        <f aca="false">SUM(AP38:AU38)</f>
        <v>0</v>
      </c>
      <c r="AW38" s="4"/>
      <c r="AX38" s="3"/>
      <c r="AY38" s="3"/>
      <c r="AZ38" s="3"/>
      <c r="BA38" s="3"/>
      <c r="BB38" s="3"/>
      <c r="BC38" s="3"/>
      <c r="BD38" s="4" t="n">
        <f aca="false">SUM(AX38:BC38)</f>
        <v>0</v>
      </c>
      <c r="BE38" s="4"/>
      <c r="BG38" s="3" t="n">
        <f aca="false">B38+J38+R38+Z38+AH38+AP38+AX38</f>
        <v>0</v>
      </c>
      <c r="BH38" s="3" t="n">
        <f aca="false">C38+K38+S38+AA38+AI38+AQ38+AY38</f>
        <v>0</v>
      </c>
      <c r="BI38" s="3" t="n">
        <f aca="false">D38+L38+T38+AB38+AJ38+AR38+AZ38</f>
        <v>0</v>
      </c>
      <c r="BJ38" s="3" t="n">
        <f aca="false">E38+M38+U38+AC38+AK38+AS38+BA38</f>
        <v>0</v>
      </c>
      <c r="BK38" s="3" t="n">
        <f aca="false">F38+N38+V38+AD38+AL38+AT38+BB38</f>
        <v>0</v>
      </c>
      <c r="BL38" s="3" t="n">
        <f aca="false">G38+O38+W38+AE38+AM38+AU38+BC38</f>
        <v>0</v>
      </c>
      <c r="BM38" s="4" t="n">
        <f aca="false">SUM(BG38:BL38)</f>
        <v>0</v>
      </c>
    </row>
    <row r="39" customFormat="false" ht="12.75" hidden="false" customHeight="false" outlineLevel="0" collapsed="false">
      <c r="A39" s="0" t="s">
        <v>52</v>
      </c>
      <c r="B39" s="3"/>
      <c r="C39" s="3"/>
      <c r="D39" s="3"/>
      <c r="E39" s="3"/>
      <c r="F39" s="3"/>
      <c r="G39" s="3"/>
      <c r="H39" s="4" t="n">
        <f aca="false">SUM(B39:G39)</f>
        <v>0</v>
      </c>
      <c r="J39" s="3"/>
      <c r="K39" s="3"/>
      <c r="L39" s="3" t="n">
        <v>1</v>
      </c>
      <c r="M39" s="3"/>
      <c r="N39" s="3"/>
      <c r="O39" s="3" t="n">
        <v>1</v>
      </c>
      <c r="P39" s="4" t="n">
        <f aca="false">SUM(J39:O39)</f>
        <v>2</v>
      </c>
      <c r="R39" s="3"/>
      <c r="S39" s="3"/>
      <c r="T39" s="3"/>
      <c r="U39" s="3"/>
      <c r="V39" s="3"/>
      <c r="W39" s="3"/>
      <c r="X39" s="4" t="n">
        <f aca="false">SUM(R39:W39)</f>
        <v>0</v>
      </c>
      <c r="Z39" s="3"/>
      <c r="AA39" s="3"/>
      <c r="AB39" s="3"/>
      <c r="AC39" s="3"/>
      <c r="AD39" s="3"/>
      <c r="AE39" s="3"/>
      <c r="AF39" s="4" t="n">
        <f aca="false">SUM(Z39:AE39)</f>
        <v>0</v>
      </c>
      <c r="AH39" s="3"/>
      <c r="AI39" s="3"/>
      <c r="AJ39" s="3"/>
      <c r="AK39" s="3"/>
      <c r="AL39" s="3"/>
      <c r="AM39" s="3"/>
      <c r="AN39" s="4" t="n">
        <f aca="false">SUM(AH39:AM39)</f>
        <v>0</v>
      </c>
      <c r="AP39" s="3"/>
      <c r="AQ39" s="3"/>
      <c r="AR39" s="3"/>
      <c r="AS39" s="3"/>
      <c r="AT39" s="3"/>
      <c r="AU39" s="3"/>
      <c r="AV39" s="4" t="n">
        <f aca="false">SUM(AP39:AU39)</f>
        <v>0</v>
      </c>
      <c r="AW39" s="4"/>
      <c r="AX39" s="3"/>
      <c r="AY39" s="3"/>
      <c r="AZ39" s="3"/>
      <c r="BA39" s="3"/>
      <c r="BB39" s="3"/>
      <c r="BC39" s="3"/>
      <c r="BD39" s="4" t="n">
        <f aca="false">SUM(AX39:BC39)</f>
        <v>0</v>
      </c>
      <c r="BE39" s="4"/>
      <c r="BG39" s="3" t="n">
        <f aca="false">B39+J39+R39+Z39+AH39+AP39+AX39</f>
        <v>0</v>
      </c>
      <c r="BH39" s="3" t="n">
        <f aca="false">C39+K39+S39+AA39+AI39+AQ39+AY39</f>
        <v>0</v>
      </c>
      <c r="BI39" s="3" t="n">
        <f aca="false">D39+L39+T39+AB39+AJ39+AR39+AZ39</f>
        <v>1</v>
      </c>
      <c r="BJ39" s="3" t="n">
        <f aca="false">E39+M39+U39+AC39+AK39+AS39+BA39</f>
        <v>0</v>
      </c>
      <c r="BK39" s="3" t="n">
        <f aca="false">F39+N39+V39+AD39+AL39+AT39+BB39</f>
        <v>0</v>
      </c>
      <c r="BL39" s="3" t="n">
        <f aca="false">G39+O39+W39+AE39+AM39+AU39+BC39</f>
        <v>1</v>
      </c>
      <c r="BM39" s="4" t="n">
        <f aca="false">SUM(BG39:BL39)</f>
        <v>2</v>
      </c>
    </row>
    <row r="40" customFormat="false" ht="12.75" hidden="false" customHeight="false" outlineLevel="0" collapsed="false">
      <c r="A40" s="0" t="s">
        <v>53</v>
      </c>
      <c r="B40" s="3"/>
      <c r="C40" s="3"/>
      <c r="D40" s="3"/>
      <c r="E40" s="3"/>
      <c r="F40" s="3"/>
      <c r="G40" s="3"/>
      <c r="H40" s="4" t="n">
        <f aca="false">SUM(B40:G40)</f>
        <v>0</v>
      </c>
      <c r="J40" s="3"/>
      <c r="K40" s="3" t="n">
        <v>1</v>
      </c>
      <c r="L40" s="3" t="n">
        <v>1</v>
      </c>
      <c r="M40" s="3"/>
      <c r="N40" s="3"/>
      <c r="O40" s="3" t="n">
        <v>2</v>
      </c>
      <c r="P40" s="4" t="n">
        <f aca="false">SUM(J40:O40)</f>
        <v>4</v>
      </c>
      <c r="R40" s="3" t="n">
        <v>1</v>
      </c>
      <c r="S40" s="3"/>
      <c r="T40" s="3"/>
      <c r="U40" s="3" t="n">
        <v>1</v>
      </c>
      <c r="V40" s="3"/>
      <c r="W40" s="3"/>
      <c r="X40" s="4" t="n">
        <f aca="false">SUM(R40:W40)</f>
        <v>2</v>
      </c>
      <c r="Z40" s="3"/>
      <c r="AA40" s="3"/>
      <c r="AB40" s="3" t="n">
        <v>1</v>
      </c>
      <c r="AC40" s="3"/>
      <c r="AD40" s="3"/>
      <c r="AE40" s="3"/>
      <c r="AF40" s="4" t="n">
        <f aca="false">SUM(Z40:AE40)</f>
        <v>1</v>
      </c>
      <c r="AH40" s="3" t="n">
        <v>2</v>
      </c>
      <c r="AI40" s="3" t="n">
        <v>1</v>
      </c>
      <c r="AJ40" s="3" t="n">
        <v>1</v>
      </c>
      <c r="AK40" s="3" t="n">
        <v>1</v>
      </c>
      <c r="AL40" s="3" t="n">
        <v>1</v>
      </c>
      <c r="AM40" s="3" t="n">
        <v>1</v>
      </c>
      <c r="AN40" s="4" t="n">
        <f aca="false">SUM(AH40:AM40)</f>
        <v>7</v>
      </c>
      <c r="AP40" s="3" t="n">
        <v>1</v>
      </c>
      <c r="AQ40" s="3" t="n">
        <v>3</v>
      </c>
      <c r="AR40" s="3" t="n">
        <v>1</v>
      </c>
      <c r="AS40" s="3" t="n">
        <v>2</v>
      </c>
      <c r="AT40" s="3" t="n">
        <v>1</v>
      </c>
      <c r="AU40" s="3" t="n">
        <v>1</v>
      </c>
      <c r="AV40" s="4" t="n">
        <f aca="false">SUM(AP40:AU40)</f>
        <v>9</v>
      </c>
      <c r="AW40" s="4"/>
      <c r="AX40" s="3" t="n">
        <v>1</v>
      </c>
      <c r="AY40" s="3" t="n">
        <v>3</v>
      </c>
      <c r="AZ40" s="3" t="n">
        <v>1</v>
      </c>
      <c r="BA40" s="3" t="n">
        <v>2</v>
      </c>
      <c r="BB40" s="3" t="n">
        <v>1</v>
      </c>
      <c r="BC40" s="3" t="n">
        <v>2</v>
      </c>
      <c r="BD40" s="4" t="n">
        <f aca="false">SUM(AX40:BC40)</f>
        <v>10</v>
      </c>
      <c r="BE40" s="4"/>
      <c r="BG40" s="3" t="n">
        <f aca="false">B40+J40+R40+Z40+AH40+AP40+AX40</f>
        <v>5</v>
      </c>
      <c r="BH40" s="3" t="n">
        <f aca="false">C40+K40+S40+AA40+AI40+AQ40+AY40</f>
        <v>8</v>
      </c>
      <c r="BI40" s="3" t="n">
        <f aca="false">D40+L40+T40+AB40+AJ40+AR40+AZ40</f>
        <v>5</v>
      </c>
      <c r="BJ40" s="3" t="n">
        <f aca="false">E40+M40+U40+AC40+AK40+AS40+BA40</f>
        <v>6</v>
      </c>
      <c r="BK40" s="3" t="n">
        <f aca="false">F40+N40+V40+AD40+AL40+AT40+BB40</f>
        <v>3</v>
      </c>
      <c r="BL40" s="3" t="n">
        <f aca="false">G40+O40+W40+AE40+AM40+AU40+BC40</f>
        <v>6</v>
      </c>
      <c r="BM40" s="4" t="n">
        <f aca="false">SUM(BG40:BL40)</f>
        <v>33</v>
      </c>
    </row>
    <row r="41" customFormat="false" ht="12.75" hidden="false" customHeight="false" outlineLevel="0" collapsed="false">
      <c r="A41" s="0" t="s">
        <v>54</v>
      </c>
      <c r="B41" s="3"/>
      <c r="C41" s="3"/>
      <c r="D41" s="3"/>
      <c r="E41" s="3"/>
      <c r="F41" s="3"/>
      <c r="G41" s="3"/>
      <c r="H41" s="4" t="n">
        <f aca="false">SUM(B41:G41)</f>
        <v>0</v>
      </c>
      <c r="J41" s="3"/>
      <c r="K41" s="3"/>
      <c r="L41" s="3"/>
      <c r="M41" s="3"/>
      <c r="N41" s="3"/>
      <c r="O41" s="3"/>
      <c r="P41" s="4" t="n">
        <f aca="false">SUM(J41:O41)</f>
        <v>0</v>
      </c>
      <c r="R41" s="3"/>
      <c r="S41" s="3"/>
      <c r="T41" s="3"/>
      <c r="U41" s="3"/>
      <c r="V41" s="3"/>
      <c r="W41" s="3"/>
      <c r="X41" s="4" t="n">
        <f aca="false">SUM(R41:W41)</f>
        <v>0</v>
      </c>
      <c r="Z41" s="3"/>
      <c r="AA41" s="3"/>
      <c r="AB41" s="3"/>
      <c r="AC41" s="3"/>
      <c r="AD41" s="3"/>
      <c r="AE41" s="3"/>
      <c r="AF41" s="4" t="n">
        <f aca="false">SUM(Z41:AE41)</f>
        <v>0</v>
      </c>
      <c r="AH41" s="3"/>
      <c r="AI41" s="3"/>
      <c r="AJ41" s="3"/>
      <c r="AK41" s="3"/>
      <c r="AL41" s="3"/>
      <c r="AM41" s="3"/>
      <c r="AN41" s="4" t="n">
        <f aca="false">SUM(AH41:AM41)</f>
        <v>0</v>
      </c>
      <c r="AP41" s="3"/>
      <c r="AQ41" s="3"/>
      <c r="AR41" s="3"/>
      <c r="AS41" s="3" t="n">
        <v>1</v>
      </c>
      <c r="AT41" s="3"/>
      <c r="AU41" s="3"/>
      <c r="AV41" s="4" t="n">
        <f aca="false">SUM(AP41:AU41)</f>
        <v>1</v>
      </c>
      <c r="AW41" s="4"/>
      <c r="AX41" s="3"/>
      <c r="AY41" s="3"/>
      <c r="AZ41" s="3"/>
      <c r="BA41" s="3"/>
      <c r="BB41" s="3"/>
      <c r="BC41" s="3" t="n">
        <v>1</v>
      </c>
      <c r="BD41" s="4" t="n">
        <f aca="false">SUM(AX41:BC41)</f>
        <v>1</v>
      </c>
      <c r="BE41" s="4"/>
      <c r="BG41" s="3" t="n">
        <f aca="false">B41+J41+R41+Z41+AH41+AP41+AX41</f>
        <v>0</v>
      </c>
      <c r="BH41" s="3" t="n">
        <f aca="false">C41+K41+S41+AA41+AI41+AQ41+AY41</f>
        <v>0</v>
      </c>
      <c r="BI41" s="3" t="n">
        <f aca="false">D41+L41+T41+AB41+AJ41+AR41+AZ41</f>
        <v>0</v>
      </c>
      <c r="BJ41" s="3" t="n">
        <f aca="false">E41+M41+U41+AC41+AK41+AS41+BA41</f>
        <v>1</v>
      </c>
      <c r="BK41" s="3" t="n">
        <f aca="false">F41+N41+V41+AD41+AL41+AT41+BB41</f>
        <v>0</v>
      </c>
      <c r="BL41" s="3" t="n">
        <f aca="false">G41+O41+W41+AE41+AM41+AU41+BC41</f>
        <v>1</v>
      </c>
      <c r="BM41" s="4" t="n">
        <f aca="false">SUM(BG41:BL41)</f>
        <v>2</v>
      </c>
    </row>
    <row r="42" customFormat="false" ht="12.75" hidden="false" customHeight="false" outlineLevel="0" collapsed="false">
      <c r="A42" s="0" t="s">
        <v>55</v>
      </c>
      <c r="B42" s="3"/>
      <c r="C42" s="3"/>
      <c r="D42" s="3"/>
      <c r="E42" s="3"/>
      <c r="F42" s="3"/>
      <c r="G42" s="3"/>
      <c r="H42" s="4" t="n">
        <f aca="false">SUM(B42:G42)</f>
        <v>0</v>
      </c>
      <c r="J42" s="3"/>
      <c r="K42" s="3"/>
      <c r="L42" s="3" t="n">
        <v>1</v>
      </c>
      <c r="M42" s="3"/>
      <c r="N42" s="3"/>
      <c r="O42" s="3"/>
      <c r="P42" s="4" t="n">
        <f aca="false">SUM(J42:O42)</f>
        <v>1</v>
      </c>
      <c r="R42" s="3"/>
      <c r="S42" s="3"/>
      <c r="T42" s="3"/>
      <c r="U42" s="3"/>
      <c r="V42" s="3"/>
      <c r="W42" s="3"/>
      <c r="X42" s="4" t="n">
        <f aca="false">SUM(R42:W42)</f>
        <v>0</v>
      </c>
      <c r="Z42" s="3" t="n">
        <v>1</v>
      </c>
      <c r="AA42" s="3"/>
      <c r="AB42" s="3"/>
      <c r="AC42" s="3"/>
      <c r="AD42" s="3"/>
      <c r="AE42" s="3"/>
      <c r="AF42" s="4" t="n">
        <f aca="false">SUM(Z42:AE42)</f>
        <v>1</v>
      </c>
      <c r="AH42" s="3"/>
      <c r="AI42" s="3"/>
      <c r="AJ42" s="3"/>
      <c r="AK42" s="3"/>
      <c r="AL42" s="3"/>
      <c r="AM42" s="3"/>
      <c r="AN42" s="4" t="n">
        <f aca="false">SUM(AH42:AM42)</f>
        <v>0</v>
      </c>
      <c r="AP42" s="3"/>
      <c r="AQ42" s="3"/>
      <c r="AR42" s="3"/>
      <c r="AS42" s="3"/>
      <c r="AT42" s="3"/>
      <c r="AU42" s="3"/>
      <c r="AV42" s="4" t="n">
        <f aca="false">SUM(AP42:AU42)</f>
        <v>0</v>
      </c>
      <c r="AW42" s="4"/>
      <c r="AX42" s="3"/>
      <c r="AY42" s="3"/>
      <c r="AZ42" s="3"/>
      <c r="BA42" s="3"/>
      <c r="BB42" s="3"/>
      <c r="BC42" s="3"/>
      <c r="BD42" s="4" t="n">
        <f aca="false">SUM(AX42:BC42)</f>
        <v>0</v>
      </c>
      <c r="BE42" s="4"/>
      <c r="BG42" s="3" t="n">
        <f aca="false">B42+J42+R42+Z42+AH42+AP42+AX42</f>
        <v>1</v>
      </c>
      <c r="BH42" s="3" t="n">
        <f aca="false">C42+K42+S42+AA42+AI42+AQ42+AY42</f>
        <v>0</v>
      </c>
      <c r="BI42" s="3" t="n">
        <f aca="false">D42+L42+T42+AB42+AJ42+AR42+AZ42</f>
        <v>1</v>
      </c>
      <c r="BJ42" s="3" t="n">
        <f aca="false">E42+M42+U42+AC42+AK42+AS42+BA42</f>
        <v>0</v>
      </c>
      <c r="BK42" s="3" t="n">
        <f aca="false">F42+N42+V42+AD42+AL42+AT42+BB42</f>
        <v>0</v>
      </c>
      <c r="BL42" s="3" t="n">
        <f aca="false">G42+O42+W42+AE42+AM42+AU42+BC42</f>
        <v>0</v>
      </c>
      <c r="BM42" s="4" t="n">
        <f aca="false">SUM(BG42:BL42)</f>
        <v>2</v>
      </c>
    </row>
    <row r="43" customFormat="false" ht="12.75" hidden="false" customHeight="false" outlineLevel="0" collapsed="false">
      <c r="A43" s="0" t="s">
        <v>56</v>
      </c>
      <c r="B43" s="3"/>
      <c r="C43" s="3"/>
      <c r="D43" s="3"/>
      <c r="E43" s="3"/>
      <c r="F43" s="3"/>
      <c r="G43" s="3"/>
      <c r="H43" s="4" t="n">
        <f aca="false">SUM(B43:G43)</f>
        <v>0</v>
      </c>
      <c r="J43" s="3"/>
      <c r="K43" s="3"/>
      <c r="L43" s="3"/>
      <c r="M43" s="3"/>
      <c r="N43" s="3"/>
      <c r="O43" s="3"/>
      <c r="P43" s="4" t="n">
        <f aca="false">SUM(J43:O43)</f>
        <v>0</v>
      </c>
      <c r="R43" s="3" t="n">
        <v>1</v>
      </c>
      <c r="S43" s="3"/>
      <c r="T43" s="3"/>
      <c r="U43" s="3"/>
      <c r="V43" s="3"/>
      <c r="W43" s="3"/>
      <c r="X43" s="4" t="n">
        <f aca="false">SUM(R43:W43)</f>
        <v>1</v>
      </c>
      <c r="Z43" s="3"/>
      <c r="AA43" s="3"/>
      <c r="AB43" s="3" t="n">
        <v>1</v>
      </c>
      <c r="AC43" s="3"/>
      <c r="AD43" s="3"/>
      <c r="AE43" s="3"/>
      <c r="AF43" s="4" t="n">
        <f aca="false">SUM(Z43:AE43)</f>
        <v>1</v>
      </c>
      <c r="AH43" s="3" t="n">
        <v>1</v>
      </c>
      <c r="AI43" s="3"/>
      <c r="AJ43" s="3" t="n">
        <v>1</v>
      </c>
      <c r="AK43" s="3"/>
      <c r="AL43" s="3"/>
      <c r="AM43" s="3" t="n">
        <v>1</v>
      </c>
      <c r="AN43" s="4" t="n">
        <f aca="false">SUM(AH43:AM43)</f>
        <v>3</v>
      </c>
      <c r="AP43" s="3"/>
      <c r="AQ43" s="3"/>
      <c r="AR43" s="3"/>
      <c r="AS43" s="3"/>
      <c r="AT43" s="3"/>
      <c r="AU43" s="3"/>
      <c r="AV43" s="4" t="n">
        <f aca="false">SUM(AP43:AU43)</f>
        <v>0</v>
      </c>
      <c r="AW43" s="4"/>
      <c r="AX43" s="3"/>
      <c r="AY43" s="3" t="n">
        <v>1</v>
      </c>
      <c r="AZ43" s="3" t="n">
        <v>1</v>
      </c>
      <c r="BA43" s="3"/>
      <c r="BB43" s="3"/>
      <c r="BC43" s="3"/>
      <c r="BD43" s="4" t="n">
        <f aca="false">SUM(AX43:BC43)</f>
        <v>2</v>
      </c>
      <c r="BE43" s="4"/>
      <c r="BG43" s="3" t="n">
        <f aca="false">B43+J43+R43+Z43+AH43+AP43+AX43</f>
        <v>2</v>
      </c>
      <c r="BH43" s="3" t="n">
        <f aca="false">C43+K43+S43+AA43+AI43+AQ43+AY43</f>
        <v>1</v>
      </c>
      <c r="BI43" s="3" t="n">
        <f aca="false">D43+L43+T43+AB43+AJ43+AR43+AZ43</f>
        <v>3</v>
      </c>
      <c r="BJ43" s="3" t="n">
        <f aca="false">E43+M43+U43+AC43+AK43+AS43+BA43</f>
        <v>0</v>
      </c>
      <c r="BK43" s="3" t="n">
        <f aca="false">F43+N43+V43+AD43+AL43+AT43+BB43</f>
        <v>0</v>
      </c>
      <c r="BL43" s="3" t="n">
        <f aca="false">G43+O43+W43+AE43+AM43+AU43+BC43</f>
        <v>1</v>
      </c>
      <c r="BM43" s="4" t="n">
        <f aca="false">SUM(BG43:BL43)</f>
        <v>7</v>
      </c>
    </row>
    <row r="44" customFormat="false" ht="12.75" hidden="false" customHeight="false" outlineLevel="0" collapsed="false">
      <c r="A44" s="0" t="s">
        <v>57</v>
      </c>
      <c r="B44" s="3"/>
      <c r="C44" s="3"/>
      <c r="D44" s="3"/>
      <c r="E44" s="3"/>
      <c r="F44" s="3"/>
      <c r="G44" s="3"/>
      <c r="H44" s="4" t="n">
        <f aca="false">SUM(B44:G44)</f>
        <v>0</v>
      </c>
      <c r="J44" s="3"/>
      <c r="K44" s="3"/>
      <c r="L44" s="3"/>
      <c r="M44" s="3"/>
      <c r="N44" s="3"/>
      <c r="O44" s="3"/>
      <c r="P44" s="4" t="n">
        <f aca="false">SUM(J44:O44)</f>
        <v>0</v>
      </c>
      <c r="R44" s="3"/>
      <c r="S44" s="3"/>
      <c r="T44" s="3"/>
      <c r="U44" s="3"/>
      <c r="V44" s="3"/>
      <c r="W44" s="3"/>
      <c r="X44" s="4" t="n">
        <f aca="false">SUM(R44:W44)</f>
        <v>0</v>
      </c>
      <c r="Z44" s="3"/>
      <c r="AA44" s="3"/>
      <c r="AB44" s="3"/>
      <c r="AC44" s="3"/>
      <c r="AD44" s="3"/>
      <c r="AE44" s="3"/>
      <c r="AF44" s="4" t="n">
        <f aca="false">SUM(Z44:AE44)</f>
        <v>0</v>
      </c>
      <c r="AH44" s="3"/>
      <c r="AI44" s="3"/>
      <c r="AJ44" s="3"/>
      <c r="AK44" s="3"/>
      <c r="AL44" s="3"/>
      <c r="AM44" s="3"/>
      <c r="AN44" s="4" t="n">
        <f aca="false">SUM(AH44:AM44)</f>
        <v>0</v>
      </c>
      <c r="AP44" s="3"/>
      <c r="AQ44" s="3"/>
      <c r="AR44" s="3"/>
      <c r="AS44" s="3"/>
      <c r="AT44" s="3"/>
      <c r="AU44" s="3"/>
      <c r="AV44" s="4" t="n">
        <f aca="false">SUM(AP44:AU44)</f>
        <v>0</v>
      </c>
      <c r="AW44" s="4"/>
      <c r="AX44" s="3"/>
      <c r="AY44" s="3"/>
      <c r="AZ44" s="3"/>
      <c r="BA44" s="3"/>
      <c r="BB44" s="3"/>
      <c r="BC44" s="3"/>
      <c r="BD44" s="4" t="n">
        <f aca="false">SUM(AX44:BC44)</f>
        <v>0</v>
      </c>
      <c r="BE44" s="4"/>
      <c r="BG44" s="3" t="n">
        <f aca="false">B44+J44+R44+Z44+AH44+AP44+AX44</f>
        <v>0</v>
      </c>
      <c r="BH44" s="3" t="n">
        <f aca="false">C44+K44+S44+AA44+AI44+AQ44+AY44</f>
        <v>0</v>
      </c>
      <c r="BI44" s="3" t="n">
        <f aca="false">D44+L44+T44+AB44+AJ44+AR44+AZ44</f>
        <v>0</v>
      </c>
      <c r="BJ44" s="3" t="n">
        <f aca="false">E44+M44+U44+AC44+AK44+AS44+BA44</f>
        <v>0</v>
      </c>
      <c r="BK44" s="3" t="n">
        <f aca="false">F44+N44+V44+AD44+AL44+AT44+BB44</f>
        <v>0</v>
      </c>
      <c r="BL44" s="3" t="n">
        <f aca="false">G44+O44+W44+AE44+AM44+AU44+BC44</f>
        <v>0</v>
      </c>
      <c r="BM44" s="4" t="n">
        <f aca="false">SUM(BG44:BL44)</f>
        <v>0</v>
      </c>
    </row>
    <row r="45" customFormat="false" ht="12.75" hidden="false" customHeight="false" outlineLevel="0" collapsed="false">
      <c r="A45" s="0" t="s">
        <v>58</v>
      </c>
      <c r="B45" s="3"/>
      <c r="C45" s="3"/>
      <c r="D45" s="3"/>
      <c r="E45" s="3"/>
      <c r="F45" s="3"/>
      <c r="G45" s="3"/>
      <c r="H45" s="4" t="n">
        <f aca="false">SUM(B45:G45)</f>
        <v>0</v>
      </c>
      <c r="J45" s="3"/>
      <c r="K45" s="3"/>
      <c r="L45" s="3"/>
      <c r="M45" s="3"/>
      <c r="N45" s="3"/>
      <c r="O45" s="3"/>
      <c r="P45" s="4" t="n">
        <f aca="false">SUM(J45:O45)</f>
        <v>0</v>
      </c>
      <c r="R45" s="3"/>
      <c r="S45" s="3"/>
      <c r="T45" s="3"/>
      <c r="U45" s="3"/>
      <c r="V45" s="3"/>
      <c r="W45" s="3"/>
      <c r="X45" s="4" t="n">
        <f aca="false">SUM(R45:W45)</f>
        <v>0</v>
      </c>
      <c r="Z45" s="3"/>
      <c r="AA45" s="3"/>
      <c r="AB45" s="3"/>
      <c r="AC45" s="3"/>
      <c r="AD45" s="3"/>
      <c r="AE45" s="3"/>
      <c r="AF45" s="4" t="n">
        <f aca="false">SUM(Z45:AE45)</f>
        <v>0</v>
      </c>
      <c r="AH45" s="3"/>
      <c r="AI45" s="3"/>
      <c r="AJ45" s="3"/>
      <c r="AK45" s="3"/>
      <c r="AL45" s="3"/>
      <c r="AM45" s="3"/>
      <c r="AN45" s="4" t="n">
        <f aca="false">SUM(AH45:AM45)</f>
        <v>0</v>
      </c>
      <c r="AP45" s="3"/>
      <c r="AQ45" s="3"/>
      <c r="AR45" s="3"/>
      <c r="AS45" s="3"/>
      <c r="AT45" s="3"/>
      <c r="AU45" s="3"/>
      <c r="AV45" s="4" t="n">
        <f aca="false">SUM(AP45:AU45)</f>
        <v>0</v>
      </c>
      <c r="AW45" s="4"/>
      <c r="AX45" s="3"/>
      <c r="AY45" s="3"/>
      <c r="AZ45" s="3"/>
      <c r="BA45" s="3"/>
      <c r="BB45" s="3"/>
      <c r="BC45" s="3"/>
      <c r="BD45" s="4" t="n">
        <f aca="false">SUM(AX45:BC45)</f>
        <v>0</v>
      </c>
      <c r="BE45" s="4"/>
      <c r="BG45" s="3" t="n">
        <f aca="false">B45+J45+R45+Z45+AH45+AP45+AX45</f>
        <v>0</v>
      </c>
      <c r="BH45" s="3" t="n">
        <f aca="false">C45+K45+S45+AA45+AI45+AQ45+AY45</f>
        <v>0</v>
      </c>
      <c r="BI45" s="3" t="n">
        <f aca="false">D45+L45+T45+AB45+AJ45+AR45+AZ45</f>
        <v>0</v>
      </c>
      <c r="BJ45" s="3" t="n">
        <f aca="false">E45+M45+U45+AC45+AK45+AS45+BA45</f>
        <v>0</v>
      </c>
      <c r="BK45" s="3" t="n">
        <f aca="false">F45+N45+V45+AD45+AL45+AT45+BB45</f>
        <v>0</v>
      </c>
      <c r="BL45" s="3" t="n">
        <f aca="false">G45+O45+W45+AE45+AM45+AU45+BC45</f>
        <v>0</v>
      </c>
      <c r="BM45" s="4" t="n">
        <f aca="false">SUM(BG45:BL45)</f>
        <v>0</v>
      </c>
    </row>
    <row r="46" customFormat="false" ht="12.75" hidden="false" customHeight="false" outlineLevel="0" collapsed="false">
      <c r="A46" s="0" t="s">
        <v>59</v>
      </c>
      <c r="B46" s="3"/>
      <c r="C46" s="3"/>
      <c r="D46" s="3"/>
      <c r="E46" s="3"/>
      <c r="F46" s="3"/>
      <c r="G46" s="3"/>
      <c r="H46" s="4" t="n">
        <f aca="false">SUM(B46:G46)</f>
        <v>0</v>
      </c>
      <c r="J46" s="3"/>
      <c r="K46" s="3"/>
      <c r="L46" s="3"/>
      <c r="M46" s="3"/>
      <c r="N46" s="3"/>
      <c r="O46" s="3"/>
      <c r="P46" s="4" t="n">
        <f aca="false">SUM(J46:O46)</f>
        <v>0</v>
      </c>
      <c r="R46" s="3"/>
      <c r="S46" s="3"/>
      <c r="T46" s="3"/>
      <c r="U46" s="3"/>
      <c r="V46" s="3"/>
      <c r="W46" s="3"/>
      <c r="X46" s="4" t="n">
        <f aca="false">SUM(R46:W46)</f>
        <v>0</v>
      </c>
      <c r="Z46" s="3"/>
      <c r="AA46" s="3"/>
      <c r="AB46" s="3"/>
      <c r="AC46" s="3"/>
      <c r="AD46" s="3"/>
      <c r="AE46" s="3"/>
      <c r="AF46" s="4" t="n">
        <f aca="false">SUM(Z46:AE46)</f>
        <v>0</v>
      </c>
      <c r="AH46" s="3"/>
      <c r="AI46" s="3"/>
      <c r="AJ46" s="3"/>
      <c r="AK46" s="3"/>
      <c r="AL46" s="3"/>
      <c r="AM46" s="3"/>
      <c r="AN46" s="4" t="n">
        <f aca="false">SUM(AH46:AM46)</f>
        <v>0</v>
      </c>
      <c r="AP46" s="3"/>
      <c r="AQ46" s="3"/>
      <c r="AR46" s="3"/>
      <c r="AS46" s="3"/>
      <c r="AT46" s="3"/>
      <c r="AU46" s="3"/>
      <c r="AV46" s="4" t="n">
        <f aca="false">SUM(AP46:AU46)</f>
        <v>0</v>
      </c>
      <c r="AW46" s="4"/>
      <c r="AX46" s="3"/>
      <c r="AY46" s="3"/>
      <c r="AZ46" s="3"/>
      <c r="BA46" s="3"/>
      <c r="BB46" s="3"/>
      <c r="BC46" s="3"/>
      <c r="BD46" s="4" t="n">
        <f aca="false">SUM(AX46:BC46)</f>
        <v>0</v>
      </c>
      <c r="BE46" s="4"/>
      <c r="BG46" s="3" t="n">
        <f aca="false">B46+J46+R46+Z46+AH46+AP46+AX46</f>
        <v>0</v>
      </c>
      <c r="BH46" s="3" t="n">
        <f aca="false">C46+K46+S46+AA46+AI46+AQ46+AY46</f>
        <v>0</v>
      </c>
      <c r="BI46" s="3" t="n">
        <f aca="false">D46+L46+T46+AB46+AJ46+AR46+AZ46</f>
        <v>0</v>
      </c>
      <c r="BJ46" s="3" t="n">
        <f aca="false">E46+M46+U46+AC46+AK46+AS46+BA46</f>
        <v>0</v>
      </c>
      <c r="BK46" s="3" t="n">
        <f aca="false">F46+N46+V46+AD46+AL46+AT46+BB46</f>
        <v>0</v>
      </c>
      <c r="BL46" s="3" t="n">
        <f aca="false">G46+O46+W46+AE46+AM46+AU46+BC46</f>
        <v>0</v>
      </c>
      <c r="BM46" s="4" t="n">
        <f aca="false">SUM(BG46:BL46)</f>
        <v>0</v>
      </c>
    </row>
    <row r="47" customFormat="false" ht="12.75" hidden="false" customHeight="false" outlineLevel="0" collapsed="false">
      <c r="A47" s="0" t="s">
        <v>60</v>
      </c>
      <c r="B47" s="3"/>
      <c r="C47" s="3"/>
      <c r="D47" s="3"/>
      <c r="E47" s="3"/>
      <c r="F47" s="3"/>
      <c r="G47" s="3"/>
      <c r="H47" s="4" t="n">
        <f aca="false">SUM(B47:G47)</f>
        <v>0</v>
      </c>
      <c r="J47" s="3"/>
      <c r="K47" s="3"/>
      <c r="L47" s="3"/>
      <c r="M47" s="3"/>
      <c r="N47" s="3"/>
      <c r="O47" s="3"/>
      <c r="P47" s="4" t="n">
        <f aca="false">SUM(J47:O47)</f>
        <v>0</v>
      </c>
      <c r="R47" s="3"/>
      <c r="S47" s="3"/>
      <c r="T47" s="3"/>
      <c r="U47" s="3"/>
      <c r="V47" s="3"/>
      <c r="W47" s="3"/>
      <c r="X47" s="4" t="n">
        <f aca="false">SUM(R47:W47)</f>
        <v>0</v>
      </c>
      <c r="Z47" s="3"/>
      <c r="AA47" s="3"/>
      <c r="AB47" s="3"/>
      <c r="AC47" s="3"/>
      <c r="AD47" s="3"/>
      <c r="AE47" s="3"/>
      <c r="AF47" s="4" t="n">
        <f aca="false">SUM(Z47:AE47)</f>
        <v>0</v>
      </c>
      <c r="AH47" s="3"/>
      <c r="AI47" s="3"/>
      <c r="AJ47" s="3"/>
      <c r="AK47" s="3"/>
      <c r="AL47" s="3"/>
      <c r="AM47" s="3"/>
      <c r="AN47" s="4" t="n">
        <f aca="false">SUM(AH47:AM47)</f>
        <v>0</v>
      </c>
      <c r="AP47" s="3"/>
      <c r="AQ47" s="3"/>
      <c r="AR47" s="3"/>
      <c r="AS47" s="3"/>
      <c r="AT47" s="3"/>
      <c r="AU47" s="3"/>
      <c r="AV47" s="4" t="n">
        <f aca="false">SUM(AP47:AU47)</f>
        <v>0</v>
      </c>
      <c r="AW47" s="4"/>
      <c r="AX47" s="3"/>
      <c r="AY47" s="3"/>
      <c r="AZ47" s="3"/>
      <c r="BA47" s="3"/>
      <c r="BB47" s="3"/>
      <c r="BC47" s="3"/>
      <c r="BD47" s="4" t="n">
        <f aca="false">SUM(AX47:BC47)</f>
        <v>0</v>
      </c>
      <c r="BE47" s="4"/>
      <c r="BG47" s="3" t="n">
        <f aca="false">B47+J47+R47+Z47+AH47+AP47+AX47</f>
        <v>0</v>
      </c>
      <c r="BH47" s="3" t="n">
        <f aca="false">C47+K47+S47+AA47+AI47+AQ47+AY47</f>
        <v>0</v>
      </c>
      <c r="BI47" s="3" t="n">
        <f aca="false">D47+L47+T47+AB47+AJ47+AR47+AZ47</f>
        <v>0</v>
      </c>
      <c r="BJ47" s="3" t="n">
        <f aca="false">E47+M47+U47+AC47+AK47+AS47+BA47</f>
        <v>0</v>
      </c>
      <c r="BK47" s="3" t="n">
        <f aca="false">F47+N47+V47+AD47+AL47+AT47+BB47</f>
        <v>0</v>
      </c>
      <c r="BL47" s="3" t="n">
        <f aca="false">G47+O47+W47+AE47+AM47+AU47+BC47</f>
        <v>0</v>
      </c>
      <c r="BM47" s="4" t="n">
        <f aca="false">SUM(BG47:BL47)</f>
        <v>0</v>
      </c>
    </row>
    <row r="48" customFormat="false" ht="12.75" hidden="false" customHeight="false" outlineLevel="0" collapsed="false">
      <c r="B48" s="0" t="n">
        <f aca="false">SUM(B5:B47)</f>
        <v>4</v>
      </c>
      <c r="C48" s="0" t="n">
        <f aca="false">SUM(C5:C47)</f>
        <v>3</v>
      </c>
      <c r="D48" s="0" t="n">
        <f aca="false">SUM(D5:D47)</f>
        <v>3</v>
      </c>
      <c r="E48" s="0" t="n">
        <f aca="false">SUM(E5:E47)</f>
        <v>3</v>
      </c>
      <c r="F48" s="0" t="n">
        <f aca="false">SUM(F5:F47)</f>
        <v>2</v>
      </c>
      <c r="G48" s="0" t="n">
        <f aca="false">SUM(G5:G47)</f>
        <v>4</v>
      </c>
      <c r="H48" s="4" t="n">
        <f aca="false">SUM(B48:G48)</f>
        <v>19</v>
      </c>
      <c r="J48" s="0" t="n">
        <f aca="false">SUM(J5:J47)</f>
        <v>9</v>
      </c>
      <c r="K48" s="0" t="n">
        <f aca="false">SUM(K5:K47)</f>
        <v>8</v>
      </c>
      <c r="L48" s="0" t="n">
        <f aca="false">SUM(L5:L47)</f>
        <v>14</v>
      </c>
      <c r="M48" s="0" t="n">
        <f aca="false">SUM(M5:M47)</f>
        <v>10</v>
      </c>
      <c r="N48" s="0" t="n">
        <f aca="false">SUM(N5:N47)</f>
        <v>8</v>
      </c>
      <c r="O48" s="0" t="n">
        <f aca="false">SUM(O5:O47)</f>
        <v>22</v>
      </c>
      <c r="P48" s="4" t="n">
        <f aca="false">SUM(J48:O48)</f>
        <v>71</v>
      </c>
      <c r="R48" s="0" t="n">
        <f aca="false">SUM(R5:R47)</f>
        <v>10</v>
      </c>
      <c r="S48" s="0" t="n">
        <f aca="false">SUM(S5:S47)</f>
        <v>9</v>
      </c>
      <c r="T48" s="0" t="n">
        <f aca="false">SUM(T5:T47)</f>
        <v>12</v>
      </c>
      <c r="U48" s="0" t="n">
        <f aca="false">SUM(U5:U47)</f>
        <v>12</v>
      </c>
      <c r="V48" s="0" t="n">
        <f aca="false">SUM(V5:V47)</f>
        <v>15</v>
      </c>
      <c r="W48" s="0" t="n">
        <f aca="false">SUM(W5:W47)</f>
        <v>9</v>
      </c>
      <c r="X48" s="4" t="n">
        <f aca="false">SUM(R48:W48)</f>
        <v>67</v>
      </c>
      <c r="Z48" s="0" t="n">
        <f aca="false">SUM(Z5:Z47)</f>
        <v>26</v>
      </c>
      <c r="AA48" s="0" t="n">
        <f aca="false">SUM(AA5:AA47)</f>
        <v>26</v>
      </c>
      <c r="AB48" s="0" t="n">
        <f aca="false">SUM(AB5:AB47)</f>
        <v>13</v>
      </c>
      <c r="AC48" s="0" t="n">
        <f aca="false">SUM(AC5:AC47)</f>
        <v>11</v>
      </c>
      <c r="AD48" s="0" t="n">
        <f aca="false">SUM(AD5:AD47)</f>
        <v>17</v>
      </c>
      <c r="AE48" s="0" t="n">
        <f aca="false">SUM(AE5:AE47)</f>
        <v>23</v>
      </c>
      <c r="AF48" s="4" t="n">
        <f aca="false">SUM(Z48:AE48)</f>
        <v>116</v>
      </c>
      <c r="AH48" s="0" t="n">
        <f aca="false">SUM(AH5:AH47)</f>
        <v>11</v>
      </c>
      <c r="AI48" s="0" t="n">
        <f aca="false">SUM(AI5:AI47)</f>
        <v>26</v>
      </c>
      <c r="AJ48" s="0" t="n">
        <f aca="false">SUM(AJ5:AJ47)</f>
        <v>7</v>
      </c>
      <c r="AK48" s="0" t="n">
        <f aca="false">SUM(AK5:AK47)</f>
        <v>7</v>
      </c>
      <c r="AL48" s="0" t="n">
        <f aca="false">SUM(AL5:AL47)</f>
        <v>20</v>
      </c>
      <c r="AM48" s="0" t="n">
        <f aca="false">SUM(AM5:AM47)</f>
        <v>6</v>
      </c>
      <c r="AN48" s="4" t="n">
        <f aca="false">SUM(AH48:AM48)</f>
        <v>77</v>
      </c>
      <c r="AP48" s="0" t="n">
        <f aca="false">SUM(AP5:AP47)</f>
        <v>4</v>
      </c>
      <c r="AQ48" s="0" t="n">
        <f aca="false">SUM(AQ5:AQ47)</f>
        <v>4</v>
      </c>
      <c r="AR48" s="0" t="n">
        <f aca="false">SUM(AR5:AR47)</f>
        <v>4</v>
      </c>
      <c r="AS48" s="0" t="n">
        <f aca="false">SUM(AS5:AS47)</f>
        <v>4</v>
      </c>
      <c r="AT48" s="0" t="n">
        <f aca="false">SUM(AT5:AT47)</f>
        <v>4</v>
      </c>
      <c r="AU48" s="0" t="n">
        <f aca="false">SUM(AU5:AU47)</f>
        <v>3</v>
      </c>
      <c r="AV48" s="4" t="n">
        <f aca="false">SUM(AP48:AU48)</f>
        <v>23</v>
      </c>
      <c r="AW48" s="4"/>
      <c r="AX48" s="0" t="n">
        <f aca="false">SUM(AX5:AX47)</f>
        <v>4</v>
      </c>
      <c r="AY48" s="0" t="n">
        <f aca="false">SUM(AY5:AY47)</f>
        <v>7</v>
      </c>
      <c r="AZ48" s="0" t="n">
        <f aca="false">SUM(AZ5:AZ47)</f>
        <v>7</v>
      </c>
      <c r="BA48" s="0" t="n">
        <f aca="false">SUM(BA5:BA47)</f>
        <v>5</v>
      </c>
      <c r="BB48" s="0" t="n">
        <f aca="false">SUM(BB5:BB47)</f>
        <v>9</v>
      </c>
      <c r="BC48" s="0" t="n">
        <f aca="false">SUM(BC5:BC47)</f>
        <v>6</v>
      </c>
      <c r="BD48" s="4" t="n">
        <f aca="false">SUM(AX48:BC48)</f>
        <v>38</v>
      </c>
      <c r="BE48" s="4"/>
      <c r="BG48" s="0" t="n">
        <f aca="false">SUM(BG5:BG47)</f>
        <v>68</v>
      </c>
      <c r="BH48" s="0" t="n">
        <f aca="false">SUM(BH5:BH47)</f>
        <v>83</v>
      </c>
      <c r="BI48" s="0" t="n">
        <f aca="false">SUM(BI5:BI47)</f>
        <v>60</v>
      </c>
      <c r="BJ48" s="0" t="n">
        <f aca="false">SUM(BJ5:BJ47)</f>
        <v>52</v>
      </c>
      <c r="BK48" s="0" t="n">
        <f aca="false">SUM(BK5:BK47)</f>
        <v>75</v>
      </c>
      <c r="BL48" s="0" t="n">
        <f aca="false">SUM(BL5:BL47)</f>
        <v>73</v>
      </c>
      <c r="BM48" s="4" t="n">
        <f aca="false">SUM(BG48:BL48)</f>
        <v>411</v>
      </c>
    </row>
    <row r="96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64</v>
      </c>
      <c r="B1" s="0" t="s">
        <v>65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B3" s="0" t="s">
        <v>66</v>
      </c>
      <c r="C3" s="5" t="s">
        <v>4</v>
      </c>
      <c r="J3" s="0" t="str">
        <f aca="false">B3</f>
        <v>LD</v>
      </c>
      <c r="K3" s="0" t="s">
        <v>5</v>
      </c>
      <c r="R3" s="0" t="str">
        <f aca="false">J3</f>
        <v>LD</v>
      </c>
      <c r="S3" s="0" t="s">
        <v>6</v>
      </c>
      <c r="Z3" s="0" t="str">
        <f aca="false">R3</f>
        <v>LD</v>
      </c>
      <c r="AA3" s="0" t="s">
        <v>7</v>
      </c>
      <c r="AH3" s="0" t="str">
        <f aca="false">Z3</f>
        <v>LD</v>
      </c>
      <c r="AI3" s="0" t="s">
        <v>8</v>
      </c>
      <c r="AP3" s="0" t="str">
        <f aca="false">AH3</f>
        <v>LD</v>
      </c>
      <c r="AQ3" s="0" t="s">
        <v>9</v>
      </c>
      <c r="AX3" s="0" t="str">
        <f aca="false">AP3</f>
        <v>LD</v>
      </c>
      <c r="AY3" s="6" t="s">
        <v>10</v>
      </c>
      <c r="BG3" s="0" t="s">
        <v>66</v>
      </c>
      <c r="BH3" s="0" t="s">
        <v>11</v>
      </c>
    </row>
    <row r="4" customFormat="false" ht="12.75" hidden="false" customHeight="false" outlineLevel="0" collapsed="false">
      <c r="B4" s="3" t="s">
        <v>12</v>
      </c>
      <c r="C4" s="7" t="s">
        <v>13</v>
      </c>
      <c r="D4" s="3" t="s">
        <v>14</v>
      </c>
      <c r="E4" s="3" t="s">
        <v>15</v>
      </c>
      <c r="F4" s="3" t="s">
        <v>16</v>
      </c>
      <c r="G4" s="3" t="s">
        <v>17</v>
      </c>
      <c r="H4" s="4"/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R4" s="3" t="s">
        <v>12</v>
      </c>
      <c r="S4" s="3" t="s">
        <v>13</v>
      </c>
      <c r="T4" s="3" t="s">
        <v>14</v>
      </c>
      <c r="U4" s="3" t="s">
        <v>15</v>
      </c>
      <c r="V4" s="3" t="s">
        <v>16</v>
      </c>
      <c r="W4" s="3" t="s">
        <v>17</v>
      </c>
      <c r="Z4" s="3" t="s">
        <v>12</v>
      </c>
      <c r="AA4" s="3" t="s">
        <v>13</v>
      </c>
      <c r="AB4" s="3" t="s">
        <v>14</v>
      </c>
      <c r="AC4" s="3" t="s">
        <v>15</v>
      </c>
      <c r="AD4" s="3" t="s">
        <v>16</v>
      </c>
      <c r="AE4" s="3" t="s">
        <v>17</v>
      </c>
      <c r="AH4" s="3" t="s">
        <v>12</v>
      </c>
      <c r="AI4" s="3" t="s">
        <v>13</v>
      </c>
      <c r="AJ4" s="3" t="s">
        <v>14</v>
      </c>
      <c r="AK4" s="3" t="s">
        <v>15</v>
      </c>
      <c r="AL4" s="3" t="s">
        <v>16</v>
      </c>
      <c r="AM4" s="3" t="s">
        <v>17</v>
      </c>
      <c r="AP4" s="3" t="s">
        <v>12</v>
      </c>
      <c r="AQ4" s="3" t="s">
        <v>13</v>
      </c>
      <c r="AR4" s="3" t="s">
        <v>14</v>
      </c>
      <c r="AS4" s="3" t="s">
        <v>15</v>
      </c>
      <c r="AT4" s="3" t="s">
        <v>16</v>
      </c>
      <c r="AU4" s="3" t="s">
        <v>17</v>
      </c>
      <c r="AX4" s="3" t="s">
        <v>12</v>
      </c>
      <c r="AY4" s="3" t="s">
        <v>13</v>
      </c>
      <c r="AZ4" s="3" t="s">
        <v>14</v>
      </c>
      <c r="BA4" s="3" t="s">
        <v>15</v>
      </c>
      <c r="BB4" s="3" t="s">
        <v>16</v>
      </c>
      <c r="BC4" s="3" t="s">
        <v>17</v>
      </c>
      <c r="BG4" s="3" t="s">
        <v>12</v>
      </c>
      <c r="BH4" s="3" t="s">
        <v>13</v>
      </c>
      <c r="BI4" s="3" t="s">
        <v>14</v>
      </c>
      <c r="BJ4" s="3" t="s">
        <v>15</v>
      </c>
      <c r="BK4" s="3" t="s">
        <v>16</v>
      </c>
      <c r="BL4" s="3" t="s">
        <v>17</v>
      </c>
    </row>
    <row r="5" customFormat="false" ht="12.7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4" t="n">
        <f aca="false">SUM(B5:G5)</f>
        <v>0</v>
      </c>
      <c r="J5" s="3"/>
      <c r="K5" s="3"/>
      <c r="L5" s="3"/>
      <c r="M5" s="3"/>
      <c r="N5" s="3"/>
      <c r="O5" s="3"/>
      <c r="P5" s="4" t="n">
        <f aca="false">SUM(J5:O5)</f>
        <v>0</v>
      </c>
      <c r="R5" s="3"/>
      <c r="S5" s="3"/>
      <c r="T5" s="3"/>
      <c r="U5" s="3"/>
      <c r="V5" s="3"/>
      <c r="W5" s="3"/>
      <c r="X5" s="4" t="n">
        <f aca="false">SUM(R5:W5)</f>
        <v>0</v>
      </c>
      <c r="Z5" s="3"/>
      <c r="AA5" s="3"/>
      <c r="AB5" s="3"/>
      <c r="AC5" s="3"/>
      <c r="AD5" s="3"/>
      <c r="AE5" s="3"/>
      <c r="AF5" s="4" t="n">
        <f aca="false">SUM(Z5:AE5)</f>
        <v>0</v>
      </c>
      <c r="AH5" s="3"/>
      <c r="AI5" s="3"/>
      <c r="AJ5" s="3"/>
      <c r="AK5" s="3"/>
      <c r="AL5" s="3"/>
      <c r="AM5" s="3"/>
      <c r="AN5" s="4" t="n">
        <f aca="false">SUM(AH5:AM5)</f>
        <v>0</v>
      </c>
      <c r="AP5" s="3"/>
      <c r="AQ5" s="3"/>
      <c r="AR5" s="3"/>
      <c r="AS5" s="3"/>
      <c r="AT5" s="3"/>
      <c r="AU5" s="3"/>
      <c r="AV5" s="4" t="n">
        <f aca="false">SUM(AP5:AU5)</f>
        <v>0</v>
      </c>
      <c r="AX5" s="3"/>
      <c r="AY5" s="3"/>
      <c r="AZ5" s="3"/>
      <c r="BA5" s="3"/>
      <c r="BB5" s="3"/>
      <c r="BC5" s="3"/>
      <c r="BD5" s="4" t="n">
        <f aca="false">SUM(AX5:BC5)</f>
        <v>0</v>
      </c>
      <c r="BG5" s="3" t="n">
        <f aca="false">B5+J5+R5+Z5+AH5+AP5+AX5</f>
        <v>0</v>
      </c>
      <c r="BH5" s="3" t="n">
        <f aca="false">C5+K5+S5+AA5+AI5+AQ5+AY5</f>
        <v>0</v>
      </c>
      <c r="BI5" s="3" t="n">
        <f aca="false">D5+L5+T5+AB5+AJ5+AR5+AZ5</f>
        <v>0</v>
      </c>
      <c r="BJ5" s="3" t="n">
        <f aca="false">E5+M5+U5+AC5+AK5+AS5+BA5</f>
        <v>0</v>
      </c>
      <c r="BK5" s="3" t="n">
        <f aca="false">F5+N5+V5+AD5+AL5+AT5+BB5</f>
        <v>0</v>
      </c>
      <c r="BL5" s="3" t="n">
        <f aca="false">G5+O5+W5+AE5+AM5+AU5+BC5</f>
        <v>0</v>
      </c>
      <c r="BM5" s="4" t="n">
        <f aca="false">SUM(BG5:BL5)</f>
        <v>0</v>
      </c>
    </row>
    <row r="6" customFormat="false" ht="12.7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4" t="n">
        <f aca="false">SUM(B6:G6)</f>
        <v>0</v>
      </c>
      <c r="J6" s="3"/>
      <c r="K6" s="3"/>
      <c r="L6" s="3"/>
      <c r="M6" s="3"/>
      <c r="N6" s="3"/>
      <c r="O6" s="3"/>
      <c r="P6" s="4" t="n">
        <f aca="false">SUM(J6:O6)</f>
        <v>0</v>
      </c>
      <c r="R6" s="3"/>
      <c r="S6" s="3"/>
      <c r="T6" s="3"/>
      <c r="U6" s="3"/>
      <c r="V6" s="3"/>
      <c r="W6" s="3"/>
      <c r="X6" s="4" t="n">
        <f aca="false">SUM(R6:W6)</f>
        <v>0</v>
      </c>
      <c r="Z6" s="3"/>
      <c r="AA6" s="3"/>
      <c r="AB6" s="3"/>
      <c r="AC6" s="3"/>
      <c r="AD6" s="3"/>
      <c r="AE6" s="3"/>
      <c r="AF6" s="4" t="n">
        <f aca="false">SUM(Z6:AE6)</f>
        <v>0</v>
      </c>
      <c r="AH6" s="3"/>
      <c r="AI6" s="3"/>
      <c r="AJ6" s="3"/>
      <c r="AK6" s="3"/>
      <c r="AL6" s="3"/>
      <c r="AM6" s="3"/>
      <c r="AN6" s="4" t="n">
        <f aca="false">SUM(AH6:AM6)</f>
        <v>0</v>
      </c>
      <c r="AP6" s="3"/>
      <c r="AQ6" s="3"/>
      <c r="AR6" s="3"/>
      <c r="AS6" s="3"/>
      <c r="AT6" s="3"/>
      <c r="AU6" s="3"/>
      <c r="AV6" s="4" t="n">
        <f aca="false">SUM(AP6:AU6)</f>
        <v>0</v>
      </c>
      <c r="AX6" s="3"/>
      <c r="AY6" s="3"/>
      <c r="AZ6" s="3"/>
      <c r="BA6" s="3"/>
      <c r="BB6" s="3"/>
      <c r="BC6" s="3"/>
      <c r="BD6" s="4" t="n">
        <f aca="false">SUM(AX6:BC6)</f>
        <v>0</v>
      </c>
      <c r="BG6" s="3" t="n">
        <f aca="false">B6+J6+R6+Z6+AH6+AP6+AX6</f>
        <v>0</v>
      </c>
      <c r="BH6" s="3" t="n">
        <f aca="false">C6+K6+S6+AA6+AI6+AQ6+AY6</f>
        <v>0</v>
      </c>
      <c r="BI6" s="3" t="n">
        <f aca="false">D6+L6+T6+AB6+AJ6+AR6+AZ6</f>
        <v>0</v>
      </c>
      <c r="BJ6" s="3" t="n">
        <f aca="false">E6+M6+U6+AC6+AK6+AS6+BA6</f>
        <v>0</v>
      </c>
      <c r="BK6" s="3" t="n">
        <f aca="false">F6+N6+V6+AD6+AL6+AT6+BB6</f>
        <v>0</v>
      </c>
      <c r="BL6" s="3" t="n">
        <f aca="false">G6+O6+W6+AE6+AM6+AU6+BC6</f>
        <v>0</v>
      </c>
      <c r="BM6" s="4" t="n">
        <f aca="false">SUM(BG6:BL6)</f>
        <v>0</v>
      </c>
    </row>
    <row r="7" customFormat="false" ht="12.75" hidden="false" customHeight="false" outlineLevel="0" collapsed="false">
      <c r="A7" s="4" t="s">
        <v>20</v>
      </c>
      <c r="B7" s="3"/>
      <c r="C7" s="3"/>
      <c r="D7" s="3"/>
      <c r="E7" s="3"/>
      <c r="F7" s="3"/>
      <c r="G7" s="3"/>
      <c r="H7" s="4" t="n">
        <f aca="false">SUM(B7:G7)</f>
        <v>0</v>
      </c>
      <c r="J7" s="3"/>
      <c r="K7" s="3" t="n">
        <v>1</v>
      </c>
      <c r="L7" s="3"/>
      <c r="M7" s="3" t="n">
        <v>1</v>
      </c>
      <c r="N7" s="3"/>
      <c r="O7" s="3"/>
      <c r="P7" s="4" t="n">
        <f aca="false">SUM(J7:O7)</f>
        <v>2</v>
      </c>
      <c r="R7" s="3"/>
      <c r="S7" s="3" t="n">
        <v>1</v>
      </c>
      <c r="T7" s="3"/>
      <c r="U7" s="3"/>
      <c r="V7" s="3"/>
      <c r="W7" s="3"/>
      <c r="X7" s="4" t="n">
        <f aca="false">SUM(R7:W7)</f>
        <v>1</v>
      </c>
      <c r="Z7" s="3"/>
      <c r="AA7" s="3"/>
      <c r="AB7" s="3"/>
      <c r="AC7" s="3"/>
      <c r="AD7" s="3"/>
      <c r="AE7" s="3"/>
      <c r="AF7" s="4" t="n">
        <f aca="false">SUM(Z7:AE7)</f>
        <v>0</v>
      </c>
      <c r="AH7" s="3"/>
      <c r="AI7" s="3"/>
      <c r="AJ7" s="3"/>
      <c r="AK7" s="3"/>
      <c r="AL7" s="3"/>
      <c r="AM7" s="3"/>
      <c r="AN7" s="4" t="n">
        <f aca="false">SUM(AH7:AM7)</f>
        <v>0</v>
      </c>
      <c r="AP7" s="3"/>
      <c r="AQ7" s="3"/>
      <c r="AR7" s="3"/>
      <c r="AS7" s="3"/>
      <c r="AT7" s="3"/>
      <c r="AU7" s="3"/>
      <c r="AV7" s="4" t="n">
        <f aca="false">SUM(AP7:AU7)</f>
        <v>0</v>
      </c>
      <c r="AX7" s="3"/>
      <c r="AY7" s="3"/>
      <c r="AZ7" s="3"/>
      <c r="BA7" s="3"/>
      <c r="BB7" s="3"/>
      <c r="BC7" s="3"/>
      <c r="BD7" s="4" t="n">
        <f aca="false">SUM(AX7:BC7)</f>
        <v>0</v>
      </c>
      <c r="BG7" s="3" t="n">
        <f aca="false">B7+J7+R7+Z7+AH7+AP7+AX7</f>
        <v>0</v>
      </c>
      <c r="BH7" s="3" t="n">
        <f aca="false">C7+K7+S7+AA7+AI7+AQ7+AY7</f>
        <v>2</v>
      </c>
      <c r="BI7" s="3" t="n">
        <f aca="false">D7+L7+T7+AB7+AJ7+AR7+AZ7</f>
        <v>0</v>
      </c>
      <c r="BJ7" s="3" t="n">
        <f aca="false">E7+M7+U7+AC7+AK7+AS7+BA7</f>
        <v>1</v>
      </c>
      <c r="BK7" s="3" t="n">
        <f aca="false">F7+N7+V7+AD7+AL7+AT7+BB7</f>
        <v>0</v>
      </c>
      <c r="BL7" s="3" t="n">
        <f aca="false">G7+O7+W7+AE7+AM7+AU7+BC7</f>
        <v>0</v>
      </c>
      <c r="BM7" s="4" t="n">
        <f aca="false">SUM(BG7:BL7)</f>
        <v>3</v>
      </c>
    </row>
    <row r="8" customFormat="false" ht="12.75" hidden="false" customHeight="false" outlineLevel="0" collapsed="false">
      <c r="A8" s="0" t="s">
        <v>21</v>
      </c>
      <c r="B8" s="3" t="n">
        <v>2</v>
      </c>
      <c r="C8" s="3"/>
      <c r="D8" s="3"/>
      <c r="E8" s="3" t="n">
        <v>1</v>
      </c>
      <c r="F8" s="3"/>
      <c r="G8" s="3"/>
      <c r="H8" s="4" t="n">
        <f aca="false">SUM(B8:G8)</f>
        <v>3</v>
      </c>
      <c r="J8" s="3" t="n">
        <v>1</v>
      </c>
      <c r="K8" s="3" t="n">
        <v>2</v>
      </c>
      <c r="L8" s="3" t="n">
        <v>1</v>
      </c>
      <c r="M8" s="3"/>
      <c r="N8" s="3" t="n">
        <v>1</v>
      </c>
      <c r="O8" s="3"/>
      <c r="P8" s="4" t="n">
        <f aca="false">SUM(J8:O8)</f>
        <v>5</v>
      </c>
      <c r="R8" s="3"/>
      <c r="S8" s="3"/>
      <c r="T8" s="3" t="n">
        <v>1</v>
      </c>
      <c r="U8" s="3"/>
      <c r="V8" s="3"/>
      <c r="W8" s="3"/>
      <c r="X8" s="4" t="n">
        <f aca="false">SUM(R8:W8)</f>
        <v>1</v>
      </c>
      <c r="Z8" s="3"/>
      <c r="AA8" s="3" t="n">
        <v>1</v>
      </c>
      <c r="AB8" s="3"/>
      <c r="AC8" s="3" t="n">
        <v>1</v>
      </c>
      <c r="AD8" s="3"/>
      <c r="AE8" s="3" t="n">
        <v>1</v>
      </c>
      <c r="AF8" s="4" t="n">
        <f aca="false">SUM(Z8:AE8)</f>
        <v>3</v>
      </c>
      <c r="AH8" s="3" t="n">
        <v>3</v>
      </c>
      <c r="AI8" s="3" t="n">
        <v>1</v>
      </c>
      <c r="AJ8" s="3"/>
      <c r="AK8" s="3"/>
      <c r="AL8" s="3"/>
      <c r="AM8" s="3" t="n">
        <v>1</v>
      </c>
      <c r="AN8" s="4" t="n">
        <f aca="false">SUM(AH8:AM8)</f>
        <v>5</v>
      </c>
      <c r="AP8" s="3"/>
      <c r="AQ8" s="3"/>
      <c r="AR8" s="3" t="n">
        <v>1</v>
      </c>
      <c r="AS8" s="3" t="n">
        <v>2</v>
      </c>
      <c r="AT8" s="3" t="n">
        <v>1</v>
      </c>
      <c r="AU8" s="3" t="n">
        <v>1</v>
      </c>
      <c r="AV8" s="4" t="n">
        <f aca="false">SUM(AP8:AU8)</f>
        <v>5</v>
      </c>
      <c r="AX8" s="3"/>
      <c r="AY8" s="3"/>
      <c r="AZ8" s="3" t="n">
        <v>1</v>
      </c>
      <c r="BA8" s="3" t="n">
        <v>1</v>
      </c>
      <c r="BB8" s="3"/>
      <c r="BC8" s="3"/>
      <c r="BD8" s="4" t="n">
        <f aca="false">SUM(AX8:BC8)</f>
        <v>2</v>
      </c>
      <c r="BG8" s="3" t="n">
        <f aca="false">B8+J8+R8+Z8+AH8+AP8+AX8</f>
        <v>6</v>
      </c>
      <c r="BH8" s="3" t="n">
        <f aca="false">C8+K8+S8+AA8+AI8+AQ8+AY8</f>
        <v>4</v>
      </c>
      <c r="BI8" s="3" t="n">
        <f aca="false">D8+L8+T8+AB8+AJ8+AR8+AZ8</f>
        <v>4</v>
      </c>
      <c r="BJ8" s="3" t="n">
        <f aca="false">E8+M8+U8+AC8+AK8+AS8+BA8</f>
        <v>5</v>
      </c>
      <c r="BK8" s="3" t="n">
        <f aca="false">F8+N8+V8+AD8+AL8+AT8+BB8</f>
        <v>2</v>
      </c>
      <c r="BL8" s="3" t="n">
        <f aca="false">G8+O8+W8+AE8+AM8+AU8+BC8</f>
        <v>3</v>
      </c>
      <c r="BM8" s="4" t="n">
        <f aca="false">SUM(BG8:BL8)</f>
        <v>24</v>
      </c>
    </row>
    <row r="9" customFormat="false" ht="12.75" hidden="false" customHeight="false" outlineLevel="0" collapsed="false">
      <c r="A9" s="0" t="s">
        <v>22</v>
      </c>
      <c r="B9" s="3"/>
      <c r="C9" s="3"/>
      <c r="D9" s="3"/>
      <c r="E9" s="3"/>
      <c r="F9" s="3"/>
      <c r="G9" s="3"/>
      <c r="H9" s="4" t="n">
        <f aca="false">SUM(B9:G9)</f>
        <v>0</v>
      </c>
      <c r="J9" s="3"/>
      <c r="K9" s="3"/>
      <c r="L9" s="3"/>
      <c r="M9" s="3"/>
      <c r="N9" s="3"/>
      <c r="O9" s="3"/>
      <c r="P9" s="4" t="n">
        <f aca="false">SUM(J9:O9)</f>
        <v>0</v>
      </c>
      <c r="R9" s="3"/>
      <c r="S9" s="3"/>
      <c r="T9" s="3"/>
      <c r="U9" s="3"/>
      <c r="V9" s="3"/>
      <c r="W9" s="3"/>
      <c r="X9" s="4" t="n">
        <f aca="false">SUM(R9:W9)</f>
        <v>0</v>
      </c>
      <c r="Z9" s="3"/>
      <c r="AA9" s="3"/>
      <c r="AB9" s="3"/>
      <c r="AC9" s="3"/>
      <c r="AD9" s="3"/>
      <c r="AE9" s="3"/>
      <c r="AF9" s="4" t="n">
        <f aca="false">SUM(Z9:AE9)</f>
        <v>0</v>
      </c>
      <c r="AH9" s="3"/>
      <c r="AI9" s="3"/>
      <c r="AJ9" s="3"/>
      <c r="AK9" s="3"/>
      <c r="AL9" s="3"/>
      <c r="AM9" s="3"/>
      <c r="AN9" s="4" t="n">
        <f aca="false">SUM(AH9:AM9)</f>
        <v>0</v>
      </c>
      <c r="AP9" s="3"/>
      <c r="AQ9" s="3"/>
      <c r="AR9" s="3"/>
      <c r="AS9" s="3"/>
      <c r="AT9" s="3"/>
      <c r="AU9" s="3"/>
      <c r="AV9" s="4" t="n">
        <f aca="false">SUM(AP9:AU9)</f>
        <v>0</v>
      </c>
      <c r="AX9" s="3"/>
      <c r="AY9" s="3"/>
      <c r="AZ9" s="3"/>
      <c r="BA9" s="3"/>
      <c r="BB9" s="3"/>
      <c r="BC9" s="3"/>
      <c r="BD9" s="4" t="n">
        <f aca="false">SUM(AX9:BC9)</f>
        <v>0</v>
      </c>
      <c r="BG9" s="3" t="n">
        <f aca="false">B9+J9+R9+Z9+AH9+AP9+AX9</f>
        <v>0</v>
      </c>
      <c r="BH9" s="3" t="n">
        <f aca="false">C9+K9+S9+AA9+AI9+AQ9+AY9</f>
        <v>0</v>
      </c>
      <c r="BI9" s="3" t="n">
        <f aca="false">D9+L9+T9+AB9+AJ9+AR9+AZ9</f>
        <v>0</v>
      </c>
      <c r="BJ9" s="3" t="n">
        <f aca="false">E9+M9+U9+AC9+AK9+AS9+BA9</f>
        <v>0</v>
      </c>
      <c r="BK9" s="3" t="n">
        <f aca="false">F9+N9+V9+AD9+AL9+AT9+BB9</f>
        <v>0</v>
      </c>
      <c r="BL9" s="3" t="n">
        <f aca="false">G9+O9+W9+AE9+AM9+AU9+BC9</f>
        <v>0</v>
      </c>
      <c r="BM9" s="4" t="n">
        <f aca="false">SUM(BG9:BL9)</f>
        <v>0</v>
      </c>
    </row>
    <row r="10" customFormat="false" ht="12.75" hidden="false" customHeight="false" outlineLevel="0" collapsed="false">
      <c r="A10" s="0" t="s">
        <v>23</v>
      </c>
      <c r="B10" s="3"/>
      <c r="C10" s="3"/>
      <c r="D10" s="3"/>
      <c r="E10" s="3"/>
      <c r="F10" s="3"/>
      <c r="G10" s="3"/>
      <c r="H10" s="4" t="n">
        <f aca="false">SUM(B10:G10)</f>
        <v>0</v>
      </c>
      <c r="J10" s="3"/>
      <c r="K10" s="3"/>
      <c r="L10" s="3"/>
      <c r="M10" s="3"/>
      <c r="N10" s="3"/>
      <c r="O10" s="3"/>
      <c r="P10" s="4" t="n">
        <f aca="false">SUM(J10:O10)</f>
        <v>0</v>
      </c>
      <c r="R10" s="3"/>
      <c r="S10" s="3"/>
      <c r="T10" s="3"/>
      <c r="U10" s="3"/>
      <c r="V10" s="3"/>
      <c r="W10" s="3"/>
      <c r="X10" s="4" t="n">
        <f aca="false">SUM(R10:W10)</f>
        <v>0</v>
      </c>
      <c r="Z10" s="3"/>
      <c r="AA10" s="3"/>
      <c r="AB10" s="3"/>
      <c r="AC10" s="3"/>
      <c r="AD10" s="3"/>
      <c r="AE10" s="3"/>
      <c r="AF10" s="4" t="n">
        <f aca="false">SUM(Z10:AE10)</f>
        <v>0</v>
      </c>
      <c r="AH10" s="3"/>
      <c r="AI10" s="3"/>
      <c r="AJ10" s="3"/>
      <c r="AK10" s="3"/>
      <c r="AL10" s="3"/>
      <c r="AM10" s="3"/>
      <c r="AN10" s="4" t="n">
        <f aca="false">SUM(AH10:AM10)</f>
        <v>0</v>
      </c>
      <c r="AP10" s="3"/>
      <c r="AQ10" s="3"/>
      <c r="AR10" s="3"/>
      <c r="AS10" s="3"/>
      <c r="AT10" s="3"/>
      <c r="AU10" s="3"/>
      <c r="AV10" s="4" t="n">
        <f aca="false">SUM(AP10:AU10)</f>
        <v>0</v>
      </c>
      <c r="AX10" s="3"/>
      <c r="AY10" s="3"/>
      <c r="AZ10" s="3"/>
      <c r="BA10" s="3"/>
      <c r="BB10" s="3"/>
      <c r="BC10" s="3"/>
      <c r="BD10" s="4" t="n">
        <f aca="false">SUM(AX10:BC10)</f>
        <v>0</v>
      </c>
      <c r="BG10" s="3" t="n">
        <f aca="false">B10+J10+R10+Z10+AH10+AP10+AX10</f>
        <v>0</v>
      </c>
      <c r="BH10" s="3" t="n">
        <f aca="false">C10+K10+S10+AA10+AI10+AQ10+AY10</f>
        <v>0</v>
      </c>
      <c r="BI10" s="3" t="n">
        <f aca="false">D10+L10+T10+AB10+AJ10+AR10+AZ10</f>
        <v>0</v>
      </c>
      <c r="BJ10" s="3" t="n">
        <f aca="false">E10+M10+U10+AC10+AK10+AS10+BA10</f>
        <v>0</v>
      </c>
      <c r="BK10" s="3" t="n">
        <f aca="false">F10+N10+V10+AD10+AL10+AT10+BB10</f>
        <v>0</v>
      </c>
      <c r="BL10" s="3" t="n">
        <f aca="false">G10+O10+W10+AE10+AM10+AU10+BC10</f>
        <v>0</v>
      </c>
      <c r="BM10" s="4" t="n">
        <f aca="false">SUM(BG10:BL10)</f>
        <v>0</v>
      </c>
    </row>
    <row r="11" customFormat="false" ht="12.7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4" t="n">
        <f aca="false">SUM(B11:G11)</f>
        <v>0</v>
      </c>
      <c r="J11" s="3"/>
      <c r="K11" s="3"/>
      <c r="L11" s="3"/>
      <c r="M11" s="3"/>
      <c r="N11" s="3"/>
      <c r="O11" s="3"/>
      <c r="P11" s="4" t="n">
        <f aca="false">SUM(J11:O11)</f>
        <v>0</v>
      </c>
      <c r="R11" s="3"/>
      <c r="S11" s="3"/>
      <c r="T11" s="3"/>
      <c r="U11" s="3"/>
      <c r="V11" s="3"/>
      <c r="W11" s="3"/>
      <c r="X11" s="4" t="n">
        <f aca="false">SUM(R11:W11)</f>
        <v>0</v>
      </c>
      <c r="Z11" s="3"/>
      <c r="AA11" s="3"/>
      <c r="AB11" s="3"/>
      <c r="AC11" s="3"/>
      <c r="AD11" s="3"/>
      <c r="AE11" s="3"/>
      <c r="AF11" s="4" t="n">
        <f aca="false">SUM(Z11:AE11)</f>
        <v>0</v>
      </c>
      <c r="AH11" s="3"/>
      <c r="AI11" s="3"/>
      <c r="AJ11" s="3"/>
      <c r="AK11" s="3"/>
      <c r="AL11" s="3"/>
      <c r="AM11" s="3"/>
      <c r="AN11" s="4" t="n">
        <f aca="false">SUM(AH11:AM11)</f>
        <v>0</v>
      </c>
      <c r="AP11" s="3"/>
      <c r="AQ11" s="3"/>
      <c r="AR11" s="3"/>
      <c r="AS11" s="3"/>
      <c r="AT11" s="3"/>
      <c r="AU11" s="3"/>
      <c r="AV11" s="4" t="n">
        <f aca="false">SUM(AP11:AU11)</f>
        <v>0</v>
      </c>
      <c r="AX11" s="3"/>
      <c r="AY11" s="3"/>
      <c r="AZ11" s="3"/>
      <c r="BA11" s="3"/>
      <c r="BB11" s="3"/>
      <c r="BC11" s="3"/>
      <c r="BD11" s="4" t="n">
        <f aca="false">SUM(AX11:BC11)</f>
        <v>0</v>
      </c>
      <c r="BG11" s="3" t="n">
        <f aca="false">B11+J11+R11+Z11+AH11+AP11+AX11</f>
        <v>0</v>
      </c>
      <c r="BH11" s="3" t="n">
        <f aca="false">C11+K11+S11+AA11+AI11+AQ11+AY11</f>
        <v>0</v>
      </c>
      <c r="BI11" s="3" t="n">
        <f aca="false">D11+L11+T11+AB11+AJ11+AR11+AZ11</f>
        <v>0</v>
      </c>
      <c r="BJ11" s="3" t="n">
        <f aca="false">E11+M11+U11+AC11+AK11+AS11+BA11</f>
        <v>0</v>
      </c>
      <c r="BK11" s="3" t="n">
        <f aca="false">F11+N11+V11+AD11+AL11+AT11+BB11</f>
        <v>0</v>
      </c>
      <c r="BL11" s="3" t="n">
        <f aca="false">G11+O11+W11+AE11+AM11+AU11+BC11</f>
        <v>0</v>
      </c>
      <c r="BM11" s="4" t="n">
        <f aca="false">SUM(BG11:BL11)</f>
        <v>0</v>
      </c>
    </row>
    <row r="12" customFormat="false" ht="12.7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4" t="n">
        <f aca="false">SUM(B12:G12)</f>
        <v>0</v>
      </c>
      <c r="J12" s="3"/>
      <c r="K12" s="3"/>
      <c r="L12" s="3"/>
      <c r="M12" s="3"/>
      <c r="N12" s="3"/>
      <c r="O12" s="3"/>
      <c r="P12" s="4" t="n">
        <f aca="false">SUM(J12:O12)</f>
        <v>0</v>
      </c>
      <c r="R12" s="3"/>
      <c r="S12" s="3"/>
      <c r="T12" s="3"/>
      <c r="U12" s="3"/>
      <c r="V12" s="3"/>
      <c r="W12" s="3"/>
      <c r="X12" s="4" t="n">
        <f aca="false">SUM(R12:W12)</f>
        <v>0</v>
      </c>
      <c r="Z12" s="3"/>
      <c r="AA12" s="3"/>
      <c r="AB12" s="3"/>
      <c r="AC12" s="3"/>
      <c r="AD12" s="3"/>
      <c r="AE12" s="3"/>
      <c r="AF12" s="4" t="n">
        <f aca="false">SUM(Z12:AE12)</f>
        <v>0</v>
      </c>
      <c r="AH12" s="3"/>
      <c r="AI12" s="3"/>
      <c r="AJ12" s="3"/>
      <c r="AK12" s="3"/>
      <c r="AL12" s="3"/>
      <c r="AM12" s="3"/>
      <c r="AN12" s="4" t="n">
        <f aca="false">SUM(AH12:AM12)</f>
        <v>0</v>
      </c>
      <c r="AP12" s="3"/>
      <c r="AQ12" s="3"/>
      <c r="AR12" s="3"/>
      <c r="AS12" s="3"/>
      <c r="AT12" s="3"/>
      <c r="AU12" s="3"/>
      <c r="AV12" s="4" t="n">
        <f aca="false">SUM(AP12:AU12)</f>
        <v>0</v>
      </c>
      <c r="AX12" s="3"/>
      <c r="AY12" s="3"/>
      <c r="AZ12" s="3" t="n">
        <v>1</v>
      </c>
      <c r="BA12" s="3"/>
      <c r="BB12" s="3"/>
      <c r="BC12" s="3"/>
      <c r="BD12" s="4" t="n">
        <f aca="false">SUM(AX12:BC12)</f>
        <v>1</v>
      </c>
      <c r="BG12" s="3" t="n">
        <f aca="false">B12+J12+R12+Z12+AH12+AP12+AX12</f>
        <v>0</v>
      </c>
      <c r="BH12" s="3" t="n">
        <f aca="false">C12+K12+S12+AA12+AI12+AQ12+AY12</f>
        <v>0</v>
      </c>
      <c r="BI12" s="3" t="n">
        <f aca="false">D12+L12+T12+AB12+AJ12+AR12+AZ12</f>
        <v>1</v>
      </c>
      <c r="BJ12" s="3" t="n">
        <f aca="false">E12+M12+U12+AC12+AK12+AS12+BA12</f>
        <v>0</v>
      </c>
      <c r="BK12" s="3" t="n">
        <f aca="false">F12+N12+V12+AD12+AL12+AT12+BB12</f>
        <v>0</v>
      </c>
      <c r="BL12" s="3" t="n">
        <f aca="false">G12+O12+W12+AE12+AM12+AU12+BC12</f>
        <v>0</v>
      </c>
      <c r="BM12" s="4" t="n">
        <f aca="false">SUM(BG12:BL12)</f>
        <v>1</v>
      </c>
    </row>
    <row r="13" customFormat="false" ht="12.7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4" t="n">
        <f aca="false">SUM(B13:G13)</f>
        <v>0</v>
      </c>
      <c r="J13" s="3"/>
      <c r="K13" s="3"/>
      <c r="L13" s="3"/>
      <c r="M13" s="3"/>
      <c r="N13" s="3"/>
      <c r="O13" s="3"/>
      <c r="P13" s="4" t="n">
        <f aca="false">SUM(J13:O13)</f>
        <v>0</v>
      </c>
      <c r="R13" s="3"/>
      <c r="S13" s="3"/>
      <c r="T13" s="3"/>
      <c r="U13" s="3"/>
      <c r="V13" s="3"/>
      <c r="W13" s="3"/>
      <c r="X13" s="4" t="n">
        <f aca="false">SUM(R13:W13)</f>
        <v>0</v>
      </c>
      <c r="Z13" s="3"/>
      <c r="AA13" s="3"/>
      <c r="AB13" s="3"/>
      <c r="AC13" s="3"/>
      <c r="AD13" s="3"/>
      <c r="AE13" s="3"/>
      <c r="AF13" s="4" t="n">
        <f aca="false">SUM(Z13:AE13)</f>
        <v>0</v>
      </c>
      <c r="AH13" s="3"/>
      <c r="AI13" s="3"/>
      <c r="AJ13" s="3"/>
      <c r="AK13" s="3"/>
      <c r="AL13" s="3"/>
      <c r="AM13" s="3"/>
      <c r="AN13" s="4" t="n">
        <f aca="false">SUM(AH13:AM13)</f>
        <v>0</v>
      </c>
      <c r="AP13" s="3"/>
      <c r="AQ13" s="3"/>
      <c r="AR13" s="3"/>
      <c r="AS13" s="3"/>
      <c r="AT13" s="3"/>
      <c r="AU13" s="3"/>
      <c r="AV13" s="4" t="n">
        <f aca="false">SUM(AP13:AU13)</f>
        <v>0</v>
      </c>
      <c r="AX13" s="3"/>
      <c r="AY13" s="3"/>
      <c r="AZ13" s="3"/>
      <c r="BA13" s="3"/>
      <c r="BB13" s="3"/>
      <c r="BC13" s="3"/>
      <c r="BD13" s="4" t="n">
        <f aca="false">SUM(AX13:BC13)</f>
        <v>0</v>
      </c>
      <c r="BG13" s="3" t="n">
        <f aca="false">B13+J13+R13+Z13+AH13+AP13+AX13</f>
        <v>0</v>
      </c>
      <c r="BH13" s="3" t="n">
        <f aca="false">C13+K13+S13+AA13+AI13+AQ13+AY13</f>
        <v>0</v>
      </c>
      <c r="BI13" s="3" t="n">
        <f aca="false">D13+L13+T13+AB13+AJ13+AR13+AZ13</f>
        <v>0</v>
      </c>
      <c r="BJ13" s="3" t="n">
        <f aca="false">E13+M13+U13+AC13+AK13+AS13+BA13</f>
        <v>0</v>
      </c>
      <c r="BK13" s="3" t="n">
        <f aca="false">F13+N13+V13+AD13+AL13+AT13+BB13</f>
        <v>0</v>
      </c>
      <c r="BL13" s="3" t="n">
        <f aca="false">G13+O13+W13+AE13+AM13+AU13+BC13</f>
        <v>0</v>
      </c>
      <c r="BM13" s="4" t="n">
        <f aca="false">SUM(BG13:BL13)</f>
        <v>0</v>
      </c>
    </row>
    <row r="14" customFormat="false" ht="12.7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4" t="n">
        <f aca="false">SUM(B14:G14)</f>
        <v>0</v>
      </c>
      <c r="J14" s="3"/>
      <c r="K14" s="3"/>
      <c r="L14" s="3"/>
      <c r="M14" s="3"/>
      <c r="N14" s="3"/>
      <c r="O14" s="3"/>
      <c r="P14" s="4" t="n">
        <f aca="false">SUM(J14:O14)</f>
        <v>0</v>
      </c>
      <c r="R14" s="3"/>
      <c r="S14" s="3"/>
      <c r="T14" s="3"/>
      <c r="U14" s="3"/>
      <c r="V14" s="3"/>
      <c r="W14" s="3"/>
      <c r="X14" s="4" t="n">
        <f aca="false">SUM(R14:W14)</f>
        <v>0</v>
      </c>
      <c r="Z14" s="3"/>
      <c r="AA14" s="3"/>
      <c r="AB14" s="3"/>
      <c r="AC14" s="3"/>
      <c r="AD14" s="3"/>
      <c r="AE14" s="3"/>
      <c r="AF14" s="4" t="n">
        <f aca="false">SUM(Z14:AE14)</f>
        <v>0</v>
      </c>
      <c r="AH14" s="3"/>
      <c r="AI14" s="3"/>
      <c r="AJ14" s="3"/>
      <c r="AK14" s="3"/>
      <c r="AL14" s="3"/>
      <c r="AM14" s="3"/>
      <c r="AN14" s="4" t="n">
        <f aca="false">SUM(AH14:AM14)</f>
        <v>0</v>
      </c>
      <c r="AP14" s="3"/>
      <c r="AQ14" s="3"/>
      <c r="AR14" s="3"/>
      <c r="AS14" s="3"/>
      <c r="AT14" s="3"/>
      <c r="AU14" s="3"/>
      <c r="AV14" s="4" t="n">
        <f aca="false">SUM(AP14:AU14)</f>
        <v>0</v>
      </c>
      <c r="AX14" s="3"/>
      <c r="AY14" s="3"/>
      <c r="AZ14" s="3"/>
      <c r="BA14" s="3"/>
      <c r="BB14" s="3"/>
      <c r="BC14" s="3" t="n">
        <v>1</v>
      </c>
      <c r="BD14" s="4" t="n">
        <f aca="false">SUM(AX14:BC14)</f>
        <v>1</v>
      </c>
      <c r="BG14" s="3" t="n">
        <f aca="false">B14+J14+R14+Z14+AH14+AP14+AX14</f>
        <v>0</v>
      </c>
      <c r="BH14" s="3" t="n">
        <f aca="false">C14+K14+S14+AA14+AI14+AQ14+AY14</f>
        <v>0</v>
      </c>
      <c r="BI14" s="3" t="n">
        <f aca="false">D14+L14+T14+AB14+AJ14+AR14+AZ14</f>
        <v>0</v>
      </c>
      <c r="BJ14" s="3" t="n">
        <f aca="false">E14+M14+U14+AC14+AK14+AS14+BA14</f>
        <v>0</v>
      </c>
      <c r="BK14" s="3" t="n">
        <f aca="false">F14+N14+V14+AD14+AL14+AT14+BB14</f>
        <v>0</v>
      </c>
      <c r="BL14" s="3" t="n">
        <f aca="false">G14+O14+W14+AE14+AM14+AU14+BC14</f>
        <v>1</v>
      </c>
      <c r="BM14" s="4" t="n">
        <f aca="false">SUM(BG14:BL14)</f>
        <v>1</v>
      </c>
    </row>
    <row r="15" customFormat="false" ht="12.75" hidden="false" customHeight="false" outlineLevel="0" collapsed="false">
      <c r="A15" s="0" t="s">
        <v>28</v>
      </c>
      <c r="B15" s="3"/>
      <c r="C15" s="3"/>
      <c r="D15" s="3"/>
      <c r="E15" s="3"/>
      <c r="F15" s="3"/>
      <c r="G15" s="3"/>
      <c r="H15" s="4" t="n">
        <f aca="false">SUM(B15:G15)</f>
        <v>0</v>
      </c>
      <c r="J15" s="3"/>
      <c r="K15" s="3" t="n">
        <v>1</v>
      </c>
      <c r="L15" s="3"/>
      <c r="M15" s="3"/>
      <c r="N15" s="3"/>
      <c r="O15" s="3"/>
      <c r="P15" s="4" t="n">
        <f aca="false">SUM(J15:O15)</f>
        <v>1</v>
      </c>
      <c r="R15" s="3"/>
      <c r="S15" s="3"/>
      <c r="T15" s="3"/>
      <c r="U15" s="3"/>
      <c r="V15" s="3"/>
      <c r="W15" s="3"/>
      <c r="X15" s="4" t="n">
        <f aca="false">SUM(R15:W15)</f>
        <v>0</v>
      </c>
      <c r="Z15" s="3"/>
      <c r="AA15" s="3"/>
      <c r="AB15" s="3" t="n">
        <v>1</v>
      </c>
      <c r="AC15" s="3" t="n">
        <v>1</v>
      </c>
      <c r="AD15" s="3"/>
      <c r="AE15" s="3"/>
      <c r="AF15" s="4" t="n">
        <f aca="false">SUM(Z15:AE15)</f>
        <v>2</v>
      </c>
      <c r="AH15" s="3"/>
      <c r="AI15" s="3"/>
      <c r="AJ15" s="3"/>
      <c r="AK15" s="3"/>
      <c r="AL15" s="3"/>
      <c r="AM15" s="3"/>
      <c r="AN15" s="4" t="n">
        <f aca="false">SUM(AH15:AM15)</f>
        <v>0</v>
      </c>
      <c r="AP15" s="3"/>
      <c r="AQ15" s="3"/>
      <c r="AR15" s="3"/>
      <c r="AS15" s="3"/>
      <c r="AT15" s="3"/>
      <c r="AU15" s="3"/>
      <c r="AV15" s="4" t="n">
        <f aca="false">SUM(AP15:AU15)</f>
        <v>0</v>
      </c>
      <c r="AX15" s="3"/>
      <c r="AY15" s="3"/>
      <c r="AZ15" s="3"/>
      <c r="BA15" s="3"/>
      <c r="BB15" s="3"/>
      <c r="BC15" s="3"/>
      <c r="BD15" s="4" t="n">
        <f aca="false">SUM(AX15:BC15)</f>
        <v>0</v>
      </c>
      <c r="BG15" s="3" t="n">
        <f aca="false">B15+J15+R15+Z15+AH15+AP15+AX15</f>
        <v>0</v>
      </c>
      <c r="BH15" s="3" t="n">
        <f aca="false">C15+K15+S15+AA15+AI15+AQ15+AY15</f>
        <v>1</v>
      </c>
      <c r="BI15" s="3" t="n">
        <f aca="false">D15+L15+T15+AB15+AJ15+AR15+AZ15</f>
        <v>1</v>
      </c>
      <c r="BJ15" s="3" t="n">
        <f aca="false">E15+M15+U15+AC15+AK15+AS15+BA15</f>
        <v>1</v>
      </c>
      <c r="BK15" s="3" t="n">
        <f aca="false">F15+N15+V15+AD15+AL15+AT15+BB15</f>
        <v>0</v>
      </c>
      <c r="BL15" s="3" t="n">
        <f aca="false">G15+O15+W15+AE15+AM15+AU15+BC15</f>
        <v>0</v>
      </c>
      <c r="BM15" s="4" t="n">
        <f aca="false">SUM(BG15:BL15)</f>
        <v>3</v>
      </c>
    </row>
    <row r="16" customFormat="false" ht="12.7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4" t="n">
        <f aca="false">SUM(B16:G16)</f>
        <v>0</v>
      </c>
      <c r="J16" s="3" t="n">
        <v>1</v>
      </c>
      <c r="K16" s="3"/>
      <c r="L16" s="3"/>
      <c r="M16" s="3"/>
      <c r="N16" s="3"/>
      <c r="O16" s="3"/>
      <c r="P16" s="4" t="n">
        <f aca="false">SUM(J16:O16)</f>
        <v>1</v>
      </c>
      <c r="R16" s="3"/>
      <c r="S16" s="3"/>
      <c r="T16" s="3" t="n">
        <v>1</v>
      </c>
      <c r="U16" s="3"/>
      <c r="V16" s="3"/>
      <c r="W16" s="3"/>
      <c r="X16" s="4" t="n">
        <f aca="false">SUM(R16:W16)</f>
        <v>1</v>
      </c>
      <c r="Z16" s="3"/>
      <c r="AA16" s="3"/>
      <c r="AB16" s="3"/>
      <c r="AC16" s="3"/>
      <c r="AD16" s="3"/>
      <c r="AE16" s="3"/>
      <c r="AF16" s="4" t="n">
        <f aca="false">SUM(Z16:AE16)</f>
        <v>0</v>
      </c>
      <c r="AH16" s="3"/>
      <c r="AI16" s="3"/>
      <c r="AJ16" s="3"/>
      <c r="AK16" s="3"/>
      <c r="AL16" s="3"/>
      <c r="AM16" s="3"/>
      <c r="AN16" s="4" t="n">
        <f aca="false">SUM(AH16:AM16)</f>
        <v>0</v>
      </c>
      <c r="AP16" s="3"/>
      <c r="AQ16" s="3"/>
      <c r="AR16" s="3"/>
      <c r="AS16" s="3"/>
      <c r="AT16" s="3"/>
      <c r="AU16" s="3"/>
      <c r="AV16" s="4" t="n">
        <f aca="false">SUM(AP16:AU16)</f>
        <v>0</v>
      </c>
      <c r="AX16" s="3"/>
      <c r="AY16" s="3"/>
      <c r="AZ16" s="3"/>
      <c r="BA16" s="3"/>
      <c r="BB16" s="3"/>
      <c r="BC16" s="3"/>
      <c r="BD16" s="4" t="n">
        <f aca="false">SUM(AX16:BC16)</f>
        <v>0</v>
      </c>
      <c r="BG16" s="3" t="n">
        <f aca="false">B16+J16+R16+Z16+AH16+AP16+AX16</f>
        <v>1</v>
      </c>
      <c r="BH16" s="3" t="n">
        <f aca="false">C16+K16+S16+AA16+AI16+AQ16+AY16</f>
        <v>0</v>
      </c>
      <c r="BI16" s="3" t="n">
        <f aca="false">D16+L16+T16+AB16+AJ16+AR16+AZ16</f>
        <v>1</v>
      </c>
      <c r="BJ16" s="3" t="n">
        <f aca="false">E16+M16+U16+AC16+AK16+AS16+BA16</f>
        <v>0</v>
      </c>
      <c r="BK16" s="3" t="n">
        <f aca="false">F16+N16+V16+AD16+AL16+AT16+BB16</f>
        <v>0</v>
      </c>
      <c r="BL16" s="3" t="n">
        <f aca="false">G16+O16+W16+AE16+AM16+AU16+BC16</f>
        <v>0</v>
      </c>
      <c r="BM16" s="4" t="n">
        <f aca="false">SUM(BG16:BL16)</f>
        <v>2</v>
      </c>
    </row>
    <row r="17" customFormat="false" ht="12.7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4" t="n">
        <f aca="false">SUM(B17:G17)</f>
        <v>0</v>
      </c>
      <c r="J17" s="3"/>
      <c r="K17" s="3"/>
      <c r="L17" s="3"/>
      <c r="M17" s="3"/>
      <c r="N17" s="3"/>
      <c r="O17" s="3"/>
      <c r="P17" s="4" t="n">
        <f aca="false">SUM(J17:O17)</f>
        <v>0</v>
      </c>
      <c r="R17" s="3"/>
      <c r="S17" s="3"/>
      <c r="T17" s="3"/>
      <c r="U17" s="3"/>
      <c r="V17" s="3"/>
      <c r="W17" s="3"/>
      <c r="X17" s="4" t="n">
        <f aca="false">SUM(R17:W17)</f>
        <v>0</v>
      </c>
      <c r="Z17" s="3"/>
      <c r="AA17" s="3"/>
      <c r="AB17" s="3"/>
      <c r="AC17" s="3"/>
      <c r="AD17" s="3"/>
      <c r="AE17" s="3"/>
      <c r="AF17" s="4" t="n">
        <f aca="false">SUM(Z17:AE17)</f>
        <v>0</v>
      </c>
      <c r="AH17" s="3"/>
      <c r="AI17" s="3"/>
      <c r="AJ17" s="3"/>
      <c r="AK17" s="3"/>
      <c r="AL17" s="3"/>
      <c r="AM17" s="3"/>
      <c r="AN17" s="4" t="n">
        <f aca="false">SUM(AH17:AM17)</f>
        <v>0</v>
      </c>
      <c r="AP17" s="3"/>
      <c r="AQ17" s="3"/>
      <c r="AR17" s="3"/>
      <c r="AS17" s="3"/>
      <c r="AT17" s="3"/>
      <c r="AU17" s="3"/>
      <c r="AV17" s="4" t="n">
        <f aca="false">SUM(AP17:AU17)</f>
        <v>0</v>
      </c>
      <c r="AX17" s="3"/>
      <c r="AY17" s="3"/>
      <c r="AZ17" s="3"/>
      <c r="BA17" s="3"/>
      <c r="BB17" s="3"/>
      <c r="BC17" s="3"/>
      <c r="BD17" s="4" t="n">
        <f aca="false">SUM(AX17:BC17)</f>
        <v>0</v>
      </c>
      <c r="BG17" s="3" t="n">
        <f aca="false">B17+J17+R17+Z17+AH17+AP17+AX17</f>
        <v>0</v>
      </c>
      <c r="BH17" s="3" t="n">
        <f aca="false">C17+K17+S17+AA17+AI17+AQ17+AY17</f>
        <v>0</v>
      </c>
      <c r="BI17" s="3" t="n">
        <f aca="false">D17+L17+T17+AB17+AJ17+AR17+AZ17</f>
        <v>0</v>
      </c>
      <c r="BJ17" s="3" t="n">
        <f aca="false">E17+M17+U17+AC17+AK17+AS17+BA17</f>
        <v>0</v>
      </c>
      <c r="BK17" s="3" t="n">
        <f aca="false">F17+N17+V17+AD17+AL17+AT17+BB17</f>
        <v>0</v>
      </c>
      <c r="BL17" s="3" t="n">
        <f aca="false">G17+O17+W17+AE17+AM17+AU17+BC17</f>
        <v>0</v>
      </c>
      <c r="BM17" s="4" t="n">
        <f aca="false">SUM(BG17:BL17)</f>
        <v>0</v>
      </c>
    </row>
    <row r="18" customFormat="false" ht="12.75" hidden="false" customHeight="false" outlineLevel="0" collapsed="false">
      <c r="A18" s="0" t="s">
        <v>31</v>
      </c>
      <c r="B18" s="3" t="n">
        <v>1</v>
      </c>
      <c r="C18" s="3"/>
      <c r="D18" s="3" t="n">
        <v>1</v>
      </c>
      <c r="E18" s="3" t="n">
        <v>1</v>
      </c>
      <c r="F18" s="3"/>
      <c r="G18" s="3"/>
      <c r="H18" s="4" t="n">
        <f aca="false">SUM(B18:G18)</f>
        <v>3</v>
      </c>
      <c r="J18" s="3"/>
      <c r="K18" s="3" t="n">
        <v>1</v>
      </c>
      <c r="L18" s="3" t="n">
        <v>2</v>
      </c>
      <c r="M18" s="3" t="n">
        <v>1</v>
      </c>
      <c r="N18" s="3"/>
      <c r="O18" s="3"/>
      <c r="P18" s="4" t="n">
        <f aca="false">SUM(J18:O18)</f>
        <v>4</v>
      </c>
      <c r="R18" s="3"/>
      <c r="S18" s="3"/>
      <c r="T18" s="3" t="n">
        <v>1</v>
      </c>
      <c r="U18" s="3" t="n">
        <v>1</v>
      </c>
      <c r="V18" s="3" t="n">
        <v>1</v>
      </c>
      <c r="W18" s="3"/>
      <c r="X18" s="4" t="n">
        <f aca="false">SUM(R18:W18)</f>
        <v>3</v>
      </c>
      <c r="Z18" s="3"/>
      <c r="AA18" s="3" t="n">
        <v>1</v>
      </c>
      <c r="AB18" s="3" t="n">
        <v>3</v>
      </c>
      <c r="AC18" s="3" t="n">
        <v>1</v>
      </c>
      <c r="AD18" s="3"/>
      <c r="AE18" s="3" t="n">
        <v>1</v>
      </c>
      <c r="AF18" s="4" t="n">
        <f aca="false">SUM(Z18:AE18)</f>
        <v>6</v>
      </c>
      <c r="AH18" s="3"/>
      <c r="AI18" s="3"/>
      <c r="AJ18" s="3"/>
      <c r="AK18" s="3"/>
      <c r="AL18" s="3"/>
      <c r="AM18" s="3"/>
      <c r="AN18" s="4" t="n">
        <f aca="false">SUM(AH18:AM18)</f>
        <v>0</v>
      </c>
      <c r="AP18" s="3"/>
      <c r="AQ18" s="3"/>
      <c r="AR18" s="3" t="n">
        <v>1</v>
      </c>
      <c r="AS18" s="3"/>
      <c r="AT18" s="3"/>
      <c r="AU18" s="3"/>
      <c r="AV18" s="4" t="n">
        <f aca="false">SUM(AP18:AU18)</f>
        <v>1</v>
      </c>
      <c r="AX18" s="3"/>
      <c r="AY18" s="3"/>
      <c r="AZ18" s="3"/>
      <c r="BA18" s="3" t="n">
        <v>1</v>
      </c>
      <c r="BB18" s="3" t="n">
        <v>1</v>
      </c>
      <c r="BC18" s="3" t="n">
        <v>1</v>
      </c>
      <c r="BD18" s="4" t="n">
        <f aca="false">SUM(AX18:BC18)</f>
        <v>3</v>
      </c>
      <c r="BG18" s="3" t="n">
        <f aca="false">B18+J18+R18+Z18+AH18+AP18+AX18</f>
        <v>1</v>
      </c>
      <c r="BH18" s="3" t="n">
        <f aca="false">C18+K18+S18+AA18+AI18+AQ18+AY18</f>
        <v>2</v>
      </c>
      <c r="BI18" s="3" t="n">
        <f aca="false">D18+L18+T18+AB18+AJ18+AR18+AZ18</f>
        <v>8</v>
      </c>
      <c r="BJ18" s="3" t="n">
        <f aca="false">E18+M18+U18+AC18+AK18+AS18+BA18</f>
        <v>5</v>
      </c>
      <c r="BK18" s="3" t="n">
        <f aca="false">F18+N18+V18+AD18+AL18+AT18+BB18</f>
        <v>2</v>
      </c>
      <c r="BL18" s="3" t="n">
        <f aca="false">G18+O18+W18+AE18+AM18+AU18+BC18</f>
        <v>2</v>
      </c>
      <c r="BM18" s="4" t="n">
        <f aca="false">SUM(BG18:BL18)</f>
        <v>20</v>
      </c>
    </row>
    <row r="19" customFormat="false" ht="12.75" hidden="false" customHeight="false" outlineLevel="0" collapsed="false">
      <c r="A19" s="0" t="s">
        <v>32</v>
      </c>
      <c r="B19" s="3" t="n">
        <v>1</v>
      </c>
      <c r="C19" s="3" t="n">
        <v>3</v>
      </c>
      <c r="D19" s="3" t="n">
        <v>3</v>
      </c>
      <c r="E19" s="3" t="n">
        <v>1</v>
      </c>
      <c r="F19" s="3" t="n">
        <v>1</v>
      </c>
      <c r="G19" s="3" t="n">
        <v>2</v>
      </c>
      <c r="H19" s="4" t="n">
        <f aca="false">SUM(B19:G19)</f>
        <v>11</v>
      </c>
      <c r="J19" s="3" t="n">
        <v>1</v>
      </c>
      <c r="K19" s="3" t="n">
        <v>1</v>
      </c>
      <c r="L19" s="3" t="n">
        <v>1</v>
      </c>
      <c r="M19" s="3" t="n">
        <v>3</v>
      </c>
      <c r="N19" s="3" t="n">
        <v>2</v>
      </c>
      <c r="O19" s="3" t="n">
        <v>1</v>
      </c>
      <c r="P19" s="4" t="n">
        <f aca="false">SUM(J19:O19)</f>
        <v>9</v>
      </c>
      <c r="R19" s="3"/>
      <c r="S19" s="3" t="n">
        <v>1</v>
      </c>
      <c r="T19" s="3"/>
      <c r="U19" s="3"/>
      <c r="V19" s="3"/>
      <c r="W19" s="3"/>
      <c r="X19" s="4" t="n">
        <f aca="false">SUM(R19:W19)</f>
        <v>1</v>
      </c>
      <c r="Z19" s="3"/>
      <c r="AA19" s="3" t="n">
        <v>1</v>
      </c>
      <c r="AB19" s="3"/>
      <c r="AC19" s="3" t="n">
        <v>1</v>
      </c>
      <c r="AD19" s="3"/>
      <c r="AE19" s="3" t="n">
        <v>1</v>
      </c>
      <c r="AF19" s="4" t="n">
        <f aca="false">SUM(Z19:AE19)</f>
        <v>3</v>
      </c>
      <c r="AH19" s="3"/>
      <c r="AI19" s="3"/>
      <c r="AJ19" s="3"/>
      <c r="AK19" s="3"/>
      <c r="AL19" s="3"/>
      <c r="AM19" s="3"/>
      <c r="AN19" s="4" t="n">
        <f aca="false">SUM(AH19:AM19)</f>
        <v>0</v>
      </c>
      <c r="AP19" s="3"/>
      <c r="AQ19" s="3"/>
      <c r="AR19" s="3"/>
      <c r="AS19" s="3"/>
      <c r="AT19" s="3"/>
      <c r="AU19" s="3"/>
      <c r="AV19" s="4" t="n">
        <f aca="false">SUM(AP19:AU19)</f>
        <v>0</v>
      </c>
      <c r="AX19" s="3"/>
      <c r="AY19" s="3"/>
      <c r="AZ19" s="3"/>
      <c r="BA19" s="3"/>
      <c r="BB19" s="3"/>
      <c r="BC19" s="3"/>
      <c r="BD19" s="4" t="n">
        <f aca="false">SUM(AX19:BC19)</f>
        <v>0</v>
      </c>
      <c r="BG19" s="3" t="n">
        <f aca="false">B19+J19+R19+Z19+AH19+AP19+AX19</f>
        <v>2</v>
      </c>
      <c r="BH19" s="3" t="n">
        <f aca="false">C19+K19+S19+AA19+AI19+AQ19+AY19</f>
        <v>6</v>
      </c>
      <c r="BI19" s="3" t="n">
        <f aca="false">D19+L19+T19+AB19+AJ19+AR19+AZ19</f>
        <v>4</v>
      </c>
      <c r="BJ19" s="3" t="n">
        <f aca="false">E19+M19+U19+AC19+AK19+AS19+BA19</f>
        <v>5</v>
      </c>
      <c r="BK19" s="3" t="n">
        <f aca="false">F19+N19+V19+AD19+AL19+AT19+BB19</f>
        <v>3</v>
      </c>
      <c r="BL19" s="3" t="n">
        <f aca="false">G19+O19+W19+AE19+AM19+AU19+BC19</f>
        <v>4</v>
      </c>
      <c r="BM19" s="4" t="n">
        <f aca="false">SUM(BG19:BL19)</f>
        <v>24</v>
      </c>
    </row>
    <row r="20" customFormat="false" ht="12.75" hidden="false" customHeight="false" outlineLevel="0" collapsed="false">
      <c r="A20" s="0" t="s">
        <v>33</v>
      </c>
      <c r="B20" s="3"/>
      <c r="C20" s="3"/>
      <c r="D20" s="3"/>
      <c r="E20" s="3"/>
      <c r="F20" s="3"/>
      <c r="G20" s="3"/>
      <c r="H20" s="4" t="n">
        <f aca="false">SUM(B20:G20)</f>
        <v>0</v>
      </c>
      <c r="J20" s="3"/>
      <c r="K20" s="3"/>
      <c r="L20" s="3"/>
      <c r="M20" s="3"/>
      <c r="N20" s="3"/>
      <c r="O20" s="3"/>
      <c r="P20" s="4" t="n">
        <f aca="false">SUM(J20:O20)</f>
        <v>0</v>
      </c>
      <c r="R20" s="3"/>
      <c r="S20" s="3"/>
      <c r="T20" s="3"/>
      <c r="U20" s="3"/>
      <c r="V20" s="3"/>
      <c r="W20" s="3"/>
      <c r="X20" s="4" t="n">
        <f aca="false">SUM(R20:W20)</f>
        <v>0</v>
      </c>
      <c r="Z20" s="3"/>
      <c r="AA20" s="3"/>
      <c r="AB20" s="3"/>
      <c r="AC20" s="3"/>
      <c r="AD20" s="3"/>
      <c r="AE20" s="3"/>
      <c r="AF20" s="4" t="n">
        <f aca="false">SUM(Z20:AE20)</f>
        <v>0</v>
      </c>
      <c r="AH20" s="3"/>
      <c r="AI20" s="3"/>
      <c r="AJ20" s="3"/>
      <c r="AK20" s="3"/>
      <c r="AL20" s="3"/>
      <c r="AM20" s="3"/>
      <c r="AN20" s="4" t="n">
        <f aca="false">SUM(AH20:AM20)</f>
        <v>0</v>
      </c>
      <c r="AP20" s="3"/>
      <c r="AQ20" s="3"/>
      <c r="AR20" s="3"/>
      <c r="AS20" s="3"/>
      <c r="AT20" s="3"/>
      <c r="AU20" s="3"/>
      <c r="AV20" s="4" t="n">
        <f aca="false">SUM(AP20:AU20)</f>
        <v>0</v>
      </c>
      <c r="AX20" s="3"/>
      <c r="AY20" s="3"/>
      <c r="AZ20" s="3"/>
      <c r="BA20" s="3"/>
      <c r="BB20" s="3"/>
      <c r="BC20" s="3"/>
      <c r="BD20" s="4" t="n">
        <f aca="false">SUM(AX20:BC20)</f>
        <v>0</v>
      </c>
      <c r="BG20" s="3" t="n">
        <f aca="false">B20+J20+R20+Z20+AH20+AP20+AX20</f>
        <v>0</v>
      </c>
      <c r="BH20" s="3" t="n">
        <f aca="false">C20+K20+S20+AA20+AI20+AQ20+AY20</f>
        <v>0</v>
      </c>
      <c r="BI20" s="3" t="n">
        <f aca="false">D20+L20+T20+AB20+AJ20+AR20+AZ20</f>
        <v>0</v>
      </c>
      <c r="BJ20" s="3" t="n">
        <f aca="false">E20+M20+U20+AC20+AK20+AS20+BA20</f>
        <v>0</v>
      </c>
      <c r="BK20" s="3" t="n">
        <f aca="false">F20+N20+V20+AD20+AL20+AT20+BB20</f>
        <v>0</v>
      </c>
      <c r="BL20" s="3" t="n">
        <f aca="false">G20+O20+W20+AE20+AM20+AU20+BC20</f>
        <v>0</v>
      </c>
      <c r="BM20" s="4" t="n">
        <f aca="false">SUM(BG20:BL20)</f>
        <v>0</v>
      </c>
    </row>
    <row r="21" customFormat="false" ht="12.75" hidden="false" customHeight="false" outlineLevel="0" collapsed="false">
      <c r="A21" s="0" t="s">
        <v>34</v>
      </c>
      <c r="B21" s="3"/>
      <c r="C21" s="3" t="n">
        <v>2</v>
      </c>
      <c r="D21" s="3"/>
      <c r="E21" s="3" t="n">
        <v>1</v>
      </c>
      <c r="F21" s="3" t="n">
        <v>1</v>
      </c>
      <c r="G21" s="3"/>
      <c r="H21" s="4" t="n">
        <f aca="false">SUM(B21:G21)</f>
        <v>4</v>
      </c>
      <c r="J21" s="3"/>
      <c r="K21" s="3"/>
      <c r="L21" s="3" t="n">
        <v>1</v>
      </c>
      <c r="M21" s="3" t="n">
        <v>1</v>
      </c>
      <c r="N21" s="3"/>
      <c r="O21" s="3" t="n">
        <v>1</v>
      </c>
      <c r="P21" s="4" t="n">
        <f aca="false">SUM(J21:O21)</f>
        <v>3</v>
      </c>
      <c r="R21" s="3"/>
      <c r="S21" s="3"/>
      <c r="T21" s="3"/>
      <c r="U21" s="3"/>
      <c r="V21" s="3"/>
      <c r="W21" s="3"/>
      <c r="X21" s="4" t="n">
        <f aca="false">SUM(R21:W21)</f>
        <v>0</v>
      </c>
      <c r="Z21" s="3"/>
      <c r="AA21" s="3"/>
      <c r="AB21" s="3"/>
      <c r="AC21" s="3"/>
      <c r="AD21" s="3"/>
      <c r="AE21" s="3"/>
      <c r="AF21" s="4" t="n">
        <f aca="false">SUM(Z21:AE21)</f>
        <v>0</v>
      </c>
      <c r="AH21" s="3"/>
      <c r="AI21" s="3"/>
      <c r="AJ21" s="3"/>
      <c r="AK21" s="3" t="n">
        <v>1</v>
      </c>
      <c r="AL21" s="3"/>
      <c r="AM21" s="3"/>
      <c r="AN21" s="4" t="n">
        <f aca="false">SUM(AH21:AM21)</f>
        <v>1</v>
      </c>
      <c r="AP21" s="3"/>
      <c r="AQ21" s="3"/>
      <c r="AR21" s="3"/>
      <c r="AS21" s="3"/>
      <c r="AT21" s="3"/>
      <c r="AU21" s="3"/>
      <c r="AV21" s="4" t="n">
        <f aca="false">SUM(AP21:AU21)</f>
        <v>0</v>
      </c>
      <c r="AX21" s="3"/>
      <c r="AY21" s="3" t="n">
        <v>1</v>
      </c>
      <c r="AZ21" s="3"/>
      <c r="BA21" s="3"/>
      <c r="BB21" s="3"/>
      <c r="BC21" s="3"/>
      <c r="BD21" s="4" t="n">
        <f aca="false">SUM(AX21:BC21)</f>
        <v>1</v>
      </c>
      <c r="BG21" s="3" t="n">
        <f aca="false">B21+J21+R21+Z21+AH21+AP21+AX21</f>
        <v>0</v>
      </c>
      <c r="BH21" s="3" t="n">
        <f aca="false">C21+K21+S21+AA21+AI21+AQ21+AY21</f>
        <v>3</v>
      </c>
      <c r="BI21" s="3" t="n">
        <f aca="false">D21+L21+T21+AB21+AJ21+AR21+AZ21</f>
        <v>1</v>
      </c>
      <c r="BJ21" s="3" t="n">
        <f aca="false">E21+M21+U21+AC21+AK21+AS21+BA21</f>
        <v>3</v>
      </c>
      <c r="BK21" s="3" t="n">
        <f aca="false">F21+N21+V21+AD21+AL21+AT21+BB21</f>
        <v>1</v>
      </c>
      <c r="BL21" s="3" t="n">
        <f aca="false">G21+O21+W21+AE21+AM21+AU21+BC21</f>
        <v>1</v>
      </c>
      <c r="BM21" s="4" t="n">
        <f aca="false">SUM(BG21:BL21)</f>
        <v>9</v>
      </c>
    </row>
    <row r="22" customFormat="false" ht="12.75" hidden="false" customHeight="false" outlineLevel="0" collapsed="false">
      <c r="A22" s="0" t="s">
        <v>35</v>
      </c>
      <c r="B22" s="3" t="n">
        <v>1</v>
      </c>
      <c r="C22" s="3"/>
      <c r="D22" s="3"/>
      <c r="E22" s="3"/>
      <c r="F22" s="3"/>
      <c r="G22" s="3"/>
      <c r="H22" s="4" t="n">
        <f aca="false">SUM(B22:G22)</f>
        <v>1</v>
      </c>
      <c r="J22" s="3" t="n">
        <v>12</v>
      </c>
      <c r="K22" s="3" t="n">
        <v>7</v>
      </c>
      <c r="L22" s="3" t="n">
        <v>11</v>
      </c>
      <c r="M22" s="3" t="n">
        <v>6</v>
      </c>
      <c r="N22" s="3" t="n">
        <v>7</v>
      </c>
      <c r="O22" s="3" t="n">
        <v>5</v>
      </c>
      <c r="P22" s="4" t="n">
        <f aca="false">SUM(J22:O22)</f>
        <v>48</v>
      </c>
      <c r="R22" s="3" t="n">
        <v>28</v>
      </c>
      <c r="S22" s="3" t="n">
        <v>12</v>
      </c>
      <c r="T22" s="3" t="n">
        <v>21</v>
      </c>
      <c r="U22" s="3" t="n">
        <v>10</v>
      </c>
      <c r="V22" s="3" t="n">
        <v>8</v>
      </c>
      <c r="W22" s="3" t="n">
        <v>9</v>
      </c>
      <c r="X22" s="4" t="n">
        <f aca="false">SUM(R22:W22)</f>
        <v>88</v>
      </c>
      <c r="Z22" s="3" t="n">
        <v>27</v>
      </c>
      <c r="AA22" s="3" t="n">
        <v>12</v>
      </c>
      <c r="AB22" s="3" t="n">
        <v>10</v>
      </c>
      <c r="AC22" s="3" t="n">
        <v>21</v>
      </c>
      <c r="AD22" s="3" t="n">
        <v>34</v>
      </c>
      <c r="AE22" s="3" t="n">
        <v>11</v>
      </c>
      <c r="AF22" s="4" t="n">
        <f aca="false">SUM(Z22:AE22)</f>
        <v>115</v>
      </c>
      <c r="AH22" s="3" t="n">
        <v>36</v>
      </c>
      <c r="AI22" s="3" t="n">
        <v>18</v>
      </c>
      <c r="AJ22" s="3" t="n">
        <v>49</v>
      </c>
      <c r="AK22" s="3" t="n">
        <v>25</v>
      </c>
      <c r="AL22" s="3" t="n">
        <v>44</v>
      </c>
      <c r="AM22" s="3" t="n">
        <v>42</v>
      </c>
      <c r="AN22" s="4" t="n">
        <f aca="false">SUM(AH22:AM22)</f>
        <v>214</v>
      </c>
      <c r="AP22" s="3" t="n">
        <v>1</v>
      </c>
      <c r="AQ22" s="3" t="n">
        <v>1</v>
      </c>
      <c r="AR22" s="3" t="n">
        <v>2</v>
      </c>
      <c r="AS22" s="3" t="n">
        <v>1</v>
      </c>
      <c r="AT22" s="3"/>
      <c r="AU22" s="3"/>
      <c r="AV22" s="4" t="n">
        <f aca="false">SUM(AP22:AU22)</f>
        <v>5</v>
      </c>
      <c r="AX22" s="3" t="n">
        <v>3</v>
      </c>
      <c r="AY22" s="3" t="n">
        <v>1</v>
      </c>
      <c r="AZ22" s="3" t="n">
        <v>2</v>
      </c>
      <c r="BA22" s="3" t="n">
        <v>2</v>
      </c>
      <c r="BB22" s="3"/>
      <c r="BC22" s="3" t="n">
        <v>3</v>
      </c>
      <c r="BD22" s="4" t="n">
        <f aca="false">SUM(AX22:BC22)</f>
        <v>11</v>
      </c>
      <c r="BG22" s="3" t="n">
        <f aca="false">B22+J22+R22+Z22+AH22+AP22+AX22</f>
        <v>108</v>
      </c>
      <c r="BH22" s="3" t="n">
        <f aca="false">C22+K22+S22+AA22+AI22+AQ22+AY22</f>
        <v>51</v>
      </c>
      <c r="BI22" s="3" t="n">
        <f aca="false">D22+L22+T22+AB22+AJ22+AR22+AZ22</f>
        <v>95</v>
      </c>
      <c r="BJ22" s="3" t="n">
        <f aca="false">E22+M22+U22+AC22+AK22+AS22+BA22</f>
        <v>65</v>
      </c>
      <c r="BK22" s="3" t="n">
        <f aca="false">F22+N22+V22+AD22+AL22+AT22+BB22</f>
        <v>93</v>
      </c>
      <c r="BL22" s="3" t="n">
        <f aca="false">G22+O22+W22+AE22+AM22+AU22+BC22</f>
        <v>70</v>
      </c>
      <c r="BM22" s="4" t="n">
        <f aca="false">SUM(BG22:BL22)</f>
        <v>482</v>
      </c>
    </row>
    <row r="23" customFormat="false" ht="12.75" hidden="false" customHeight="false" outlineLevel="0" collapsed="false">
      <c r="A23" s="0" t="s">
        <v>36</v>
      </c>
      <c r="B23" s="3"/>
      <c r="C23" s="3"/>
      <c r="D23" s="3"/>
      <c r="E23" s="3"/>
      <c r="F23" s="3"/>
      <c r="G23" s="3"/>
      <c r="H23" s="4" t="n">
        <f aca="false">SUM(B23:G23)</f>
        <v>0</v>
      </c>
      <c r="J23" s="3"/>
      <c r="K23" s="3"/>
      <c r="L23" s="3"/>
      <c r="M23" s="3"/>
      <c r="N23" s="3"/>
      <c r="O23" s="3"/>
      <c r="P23" s="4" t="n">
        <f aca="false">SUM(J23:O23)</f>
        <v>0</v>
      </c>
      <c r="R23" s="3" t="n">
        <v>1</v>
      </c>
      <c r="S23" s="3"/>
      <c r="T23" s="3" t="n">
        <v>2</v>
      </c>
      <c r="U23" s="3"/>
      <c r="V23" s="3"/>
      <c r="W23" s="3"/>
      <c r="X23" s="4" t="n">
        <f aca="false">SUM(R23:W23)</f>
        <v>3</v>
      </c>
      <c r="Z23" s="3"/>
      <c r="AA23" s="3" t="n">
        <v>1</v>
      </c>
      <c r="AB23" s="3" t="n">
        <v>1</v>
      </c>
      <c r="AC23" s="3" t="n">
        <v>1</v>
      </c>
      <c r="AD23" s="3" t="n">
        <v>2</v>
      </c>
      <c r="AE23" s="3" t="n">
        <v>1</v>
      </c>
      <c r="AF23" s="4" t="n">
        <f aca="false">SUM(Z23:AE23)</f>
        <v>6</v>
      </c>
      <c r="AH23" s="3" t="n">
        <v>1</v>
      </c>
      <c r="AI23" s="3"/>
      <c r="AJ23" s="3"/>
      <c r="AK23" s="3"/>
      <c r="AL23" s="3"/>
      <c r="AM23" s="3" t="n">
        <v>1</v>
      </c>
      <c r="AN23" s="4" t="n">
        <f aca="false">SUM(AH23:AM23)</f>
        <v>2</v>
      </c>
      <c r="AP23" s="3"/>
      <c r="AQ23" s="3"/>
      <c r="AR23" s="3"/>
      <c r="AS23" s="3"/>
      <c r="AT23" s="3"/>
      <c r="AU23" s="3"/>
      <c r="AV23" s="4" t="n">
        <f aca="false">SUM(AP23:AU23)</f>
        <v>0</v>
      </c>
      <c r="AX23" s="3"/>
      <c r="AY23" s="3"/>
      <c r="AZ23" s="3"/>
      <c r="BA23" s="3"/>
      <c r="BB23" s="3"/>
      <c r="BC23" s="3"/>
      <c r="BD23" s="4" t="n">
        <f aca="false">SUM(AX23:BC23)</f>
        <v>0</v>
      </c>
      <c r="BG23" s="3" t="n">
        <f aca="false">B23+J23+R23+Z23+AH23+AP23+AX23</f>
        <v>2</v>
      </c>
      <c r="BH23" s="3" t="n">
        <f aca="false">C23+K23+S23+AA23+AI23+AQ23+AY23</f>
        <v>1</v>
      </c>
      <c r="BI23" s="3" t="n">
        <f aca="false">D23+L23+T23+AB23+AJ23+AR23+AZ23</f>
        <v>3</v>
      </c>
      <c r="BJ23" s="3" t="n">
        <f aca="false">E23+M23+U23+AC23+AK23+AS23+BA23</f>
        <v>1</v>
      </c>
      <c r="BK23" s="3" t="n">
        <f aca="false">F23+N23+V23+AD23+AL23+AT23+BB23</f>
        <v>2</v>
      </c>
      <c r="BL23" s="3" t="n">
        <f aca="false">G23+O23+W23+AE23+AM23+AU23+BC23</f>
        <v>2</v>
      </c>
      <c r="BM23" s="4" t="n">
        <f aca="false">SUM(BG23:BL23)</f>
        <v>11</v>
      </c>
    </row>
    <row r="24" customFormat="false" ht="12.7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4" t="n">
        <f aca="false">SUM(B24:G24)</f>
        <v>0</v>
      </c>
      <c r="J24" s="3"/>
      <c r="K24" s="3"/>
      <c r="L24" s="3"/>
      <c r="M24" s="3"/>
      <c r="N24" s="3"/>
      <c r="O24" s="3"/>
      <c r="P24" s="4" t="n">
        <f aca="false">SUM(J24:O24)</f>
        <v>0</v>
      </c>
      <c r="R24" s="3"/>
      <c r="S24" s="3"/>
      <c r="T24" s="3"/>
      <c r="U24" s="3"/>
      <c r="V24" s="3"/>
      <c r="W24" s="3"/>
      <c r="X24" s="4" t="n">
        <f aca="false">SUM(R24:W24)</f>
        <v>0</v>
      </c>
      <c r="Z24" s="3"/>
      <c r="AA24" s="3"/>
      <c r="AB24" s="3"/>
      <c r="AC24" s="3"/>
      <c r="AD24" s="3"/>
      <c r="AE24" s="3"/>
      <c r="AF24" s="4" t="n">
        <f aca="false">SUM(Z24:AE24)</f>
        <v>0</v>
      </c>
      <c r="AH24" s="3"/>
      <c r="AI24" s="3"/>
      <c r="AJ24" s="3"/>
      <c r="AK24" s="3"/>
      <c r="AL24" s="3"/>
      <c r="AM24" s="3"/>
      <c r="AN24" s="4" t="n">
        <f aca="false">SUM(AH24:AM24)</f>
        <v>0</v>
      </c>
      <c r="AP24" s="3"/>
      <c r="AQ24" s="3"/>
      <c r="AR24" s="3"/>
      <c r="AS24" s="3"/>
      <c r="AT24" s="3"/>
      <c r="AU24" s="3"/>
      <c r="AV24" s="4" t="n">
        <f aca="false">SUM(AP24:AU24)</f>
        <v>0</v>
      </c>
      <c r="AX24" s="3"/>
      <c r="AY24" s="3"/>
      <c r="AZ24" s="3"/>
      <c r="BA24" s="3"/>
      <c r="BB24" s="3"/>
      <c r="BC24" s="3"/>
      <c r="BD24" s="4" t="n">
        <f aca="false">SUM(AX24:BC24)</f>
        <v>0</v>
      </c>
      <c r="BG24" s="3" t="n">
        <f aca="false">B24+J24+R24+Z24+AH24+AP24+AX24</f>
        <v>0</v>
      </c>
      <c r="BH24" s="3" t="n">
        <f aca="false">C24+K24+S24+AA24+AI24+AQ24+AY24</f>
        <v>0</v>
      </c>
      <c r="BI24" s="3" t="n">
        <f aca="false">D24+L24+T24+AB24+AJ24+AR24+AZ24</f>
        <v>0</v>
      </c>
      <c r="BJ24" s="3" t="n">
        <f aca="false">E24+M24+U24+AC24+AK24+AS24+BA24</f>
        <v>0</v>
      </c>
      <c r="BK24" s="3" t="n">
        <f aca="false">F24+N24+V24+AD24+AL24+AT24+BB24</f>
        <v>0</v>
      </c>
      <c r="BL24" s="3" t="n">
        <f aca="false">G24+O24+W24+AE24+AM24+AU24+BC24</f>
        <v>0</v>
      </c>
      <c r="BM24" s="4" t="n">
        <f aca="false">SUM(BG24:BL24)</f>
        <v>0</v>
      </c>
    </row>
    <row r="25" customFormat="false" ht="12.7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4" t="n">
        <f aca="false">SUM(B25:G25)</f>
        <v>0</v>
      </c>
      <c r="J25" s="3"/>
      <c r="K25" s="3"/>
      <c r="L25" s="3"/>
      <c r="M25" s="3"/>
      <c r="N25" s="3"/>
      <c r="O25" s="3"/>
      <c r="P25" s="4" t="n">
        <f aca="false">SUM(J25:O25)</f>
        <v>0</v>
      </c>
      <c r="R25" s="3"/>
      <c r="S25" s="3"/>
      <c r="T25" s="3"/>
      <c r="U25" s="3"/>
      <c r="V25" s="3"/>
      <c r="W25" s="3"/>
      <c r="X25" s="4" t="n">
        <f aca="false">SUM(R25:W25)</f>
        <v>0</v>
      </c>
      <c r="Z25" s="3"/>
      <c r="AA25" s="3"/>
      <c r="AB25" s="3"/>
      <c r="AC25" s="3"/>
      <c r="AD25" s="3"/>
      <c r="AE25" s="3"/>
      <c r="AF25" s="4" t="n">
        <f aca="false">SUM(Z25:AE25)</f>
        <v>0</v>
      </c>
      <c r="AH25" s="3"/>
      <c r="AI25" s="3"/>
      <c r="AJ25" s="3"/>
      <c r="AK25" s="3"/>
      <c r="AL25" s="3"/>
      <c r="AM25" s="3"/>
      <c r="AN25" s="4" t="n">
        <f aca="false">SUM(AH25:AM25)</f>
        <v>0</v>
      </c>
      <c r="AP25" s="3"/>
      <c r="AQ25" s="3"/>
      <c r="AR25" s="3"/>
      <c r="AS25" s="3"/>
      <c r="AT25" s="3"/>
      <c r="AU25" s="3"/>
      <c r="AV25" s="4" t="n">
        <f aca="false">SUM(AP25:AU25)</f>
        <v>0</v>
      </c>
      <c r="AX25" s="3"/>
      <c r="AY25" s="3"/>
      <c r="AZ25" s="3"/>
      <c r="BA25" s="3"/>
      <c r="BB25" s="3"/>
      <c r="BC25" s="3"/>
      <c r="BD25" s="4" t="n">
        <f aca="false">SUM(AX25:BC25)</f>
        <v>0</v>
      </c>
      <c r="BG25" s="3" t="n">
        <f aca="false">B25+J25+R25+Z25+AH25+AP25+AX25</f>
        <v>0</v>
      </c>
      <c r="BH25" s="3" t="n">
        <f aca="false">C25+K25+S25+AA25+AI25+AQ25+AY25</f>
        <v>0</v>
      </c>
      <c r="BI25" s="3" t="n">
        <f aca="false">D25+L25+T25+AB25+AJ25+AR25+AZ25</f>
        <v>0</v>
      </c>
      <c r="BJ25" s="3" t="n">
        <f aca="false">E25+M25+U25+AC25+AK25+AS25+BA25</f>
        <v>0</v>
      </c>
      <c r="BK25" s="3" t="n">
        <f aca="false">F25+N25+V25+AD25+AL25+AT25+BB25</f>
        <v>0</v>
      </c>
      <c r="BL25" s="3" t="n">
        <f aca="false">G25+O25+W25+AE25+AM25+AU25+BC25</f>
        <v>0</v>
      </c>
      <c r="BM25" s="4" t="n">
        <f aca="false">SUM(BG25:BL25)</f>
        <v>0</v>
      </c>
    </row>
    <row r="26" customFormat="false" ht="12.75" hidden="false" customHeight="false" outlineLevel="0" collapsed="false">
      <c r="A26" s="0" t="s">
        <v>39</v>
      </c>
      <c r="B26" s="3"/>
      <c r="C26" s="3"/>
      <c r="D26" s="3"/>
      <c r="E26" s="3"/>
      <c r="F26" s="3"/>
      <c r="G26" s="3"/>
      <c r="H26" s="4" t="n">
        <f aca="false">SUM(B26:G26)</f>
        <v>0</v>
      </c>
      <c r="J26" s="3"/>
      <c r="K26" s="3"/>
      <c r="L26" s="3"/>
      <c r="M26" s="3"/>
      <c r="N26" s="3"/>
      <c r="O26" s="3"/>
      <c r="P26" s="4" t="n">
        <f aca="false">SUM(J26:O26)</f>
        <v>0</v>
      </c>
      <c r="R26" s="3"/>
      <c r="S26" s="3"/>
      <c r="T26" s="3"/>
      <c r="U26" s="3"/>
      <c r="V26" s="3"/>
      <c r="W26" s="3"/>
      <c r="X26" s="4" t="n">
        <f aca="false">SUM(R26:W26)</f>
        <v>0</v>
      </c>
      <c r="Z26" s="3"/>
      <c r="AA26" s="3"/>
      <c r="AB26" s="3"/>
      <c r="AC26" s="3"/>
      <c r="AD26" s="3"/>
      <c r="AE26" s="3"/>
      <c r="AF26" s="4" t="n">
        <f aca="false">SUM(Z26:AE26)</f>
        <v>0</v>
      </c>
      <c r="AH26" s="3"/>
      <c r="AI26" s="3"/>
      <c r="AJ26" s="3"/>
      <c r="AK26" s="3"/>
      <c r="AL26" s="3"/>
      <c r="AM26" s="3"/>
      <c r="AN26" s="4" t="n">
        <f aca="false">SUM(AH26:AM26)</f>
        <v>0</v>
      </c>
      <c r="AP26" s="3"/>
      <c r="AQ26" s="3"/>
      <c r="AR26" s="3"/>
      <c r="AS26" s="3"/>
      <c r="AT26" s="3"/>
      <c r="AU26" s="3"/>
      <c r="AV26" s="4" t="n">
        <f aca="false">SUM(AP26:AU26)</f>
        <v>0</v>
      </c>
      <c r="AX26" s="3"/>
      <c r="AY26" s="3"/>
      <c r="AZ26" s="3"/>
      <c r="BA26" s="3"/>
      <c r="BB26" s="3"/>
      <c r="BC26" s="3"/>
      <c r="BD26" s="4" t="n">
        <f aca="false">SUM(AX26:BC26)</f>
        <v>0</v>
      </c>
      <c r="BG26" s="3" t="n">
        <f aca="false">B26+J26+R26+Z26+AH26+AP26+AX26</f>
        <v>0</v>
      </c>
      <c r="BH26" s="3" t="n">
        <f aca="false">C26+K26+S26+AA26+AI26+AQ26+AY26</f>
        <v>0</v>
      </c>
      <c r="BI26" s="3" t="n">
        <f aca="false">D26+L26+T26+AB26+AJ26+AR26+AZ26</f>
        <v>0</v>
      </c>
      <c r="BJ26" s="3" t="n">
        <f aca="false">E26+M26+U26+AC26+AK26+AS26+BA26</f>
        <v>0</v>
      </c>
      <c r="BK26" s="3" t="n">
        <f aca="false">F26+N26+V26+AD26+AL26+AT26+BB26</f>
        <v>0</v>
      </c>
      <c r="BL26" s="3" t="n">
        <f aca="false">G26+O26+W26+AE26+AM26+AU26+BC26</f>
        <v>0</v>
      </c>
      <c r="BM26" s="4" t="n">
        <f aca="false">SUM(BG26:BL26)</f>
        <v>0</v>
      </c>
    </row>
    <row r="27" customFormat="false" ht="12.7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4" t="n">
        <f aca="false">SUM(B27:G27)</f>
        <v>0</v>
      </c>
      <c r="J27" s="3"/>
      <c r="K27" s="3"/>
      <c r="L27" s="3"/>
      <c r="M27" s="3"/>
      <c r="N27" s="3"/>
      <c r="O27" s="3"/>
      <c r="P27" s="4" t="n">
        <f aca="false">SUM(J27:O27)</f>
        <v>0</v>
      </c>
      <c r="R27" s="3"/>
      <c r="S27" s="3"/>
      <c r="T27" s="3"/>
      <c r="U27" s="3"/>
      <c r="V27" s="3"/>
      <c r="W27" s="3"/>
      <c r="X27" s="4" t="n">
        <f aca="false">SUM(R27:W27)</f>
        <v>0</v>
      </c>
      <c r="Z27" s="3"/>
      <c r="AA27" s="3"/>
      <c r="AB27" s="3"/>
      <c r="AC27" s="3"/>
      <c r="AD27" s="3"/>
      <c r="AE27" s="3"/>
      <c r="AF27" s="4" t="n">
        <f aca="false">SUM(Z27:AE27)</f>
        <v>0</v>
      </c>
      <c r="AH27" s="3"/>
      <c r="AI27" s="3"/>
      <c r="AJ27" s="3"/>
      <c r="AK27" s="3"/>
      <c r="AL27" s="3"/>
      <c r="AM27" s="3"/>
      <c r="AN27" s="4" t="n">
        <f aca="false">SUM(AH27:AM27)</f>
        <v>0</v>
      </c>
      <c r="AP27" s="3"/>
      <c r="AQ27" s="3"/>
      <c r="AR27" s="3"/>
      <c r="AS27" s="3"/>
      <c r="AT27" s="3"/>
      <c r="AU27" s="3"/>
      <c r="AV27" s="4" t="n">
        <f aca="false">SUM(AP27:AU27)</f>
        <v>0</v>
      </c>
      <c r="AX27" s="3"/>
      <c r="AY27" s="3"/>
      <c r="AZ27" s="3"/>
      <c r="BA27" s="3"/>
      <c r="BB27" s="3"/>
      <c r="BC27" s="3"/>
      <c r="BD27" s="4" t="n">
        <f aca="false">SUM(AX27:BC27)</f>
        <v>0</v>
      </c>
      <c r="BG27" s="3" t="n">
        <f aca="false">B27+J27+R27+Z27+AH27+AP27+AX27</f>
        <v>0</v>
      </c>
      <c r="BH27" s="3" t="n">
        <f aca="false">C27+K27+S27+AA27+AI27+AQ27+AY27</f>
        <v>0</v>
      </c>
      <c r="BI27" s="3" t="n">
        <f aca="false">D27+L27+T27+AB27+AJ27+AR27+AZ27</f>
        <v>0</v>
      </c>
      <c r="BJ27" s="3" t="n">
        <f aca="false">E27+M27+U27+AC27+AK27+AS27+BA27</f>
        <v>0</v>
      </c>
      <c r="BK27" s="3" t="n">
        <f aca="false">F27+N27+V27+AD27+AL27+AT27+BB27</f>
        <v>0</v>
      </c>
      <c r="BL27" s="3" t="n">
        <f aca="false">G27+O27+W27+AE27+AM27+AU27+BC27</f>
        <v>0</v>
      </c>
      <c r="BM27" s="4" t="n">
        <f aca="false">SUM(BG27:BL27)</f>
        <v>0</v>
      </c>
    </row>
    <row r="28" customFormat="false" ht="12.75" hidden="false" customHeight="false" outlineLevel="0" collapsed="false">
      <c r="A28" s="0" t="s">
        <v>41</v>
      </c>
      <c r="B28" s="3"/>
      <c r="C28" s="3"/>
      <c r="D28" s="3"/>
      <c r="E28" s="3"/>
      <c r="F28" s="3"/>
      <c r="G28" s="3"/>
      <c r="H28" s="4" t="n">
        <f aca="false">SUM(B28:G28)</f>
        <v>0</v>
      </c>
      <c r="J28" s="3"/>
      <c r="K28" s="3"/>
      <c r="L28" s="3"/>
      <c r="M28" s="3"/>
      <c r="N28" s="3"/>
      <c r="O28" s="3"/>
      <c r="P28" s="4" t="n">
        <f aca="false">SUM(J28:O28)</f>
        <v>0</v>
      </c>
      <c r="R28" s="3"/>
      <c r="S28" s="3"/>
      <c r="T28" s="3"/>
      <c r="U28" s="3"/>
      <c r="V28" s="3"/>
      <c r="W28" s="3"/>
      <c r="X28" s="4" t="n">
        <f aca="false">SUM(R28:W28)</f>
        <v>0</v>
      </c>
      <c r="Z28" s="3"/>
      <c r="AA28" s="3"/>
      <c r="AB28" s="3"/>
      <c r="AC28" s="3"/>
      <c r="AD28" s="3"/>
      <c r="AE28" s="3"/>
      <c r="AF28" s="4" t="n">
        <f aca="false">SUM(Z28:AE28)</f>
        <v>0</v>
      </c>
      <c r="AH28" s="3"/>
      <c r="AI28" s="3"/>
      <c r="AJ28" s="3"/>
      <c r="AK28" s="3"/>
      <c r="AL28" s="3"/>
      <c r="AM28" s="3"/>
      <c r="AN28" s="4" t="n">
        <f aca="false">SUM(AH28:AM28)</f>
        <v>0</v>
      </c>
      <c r="AP28" s="3"/>
      <c r="AQ28" s="3"/>
      <c r="AR28" s="3"/>
      <c r="AS28" s="3"/>
      <c r="AT28" s="3"/>
      <c r="AU28" s="3"/>
      <c r="AV28" s="4" t="n">
        <f aca="false">SUM(AP28:AU28)</f>
        <v>0</v>
      </c>
      <c r="AX28" s="3"/>
      <c r="AY28" s="3"/>
      <c r="AZ28" s="3"/>
      <c r="BA28" s="3"/>
      <c r="BB28" s="3"/>
      <c r="BC28" s="3"/>
      <c r="BD28" s="4" t="n">
        <f aca="false">SUM(AX28:BC28)</f>
        <v>0</v>
      </c>
      <c r="BG28" s="3" t="n">
        <f aca="false">B28+J28+R28+Z28+AH28+AP28+AX28</f>
        <v>0</v>
      </c>
      <c r="BH28" s="3" t="n">
        <f aca="false">C28+K28+S28+AA28+AI28+AQ28+AY28</f>
        <v>0</v>
      </c>
      <c r="BI28" s="3" t="n">
        <f aca="false">D28+L28+T28+AB28+AJ28+AR28+AZ28</f>
        <v>0</v>
      </c>
      <c r="BJ28" s="3" t="n">
        <f aca="false">E28+M28+U28+AC28+AK28+AS28+BA28</f>
        <v>0</v>
      </c>
      <c r="BK28" s="3" t="n">
        <f aca="false">F28+N28+V28+AD28+AL28+AT28+BB28</f>
        <v>0</v>
      </c>
      <c r="BL28" s="3" t="n">
        <f aca="false">G28+O28+W28+AE28+AM28+AU28+BC28</f>
        <v>0</v>
      </c>
      <c r="BM28" s="4" t="n">
        <f aca="false">SUM(BG28:BL28)</f>
        <v>0</v>
      </c>
    </row>
    <row r="29" customFormat="false" ht="12.75" hidden="false" customHeight="false" outlineLevel="0" collapsed="false">
      <c r="A29" s="0" t="s">
        <v>42</v>
      </c>
      <c r="B29" s="3"/>
      <c r="C29" s="3"/>
      <c r="D29" s="3"/>
      <c r="E29" s="3"/>
      <c r="F29" s="3"/>
      <c r="G29" s="3"/>
      <c r="H29" s="4" t="n">
        <f aca="false">SUM(B29:G29)</f>
        <v>0</v>
      </c>
      <c r="J29" s="3"/>
      <c r="K29" s="3"/>
      <c r="L29" s="3"/>
      <c r="M29" s="3"/>
      <c r="N29" s="3"/>
      <c r="O29" s="3"/>
      <c r="P29" s="4" t="n">
        <f aca="false">SUM(J29:O29)</f>
        <v>0</v>
      </c>
      <c r="R29" s="3"/>
      <c r="S29" s="3"/>
      <c r="T29" s="3"/>
      <c r="U29" s="3"/>
      <c r="V29" s="3"/>
      <c r="W29" s="3"/>
      <c r="X29" s="4" t="n">
        <f aca="false">SUM(R29:W29)</f>
        <v>0</v>
      </c>
      <c r="Z29" s="3"/>
      <c r="AA29" s="3"/>
      <c r="AB29" s="3"/>
      <c r="AC29" s="3"/>
      <c r="AD29" s="3"/>
      <c r="AE29" s="3"/>
      <c r="AF29" s="4" t="n">
        <f aca="false">SUM(Z29:AE29)</f>
        <v>0</v>
      </c>
      <c r="AH29" s="3"/>
      <c r="AI29" s="3"/>
      <c r="AJ29" s="3"/>
      <c r="AK29" s="3"/>
      <c r="AL29" s="3"/>
      <c r="AM29" s="3"/>
      <c r="AN29" s="4" t="n">
        <f aca="false">SUM(AH29:AM29)</f>
        <v>0</v>
      </c>
      <c r="AP29" s="3"/>
      <c r="AQ29" s="3"/>
      <c r="AR29" s="3"/>
      <c r="AS29" s="3"/>
      <c r="AT29" s="3"/>
      <c r="AU29" s="3"/>
      <c r="AV29" s="4" t="n">
        <f aca="false">SUM(AP29:AU29)</f>
        <v>0</v>
      </c>
      <c r="AX29" s="3"/>
      <c r="AY29" s="3"/>
      <c r="AZ29" s="3"/>
      <c r="BA29" s="3"/>
      <c r="BB29" s="3"/>
      <c r="BC29" s="3"/>
      <c r="BD29" s="4" t="n">
        <f aca="false">SUM(AX29:BC29)</f>
        <v>0</v>
      </c>
      <c r="BG29" s="3" t="n">
        <f aca="false">B29+J29+R29+Z29+AH29+AP29+AX29</f>
        <v>0</v>
      </c>
      <c r="BH29" s="3" t="n">
        <f aca="false">C29+K29+S29+AA29+AI29+AQ29+AY29</f>
        <v>0</v>
      </c>
      <c r="BI29" s="3" t="n">
        <f aca="false">D29+L29+T29+AB29+AJ29+AR29+AZ29</f>
        <v>0</v>
      </c>
      <c r="BJ29" s="3" t="n">
        <f aca="false">E29+M29+U29+AC29+AK29+AS29+BA29</f>
        <v>0</v>
      </c>
      <c r="BK29" s="3" t="n">
        <f aca="false">F29+N29+V29+AD29+AL29+AT29+BB29</f>
        <v>0</v>
      </c>
      <c r="BL29" s="3" t="n">
        <f aca="false">G29+O29+W29+AE29+AM29+AU29+BC29</f>
        <v>0</v>
      </c>
      <c r="BM29" s="4" t="n">
        <f aca="false">SUM(BG29:BL29)</f>
        <v>0</v>
      </c>
    </row>
    <row r="30" customFormat="false" ht="12.75" hidden="false" customHeight="false" outlineLevel="0" collapsed="false">
      <c r="A30" s="0" t="s">
        <v>43</v>
      </c>
      <c r="B30" s="3"/>
      <c r="C30" s="3"/>
      <c r="D30" s="3"/>
      <c r="E30" s="3"/>
      <c r="F30" s="3"/>
      <c r="G30" s="3"/>
      <c r="H30" s="4" t="n">
        <f aca="false">SUM(B30:G30)</f>
        <v>0</v>
      </c>
      <c r="J30" s="3"/>
      <c r="K30" s="3"/>
      <c r="L30" s="3"/>
      <c r="M30" s="3"/>
      <c r="N30" s="3"/>
      <c r="O30" s="3"/>
      <c r="P30" s="4" t="n">
        <f aca="false">SUM(J30:O30)</f>
        <v>0</v>
      </c>
      <c r="R30" s="3"/>
      <c r="S30" s="3"/>
      <c r="T30" s="3"/>
      <c r="U30" s="3"/>
      <c r="V30" s="3"/>
      <c r="W30" s="3"/>
      <c r="X30" s="4" t="n">
        <f aca="false">SUM(R30:W30)</f>
        <v>0</v>
      </c>
      <c r="Z30" s="3"/>
      <c r="AA30" s="3"/>
      <c r="AB30" s="3"/>
      <c r="AC30" s="3"/>
      <c r="AD30" s="3"/>
      <c r="AE30" s="3"/>
      <c r="AF30" s="4" t="n">
        <f aca="false">SUM(Z30:AE30)</f>
        <v>0</v>
      </c>
      <c r="AH30" s="3"/>
      <c r="AI30" s="3"/>
      <c r="AJ30" s="3"/>
      <c r="AK30" s="3"/>
      <c r="AL30" s="3"/>
      <c r="AM30" s="3"/>
      <c r="AN30" s="4" t="n">
        <f aca="false">SUM(AH30:AM30)</f>
        <v>0</v>
      </c>
      <c r="AP30" s="3"/>
      <c r="AQ30" s="3"/>
      <c r="AR30" s="3"/>
      <c r="AS30" s="3"/>
      <c r="AT30" s="3"/>
      <c r="AU30" s="3"/>
      <c r="AV30" s="4" t="n">
        <f aca="false">SUM(AP30:AU30)</f>
        <v>0</v>
      </c>
      <c r="AX30" s="3"/>
      <c r="AY30" s="3"/>
      <c r="AZ30" s="3"/>
      <c r="BA30" s="3"/>
      <c r="BB30" s="3"/>
      <c r="BC30" s="3"/>
      <c r="BD30" s="4" t="n">
        <f aca="false">SUM(AX30:BC30)</f>
        <v>0</v>
      </c>
      <c r="BG30" s="3" t="n">
        <f aca="false">B30+J30+R30+Z30+AH30+AP30+AX30</f>
        <v>0</v>
      </c>
      <c r="BH30" s="3" t="n">
        <f aca="false">C30+K30+S30+AA30+AI30+AQ30+AY30</f>
        <v>0</v>
      </c>
      <c r="BI30" s="3" t="n">
        <f aca="false">D30+L30+T30+AB30+AJ30+AR30+AZ30</f>
        <v>0</v>
      </c>
      <c r="BJ30" s="3" t="n">
        <f aca="false">E30+M30+U30+AC30+AK30+AS30+BA30</f>
        <v>0</v>
      </c>
      <c r="BK30" s="3" t="n">
        <f aca="false">F30+N30+V30+AD30+AL30+AT30+BB30</f>
        <v>0</v>
      </c>
      <c r="BL30" s="3" t="n">
        <f aca="false">G30+O30+W30+AE30+AM30+AU30+BC30</f>
        <v>0</v>
      </c>
      <c r="BM30" s="4" t="n">
        <f aca="false">SUM(BG30:BL30)</f>
        <v>0</v>
      </c>
    </row>
    <row r="31" customFormat="false" ht="12.75" hidden="false" customHeight="false" outlineLevel="0" collapsed="false">
      <c r="A31" s="0" t="s">
        <v>44</v>
      </c>
      <c r="B31" s="3" t="n">
        <v>1</v>
      </c>
      <c r="C31" s="3" t="n">
        <v>2</v>
      </c>
      <c r="D31" s="3" t="n">
        <v>1</v>
      </c>
      <c r="E31" s="3" t="n">
        <v>1</v>
      </c>
      <c r="F31" s="3" t="n">
        <v>1</v>
      </c>
      <c r="G31" s="3"/>
      <c r="H31" s="4" t="n">
        <f aca="false">SUM(B31:G31)</f>
        <v>6</v>
      </c>
      <c r="J31" s="3" t="n">
        <v>4</v>
      </c>
      <c r="K31" s="3" t="n">
        <v>4</v>
      </c>
      <c r="L31" s="3" t="n">
        <v>4</v>
      </c>
      <c r="M31" s="3" t="n">
        <v>5</v>
      </c>
      <c r="N31" s="3" t="n">
        <v>6</v>
      </c>
      <c r="O31" s="3" t="n">
        <v>3</v>
      </c>
      <c r="P31" s="4" t="n">
        <f aca="false">SUM(J31:O31)</f>
        <v>26</v>
      </c>
      <c r="R31" s="3" t="n">
        <v>3</v>
      </c>
      <c r="S31" s="3" t="n">
        <v>2</v>
      </c>
      <c r="T31" s="3" t="n">
        <v>1</v>
      </c>
      <c r="U31" s="3" t="n">
        <v>3</v>
      </c>
      <c r="V31" s="3" t="n">
        <v>3</v>
      </c>
      <c r="W31" s="3" t="n">
        <v>1</v>
      </c>
      <c r="X31" s="4" t="n">
        <f aca="false">SUM(R31:W31)</f>
        <v>13</v>
      </c>
      <c r="Z31" s="3" t="n">
        <v>2</v>
      </c>
      <c r="AA31" s="3" t="n">
        <v>1</v>
      </c>
      <c r="AB31" s="3" t="n">
        <v>2</v>
      </c>
      <c r="AC31" s="3" t="n">
        <v>1</v>
      </c>
      <c r="AD31" s="3"/>
      <c r="AE31" s="3" t="n">
        <v>1</v>
      </c>
      <c r="AF31" s="4" t="n">
        <f aca="false">SUM(Z31:AE31)</f>
        <v>7</v>
      </c>
      <c r="AH31" s="3"/>
      <c r="AI31" s="3" t="n">
        <v>1</v>
      </c>
      <c r="AJ31" s="3"/>
      <c r="AK31" s="3" t="n">
        <v>1</v>
      </c>
      <c r="AL31" s="3"/>
      <c r="AM31" s="3"/>
      <c r="AN31" s="4" t="n">
        <f aca="false">SUM(AH31:AM31)</f>
        <v>2</v>
      </c>
      <c r="AP31" s="3" t="n">
        <v>3</v>
      </c>
      <c r="AQ31" s="3" t="n">
        <v>1</v>
      </c>
      <c r="AR31" s="3" t="n">
        <v>2</v>
      </c>
      <c r="AS31" s="3"/>
      <c r="AT31" s="3"/>
      <c r="AU31" s="3" t="n">
        <v>3</v>
      </c>
      <c r="AV31" s="4" t="n">
        <f aca="false">SUM(AP31:AU31)</f>
        <v>9</v>
      </c>
      <c r="AX31" s="3"/>
      <c r="AY31" s="3" t="n">
        <v>1</v>
      </c>
      <c r="AZ31" s="3" t="n">
        <v>1</v>
      </c>
      <c r="BA31" s="3" t="n">
        <v>4</v>
      </c>
      <c r="BB31" s="3"/>
      <c r="BC31" s="3"/>
      <c r="BD31" s="4" t="n">
        <f aca="false">SUM(AX31:BC31)</f>
        <v>6</v>
      </c>
      <c r="BG31" s="3" t="n">
        <f aca="false">B31+J31+R31+Z31+AH31+AP31+AX31</f>
        <v>13</v>
      </c>
      <c r="BH31" s="3" t="n">
        <f aca="false">C31+K31+S31+AA31+AI31+AQ31+AY31</f>
        <v>12</v>
      </c>
      <c r="BI31" s="3" t="n">
        <f aca="false">D31+L31+T31+AB31+AJ31+AR31+AZ31</f>
        <v>11</v>
      </c>
      <c r="BJ31" s="3" t="n">
        <f aca="false">E31+M31+U31+AC31+AK31+AS31+BA31</f>
        <v>15</v>
      </c>
      <c r="BK31" s="3" t="n">
        <f aca="false">F31+N31+V31+AD31+AL31+AT31+BB31</f>
        <v>10</v>
      </c>
      <c r="BL31" s="3" t="n">
        <f aca="false">G31+O31+W31+AE31+AM31+AU31+BC31</f>
        <v>8</v>
      </c>
      <c r="BM31" s="4" t="n">
        <f aca="false">SUM(BG31:BL31)</f>
        <v>69</v>
      </c>
    </row>
    <row r="32" customFormat="false" ht="12.75" hidden="false" customHeight="false" outlineLevel="0" collapsed="false">
      <c r="A32" s="0" t="s">
        <v>45</v>
      </c>
      <c r="B32" s="3"/>
      <c r="C32" s="3"/>
      <c r="D32" s="3" t="n">
        <v>1</v>
      </c>
      <c r="E32" s="3"/>
      <c r="F32" s="3"/>
      <c r="G32" s="3" t="n">
        <v>1</v>
      </c>
      <c r="H32" s="4" t="n">
        <f aca="false">SUM(B32:G32)</f>
        <v>2</v>
      </c>
      <c r="J32" s="3"/>
      <c r="K32" s="3"/>
      <c r="L32" s="3"/>
      <c r="M32" s="3"/>
      <c r="N32" s="3"/>
      <c r="O32" s="3"/>
      <c r="P32" s="4" t="n">
        <f aca="false">SUM(J32:O32)</f>
        <v>0</v>
      </c>
      <c r="R32" s="3"/>
      <c r="S32" s="3"/>
      <c r="T32" s="3"/>
      <c r="U32" s="3"/>
      <c r="V32" s="3" t="n">
        <v>1</v>
      </c>
      <c r="W32" s="3"/>
      <c r="X32" s="4" t="n">
        <f aca="false">SUM(R32:W32)</f>
        <v>1</v>
      </c>
      <c r="Z32" s="3"/>
      <c r="AA32" s="3"/>
      <c r="AB32" s="3"/>
      <c r="AC32" s="3"/>
      <c r="AD32" s="3"/>
      <c r="AE32" s="3"/>
      <c r="AF32" s="4" t="n">
        <f aca="false">SUM(Z32:AE32)</f>
        <v>0</v>
      </c>
      <c r="AH32" s="3"/>
      <c r="AI32" s="3"/>
      <c r="AJ32" s="3"/>
      <c r="AK32" s="3"/>
      <c r="AL32" s="3"/>
      <c r="AM32" s="3"/>
      <c r="AN32" s="4" t="n">
        <f aca="false">SUM(AH32:AM32)</f>
        <v>0</v>
      </c>
      <c r="AP32" s="3"/>
      <c r="AQ32" s="3"/>
      <c r="AR32" s="3"/>
      <c r="AS32" s="3"/>
      <c r="AT32" s="3"/>
      <c r="AU32" s="3"/>
      <c r="AV32" s="4" t="n">
        <f aca="false">SUM(AP32:AU32)</f>
        <v>0</v>
      </c>
      <c r="AX32" s="3"/>
      <c r="AY32" s="3"/>
      <c r="AZ32" s="3"/>
      <c r="BA32" s="3"/>
      <c r="BB32" s="3"/>
      <c r="BC32" s="3"/>
      <c r="BD32" s="4" t="n">
        <f aca="false">SUM(AX32:BC32)</f>
        <v>0</v>
      </c>
      <c r="BG32" s="3" t="n">
        <f aca="false">B32+J32+R32+Z32+AH32+AP32+AX32</f>
        <v>0</v>
      </c>
      <c r="BH32" s="3" t="n">
        <f aca="false">C32+K32+S32+AA32+AI32+AQ32+AY32</f>
        <v>0</v>
      </c>
      <c r="BI32" s="3" t="n">
        <f aca="false">D32+L32+T32+AB32+AJ32+AR32+AZ32</f>
        <v>1</v>
      </c>
      <c r="BJ32" s="3" t="n">
        <f aca="false">E32+M32+U32+AC32+AK32+AS32+BA32</f>
        <v>0</v>
      </c>
      <c r="BK32" s="3" t="n">
        <f aca="false">F32+N32+V32+AD32+AL32+AT32+BB32</f>
        <v>1</v>
      </c>
      <c r="BL32" s="3" t="n">
        <f aca="false">G32+O32+W32+AE32+AM32+AU32+BC32</f>
        <v>1</v>
      </c>
      <c r="BM32" s="4" t="n">
        <f aca="false">SUM(BG32:BL32)</f>
        <v>3</v>
      </c>
    </row>
    <row r="33" customFormat="false" ht="12.75" hidden="false" customHeight="false" outlineLevel="0" collapsed="false">
      <c r="A33" s="0" t="s">
        <v>46</v>
      </c>
      <c r="B33" s="3"/>
      <c r="C33" s="3"/>
      <c r="D33" s="3"/>
      <c r="E33" s="3"/>
      <c r="F33" s="3"/>
      <c r="G33" s="3"/>
      <c r="H33" s="4" t="n">
        <f aca="false">SUM(B33:G33)</f>
        <v>0</v>
      </c>
      <c r="J33" s="3"/>
      <c r="K33" s="3"/>
      <c r="L33" s="3"/>
      <c r="M33" s="3"/>
      <c r="N33" s="3"/>
      <c r="O33" s="3"/>
      <c r="P33" s="4" t="n">
        <f aca="false">SUM(J33:O33)</f>
        <v>0</v>
      </c>
      <c r="R33" s="3"/>
      <c r="S33" s="3"/>
      <c r="T33" s="3"/>
      <c r="U33" s="3"/>
      <c r="V33" s="3"/>
      <c r="W33" s="3"/>
      <c r="X33" s="4" t="n">
        <f aca="false">SUM(R33:W33)</f>
        <v>0</v>
      </c>
      <c r="Z33" s="3"/>
      <c r="AA33" s="3"/>
      <c r="AB33" s="3"/>
      <c r="AC33" s="3"/>
      <c r="AD33" s="3"/>
      <c r="AE33" s="3"/>
      <c r="AF33" s="4" t="n">
        <f aca="false">SUM(Z33:AE33)</f>
        <v>0</v>
      </c>
      <c r="AH33" s="3"/>
      <c r="AI33" s="3"/>
      <c r="AJ33" s="3"/>
      <c r="AK33" s="3"/>
      <c r="AL33" s="3"/>
      <c r="AM33" s="3"/>
      <c r="AN33" s="4" t="n">
        <f aca="false">SUM(AH33:AM33)</f>
        <v>0</v>
      </c>
      <c r="AP33" s="3"/>
      <c r="AQ33" s="3"/>
      <c r="AR33" s="3"/>
      <c r="AS33" s="3"/>
      <c r="AT33" s="3"/>
      <c r="AU33" s="3"/>
      <c r="AV33" s="4" t="n">
        <f aca="false">SUM(AP33:AU33)</f>
        <v>0</v>
      </c>
      <c r="AX33" s="3"/>
      <c r="AY33" s="3"/>
      <c r="AZ33" s="3"/>
      <c r="BA33" s="3"/>
      <c r="BB33" s="3"/>
      <c r="BC33" s="3"/>
      <c r="BD33" s="4" t="n">
        <f aca="false">SUM(AX33:BC33)</f>
        <v>0</v>
      </c>
      <c r="BG33" s="3" t="n">
        <f aca="false">B33+J33+R33+Z33+AH33+AP33+AX33</f>
        <v>0</v>
      </c>
      <c r="BH33" s="3" t="n">
        <f aca="false">C33+K33+S33+AA33+AI33+AQ33+AY33</f>
        <v>0</v>
      </c>
      <c r="BI33" s="3" t="n">
        <f aca="false">D33+L33+T33+AB33+AJ33+AR33+AZ33</f>
        <v>0</v>
      </c>
      <c r="BJ33" s="3" t="n">
        <f aca="false">E33+M33+U33+AC33+AK33+AS33+BA33</f>
        <v>0</v>
      </c>
      <c r="BK33" s="3" t="n">
        <f aca="false">F33+N33+V33+AD33+AL33+AT33+BB33</f>
        <v>0</v>
      </c>
      <c r="BL33" s="3" t="n">
        <f aca="false">G33+O33+W33+AE33+AM33+AU33+BC33</f>
        <v>0</v>
      </c>
      <c r="BM33" s="4" t="n">
        <f aca="false">SUM(BG33:BL33)</f>
        <v>0</v>
      </c>
    </row>
    <row r="34" customFormat="false" ht="12.75" hidden="false" customHeight="false" outlineLevel="0" collapsed="false">
      <c r="A34" s="0" t="s">
        <v>47</v>
      </c>
      <c r="B34" s="3"/>
      <c r="C34" s="3"/>
      <c r="D34" s="3"/>
      <c r="E34" s="3"/>
      <c r="F34" s="3"/>
      <c r="G34" s="3"/>
      <c r="H34" s="4" t="n">
        <f aca="false">SUM(B34:G34)</f>
        <v>0</v>
      </c>
      <c r="J34" s="3"/>
      <c r="K34" s="3"/>
      <c r="L34" s="3"/>
      <c r="M34" s="3"/>
      <c r="N34" s="3"/>
      <c r="O34" s="3"/>
      <c r="P34" s="4" t="n">
        <f aca="false">SUM(J34:O34)</f>
        <v>0</v>
      </c>
      <c r="R34" s="3"/>
      <c r="S34" s="3"/>
      <c r="T34" s="3"/>
      <c r="U34" s="3" t="n">
        <v>1</v>
      </c>
      <c r="V34" s="3"/>
      <c r="W34" s="3" t="n">
        <v>2</v>
      </c>
      <c r="X34" s="4" t="n">
        <f aca="false">SUM(R34:W34)</f>
        <v>3</v>
      </c>
      <c r="Z34" s="3"/>
      <c r="AA34" s="3"/>
      <c r="AB34" s="3" t="n">
        <v>1</v>
      </c>
      <c r="AC34" s="3"/>
      <c r="AD34" s="3"/>
      <c r="AE34" s="3" t="n">
        <v>1</v>
      </c>
      <c r="AF34" s="4" t="n">
        <f aca="false">SUM(Z34:AE34)</f>
        <v>2</v>
      </c>
      <c r="AH34" s="3" t="n">
        <v>2</v>
      </c>
      <c r="AI34" s="3"/>
      <c r="AJ34" s="3"/>
      <c r="AK34" s="3" t="n">
        <v>1</v>
      </c>
      <c r="AL34" s="3" t="n">
        <v>1</v>
      </c>
      <c r="AM34" s="3" t="n">
        <v>2</v>
      </c>
      <c r="AN34" s="4" t="n">
        <f aca="false">SUM(AH34:AM34)</f>
        <v>6</v>
      </c>
      <c r="AP34" s="3"/>
      <c r="AQ34" s="3"/>
      <c r="AR34" s="3"/>
      <c r="AS34" s="3"/>
      <c r="AT34" s="3" t="n">
        <v>1</v>
      </c>
      <c r="AU34" s="3"/>
      <c r="AV34" s="4" t="n">
        <f aca="false">SUM(AP34:AU34)</f>
        <v>1</v>
      </c>
      <c r="AX34" s="3" t="n">
        <v>3</v>
      </c>
      <c r="AY34" s="3"/>
      <c r="AZ34" s="3" t="n">
        <v>1</v>
      </c>
      <c r="BA34" s="3" t="n">
        <v>1</v>
      </c>
      <c r="BB34" s="3"/>
      <c r="BC34" s="3"/>
      <c r="BD34" s="4" t="n">
        <f aca="false">SUM(AX34:BC34)</f>
        <v>5</v>
      </c>
      <c r="BG34" s="3" t="n">
        <f aca="false">B34+J34+R34+Z34+AH34+AP34+AX34</f>
        <v>5</v>
      </c>
      <c r="BH34" s="3" t="n">
        <f aca="false">C34+K34+S34+AA34+AI34+AQ34+AY34</f>
        <v>0</v>
      </c>
      <c r="BI34" s="3" t="n">
        <f aca="false">D34+L34+T34+AB34+AJ34+AR34+AZ34</f>
        <v>2</v>
      </c>
      <c r="BJ34" s="3" t="n">
        <f aca="false">E34+M34+U34+AC34+AK34+AS34+BA34</f>
        <v>3</v>
      </c>
      <c r="BK34" s="3" t="n">
        <f aca="false">F34+N34+V34+AD34+AL34+AT34+BB34</f>
        <v>2</v>
      </c>
      <c r="BL34" s="3" t="n">
        <f aca="false">G34+O34+W34+AE34+AM34+AU34+BC34</f>
        <v>5</v>
      </c>
      <c r="BM34" s="4" t="n">
        <f aca="false">SUM(BG34:BL34)</f>
        <v>17</v>
      </c>
    </row>
    <row r="35" customFormat="false" ht="12.75" hidden="false" customHeight="false" outlineLevel="0" collapsed="false">
      <c r="A35" s="0" t="s">
        <v>48</v>
      </c>
      <c r="B35" s="3"/>
      <c r="C35" s="3"/>
      <c r="D35" s="3"/>
      <c r="E35" s="3"/>
      <c r="F35" s="3"/>
      <c r="G35" s="3"/>
      <c r="H35" s="4" t="n">
        <f aca="false">SUM(B35:G35)</f>
        <v>0</v>
      </c>
      <c r="J35" s="3"/>
      <c r="K35" s="3"/>
      <c r="L35" s="3"/>
      <c r="M35" s="3"/>
      <c r="N35" s="3"/>
      <c r="O35" s="3"/>
      <c r="P35" s="4" t="n">
        <f aca="false">SUM(J35:O35)</f>
        <v>0</v>
      </c>
      <c r="R35" s="3"/>
      <c r="S35" s="3"/>
      <c r="T35" s="3"/>
      <c r="U35" s="3"/>
      <c r="V35" s="3"/>
      <c r="W35" s="3"/>
      <c r="X35" s="4" t="n">
        <f aca="false">SUM(R35:W35)</f>
        <v>0</v>
      </c>
      <c r="Z35" s="3"/>
      <c r="AA35" s="3"/>
      <c r="AB35" s="3"/>
      <c r="AC35" s="3"/>
      <c r="AD35" s="3"/>
      <c r="AE35" s="3"/>
      <c r="AF35" s="4" t="n">
        <f aca="false">SUM(Z35:AE35)</f>
        <v>0</v>
      </c>
      <c r="AH35" s="3"/>
      <c r="AI35" s="3"/>
      <c r="AJ35" s="3"/>
      <c r="AK35" s="3"/>
      <c r="AL35" s="3"/>
      <c r="AM35" s="3"/>
      <c r="AN35" s="4" t="n">
        <f aca="false">SUM(AH35:AM35)</f>
        <v>0</v>
      </c>
      <c r="AP35" s="3"/>
      <c r="AQ35" s="3"/>
      <c r="AR35" s="3"/>
      <c r="AS35" s="3"/>
      <c r="AT35" s="3"/>
      <c r="AU35" s="3"/>
      <c r="AV35" s="4" t="n">
        <f aca="false">SUM(AP35:AU35)</f>
        <v>0</v>
      </c>
      <c r="AX35" s="3"/>
      <c r="AY35" s="3"/>
      <c r="AZ35" s="3"/>
      <c r="BA35" s="3"/>
      <c r="BB35" s="3"/>
      <c r="BC35" s="3"/>
      <c r="BD35" s="4" t="n">
        <f aca="false">SUM(AX35:BC35)</f>
        <v>0</v>
      </c>
      <c r="BG35" s="3" t="n">
        <f aca="false">B35+J35+R35+Z35+AH35+AP35+AX35</f>
        <v>0</v>
      </c>
      <c r="BH35" s="3" t="n">
        <f aca="false">C35+K35+S35+AA35+AI35+AQ35+AY35</f>
        <v>0</v>
      </c>
      <c r="BI35" s="3" t="n">
        <f aca="false">D35+L35+T35+AB35+AJ35+AR35+AZ35</f>
        <v>0</v>
      </c>
      <c r="BJ35" s="3" t="n">
        <f aca="false">E35+M35+U35+AC35+AK35+AS35+BA35</f>
        <v>0</v>
      </c>
      <c r="BK35" s="3" t="n">
        <f aca="false">F35+N35+V35+AD35+AL35+AT35+BB35</f>
        <v>0</v>
      </c>
      <c r="BL35" s="3" t="n">
        <f aca="false">G35+O35+W35+AE35+AM35+AU35+BC35</f>
        <v>0</v>
      </c>
      <c r="BM35" s="4" t="n">
        <f aca="false">SUM(BG35:BL35)</f>
        <v>0</v>
      </c>
    </row>
    <row r="36" customFormat="false" ht="12.75" hidden="false" customHeight="false" outlineLevel="0" collapsed="false">
      <c r="A36" s="0" t="s">
        <v>49</v>
      </c>
      <c r="B36" s="3"/>
      <c r="C36" s="3"/>
      <c r="D36" s="3"/>
      <c r="E36" s="3"/>
      <c r="F36" s="3"/>
      <c r="G36" s="3"/>
      <c r="H36" s="4" t="n">
        <f aca="false">SUM(B36:G36)</f>
        <v>0</v>
      </c>
      <c r="J36" s="3"/>
      <c r="K36" s="3"/>
      <c r="L36" s="3"/>
      <c r="M36" s="3"/>
      <c r="N36" s="3"/>
      <c r="O36" s="3"/>
      <c r="P36" s="4" t="n">
        <f aca="false">SUM(J36:O36)</f>
        <v>0</v>
      </c>
      <c r="R36" s="3"/>
      <c r="S36" s="3"/>
      <c r="T36" s="3"/>
      <c r="U36" s="3"/>
      <c r="V36" s="3"/>
      <c r="W36" s="3"/>
      <c r="X36" s="4" t="n">
        <f aca="false">SUM(R36:W36)</f>
        <v>0</v>
      </c>
      <c r="Z36" s="3"/>
      <c r="AA36" s="3"/>
      <c r="AB36" s="3"/>
      <c r="AC36" s="3"/>
      <c r="AD36" s="3"/>
      <c r="AE36" s="3"/>
      <c r="AF36" s="4" t="n">
        <f aca="false">SUM(Z36:AE36)</f>
        <v>0</v>
      </c>
      <c r="AH36" s="3"/>
      <c r="AI36" s="3"/>
      <c r="AJ36" s="3"/>
      <c r="AK36" s="3"/>
      <c r="AL36" s="3"/>
      <c r="AM36" s="3"/>
      <c r="AN36" s="4" t="n">
        <f aca="false">SUM(AH36:AM36)</f>
        <v>0</v>
      </c>
      <c r="AP36" s="3"/>
      <c r="AQ36" s="3"/>
      <c r="AR36" s="3"/>
      <c r="AS36" s="3" t="n">
        <v>1</v>
      </c>
      <c r="AT36" s="3"/>
      <c r="AU36" s="3"/>
      <c r="AV36" s="4" t="n">
        <f aca="false">SUM(AP36:AU36)</f>
        <v>1</v>
      </c>
      <c r="AX36" s="3"/>
      <c r="AY36" s="3"/>
      <c r="AZ36" s="3"/>
      <c r="BA36" s="3"/>
      <c r="BB36" s="3"/>
      <c r="BC36" s="3"/>
      <c r="BD36" s="4" t="n">
        <f aca="false">SUM(AX36:BC36)</f>
        <v>0</v>
      </c>
      <c r="BG36" s="3" t="n">
        <f aca="false">B36+J36+R36+Z36+AH36+AP36+AX36</f>
        <v>0</v>
      </c>
      <c r="BH36" s="3" t="n">
        <f aca="false">C36+K36+S36+AA36+AI36+AQ36+AY36</f>
        <v>0</v>
      </c>
      <c r="BI36" s="3" t="n">
        <f aca="false">D36+L36+T36+AB36+AJ36+AR36+AZ36</f>
        <v>0</v>
      </c>
      <c r="BJ36" s="3" t="n">
        <f aca="false">E36+M36+U36+AC36+AK36+AS36+BA36</f>
        <v>1</v>
      </c>
      <c r="BK36" s="3" t="n">
        <f aca="false">F36+N36+V36+AD36+AL36+AT36+BB36</f>
        <v>0</v>
      </c>
      <c r="BL36" s="3" t="n">
        <f aca="false">G36+O36+W36+AE36+AM36+AU36+BC36</f>
        <v>0</v>
      </c>
      <c r="BM36" s="4" t="n">
        <f aca="false">SUM(BG36:BL36)</f>
        <v>1</v>
      </c>
    </row>
    <row r="37" customFormat="false" ht="12.75" hidden="false" customHeight="false" outlineLevel="0" collapsed="false">
      <c r="A37" s="0" t="s">
        <v>50</v>
      </c>
      <c r="B37" s="3"/>
      <c r="C37" s="3"/>
      <c r="D37" s="3"/>
      <c r="E37" s="3"/>
      <c r="F37" s="3"/>
      <c r="G37" s="3"/>
      <c r="H37" s="4" t="n">
        <f aca="false">SUM(B37:G37)</f>
        <v>0</v>
      </c>
      <c r="J37" s="3" t="n">
        <v>1</v>
      </c>
      <c r="K37" s="3" t="n">
        <v>2</v>
      </c>
      <c r="L37" s="3"/>
      <c r="M37" s="3" t="n">
        <v>1</v>
      </c>
      <c r="N37" s="3" t="n">
        <v>1</v>
      </c>
      <c r="O37" s="3"/>
      <c r="P37" s="4" t="n">
        <f aca="false">SUM(J37:O37)</f>
        <v>5</v>
      </c>
      <c r="R37" s="3"/>
      <c r="S37" s="3"/>
      <c r="T37" s="3"/>
      <c r="U37" s="3" t="n">
        <v>1</v>
      </c>
      <c r="V37" s="3" t="n">
        <v>2</v>
      </c>
      <c r="W37" s="3" t="n">
        <v>1</v>
      </c>
      <c r="X37" s="4" t="n">
        <f aca="false">SUM(R37:W37)</f>
        <v>4</v>
      </c>
      <c r="Z37" s="3" t="n">
        <v>1</v>
      </c>
      <c r="AA37" s="3"/>
      <c r="AB37" s="3"/>
      <c r="AC37" s="3"/>
      <c r="AD37" s="3" t="n">
        <v>1</v>
      </c>
      <c r="AE37" s="3" t="n">
        <v>3</v>
      </c>
      <c r="AF37" s="4" t="n">
        <f aca="false">SUM(Z37:AE37)</f>
        <v>5</v>
      </c>
      <c r="AH37" s="3"/>
      <c r="AI37" s="3"/>
      <c r="AJ37" s="3"/>
      <c r="AK37" s="3" t="n">
        <v>1</v>
      </c>
      <c r="AL37" s="3" t="n">
        <v>1</v>
      </c>
      <c r="AM37" s="3"/>
      <c r="AN37" s="4" t="n">
        <f aca="false">SUM(AH37:AM37)</f>
        <v>2</v>
      </c>
      <c r="AP37" s="3"/>
      <c r="AQ37" s="3"/>
      <c r="AR37" s="3"/>
      <c r="AS37" s="3"/>
      <c r="AT37" s="3"/>
      <c r="AU37" s="3"/>
      <c r="AV37" s="4" t="n">
        <f aca="false">SUM(AP37:AU37)</f>
        <v>0</v>
      </c>
      <c r="AX37" s="3"/>
      <c r="AY37" s="3"/>
      <c r="AZ37" s="3"/>
      <c r="BA37" s="3"/>
      <c r="BB37" s="3"/>
      <c r="BC37" s="3"/>
      <c r="BD37" s="4" t="n">
        <f aca="false">SUM(AX37:BC37)</f>
        <v>0</v>
      </c>
      <c r="BG37" s="3" t="n">
        <f aca="false">B37+J37+R37+Z37+AH37+AP37+AX37</f>
        <v>2</v>
      </c>
      <c r="BH37" s="3" t="n">
        <f aca="false">C37+K37+S37+AA37+AI37+AQ37+AY37</f>
        <v>2</v>
      </c>
      <c r="BI37" s="3" t="n">
        <f aca="false">D37+L37+T37+AB37+AJ37+AR37+AZ37</f>
        <v>0</v>
      </c>
      <c r="BJ37" s="3" t="n">
        <f aca="false">E37+M37+U37+AC37+AK37+AS37+BA37</f>
        <v>3</v>
      </c>
      <c r="BK37" s="3" t="n">
        <f aca="false">F37+N37+V37+AD37+AL37+AT37+BB37</f>
        <v>5</v>
      </c>
      <c r="BL37" s="3" t="n">
        <f aca="false">G37+O37+W37+AE37+AM37+AU37+BC37</f>
        <v>4</v>
      </c>
      <c r="BM37" s="4" t="n">
        <f aca="false">SUM(BG37:BL37)</f>
        <v>16</v>
      </c>
    </row>
    <row r="38" customFormat="false" ht="12.75" hidden="false" customHeight="false" outlineLevel="0" collapsed="false">
      <c r="A38" s="0" t="s">
        <v>51</v>
      </c>
      <c r="B38" s="3"/>
      <c r="C38" s="3"/>
      <c r="D38" s="3"/>
      <c r="E38" s="3"/>
      <c r="F38" s="3"/>
      <c r="G38" s="3"/>
      <c r="H38" s="4" t="n">
        <f aca="false">SUM(B38:G38)</f>
        <v>0</v>
      </c>
      <c r="J38" s="3"/>
      <c r="K38" s="3"/>
      <c r="L38" s="3"/>
      <c r="M38" s="3"/>
      <c r="N38" s="3"/>
      <c r="O38" s="3"/>
      <c r="P38" s="4" t="n">
        <f aca="false">SUM(J38:O38)</f>
        <v>0</v>
      </c>
      <c r="R38" s="3"/>
      <c r="S38" s="3"/>
      <c r="T38" s="3"/>
      <c r="U38" s="3"/>
      <c r="V38" s="3"/>
      <c r="W38" s="3"/>
      <c r="X38" s="4" t="n">
        <f aca="false">SUM(R38:W38)</f>
        <v>0</v>
      </c>
      <c r="Z38" s="3"/>
      <c r="AA38" s="3"/>
      <c r="AB38" s="3" t="n">
        <v>1</v>
      </c>
      <c r="AC38" s="3"/>
      <c r="AD38" s="3"/>
      <c r="AE38" s="3"/>
      <c r="AF38" s="4" t="n">
        <f aca="false">SUM(Z38:AE38)</f>
        <v>1</v>
      </c>
      <c r="AH38" s="3"/>
      <c r="AI38" s="3"/>
      <c r="AJ38" s="3"/>
      <c r="AK38" s="3"/>
      <c r="AL38" s="3"/>
      <c r="AM38" s="3"/>
      <c r="AN38" s="4" t="n">
        <f aca="false">SUM(AH38:AM38)</f>
        <v>0</v>
      </c>
      <c r="AP38" s="3"/>
      <c r="AQ38" s="3"/>
      <c r="AR38" s="3"/>
      <c r="AS38" s="3"/>
      <c r="AT38" s="3"/>
      <c r="AU38" s="3"/>
      <c r="AV38" s="4" t="n">
        <f aca="false">SUM(AP38:AU38)</f>
        <v>0</v>
      </c>
      <c r="AX38" s="3"/>
      <c r="AY38" s="3"/>
      <c r="AZ38" s="3"/>
      <c r="BA38" s="3"/>
      <c r="BB38" s="3"/>
      <c r="BC38" s="3"/>
      <c r="BD38" s="4" t="n">
        <f aca="false">SUM(AX38:BC38)</f>
        <v>0</v>
      </c>
      <c r="BG38" s="3" t="n">
        <f aca="false">B38+J38+R38+Z38+AH38+AP38+AX38</f>
        <v>0</v>
      </c>
      <c r="BH38" s="3" t="n">
        <f aca="false">C38+K38+S38+AA38+AI38+AQ38+AY38</f>
        <v>0</v>
      </c>
      <c r="BI38" s="3" t="n">
        <f aca="false">D38+L38+T38+AB38+AJ38+AR38+AZ38</f>
        <v>1</v>
      </c>
      <c r="BJ38" s="3" t="n">
        <f aca="false">E38+M38+U38+AC38+AK38+AS38+BA38</f>
        <v>0</v>
      </c>
      <c r="BK38" s="3" t="n">
        <f aca="false">F38+N38+V38+AD38+AL38+AT38+BB38</f>
        <v>0</v>
      </c>
      <c r="BL38" s="3" t="n">
        <f aca="false">G38+O38+W38+AE38+AM38+AU38+BC38</f>
        <v>0</v>
      </c>
      <c r="BM38" s="4" t="n">
        <f aca="false">SUM(BG38:BL38)</f>
        <v>1</v>
      </c>
    </row>
    <row r="39" customFormat="false" ht="12.75" hidden="false" customHeight="false" outlineLevel="0" collapsed="false">
      <c r="A39" s="0" t="s">
        <v>52</v>
      </c>
      <c r="B39" s="3"/>
      <c r="C39" s="3"/>
      <c r="D39" s="3"/>
      <c r="E39" s="3"/>
      <c r="F39" s="3"/>
      <c r="G39" s="3"/>
      <c r="H39" s="4" t="n">
        <f aca="false">SUM(B39:G39)</f>
        <v>0</v>
      </c>
      <c r="J39" s="3"/>
      <c r="K39" s="3"/>
      <c r="L39" s="3"/>
      <c r="M39" s="3"/>
      <c r="N39" s="3"/>
      <c r="O39" s="3"/>
      <c r="P39" s="4" t="n">
        <f aca="false">SUM(J39:O39)</f>
        <v>0</v>
      </c>
      <c r="R39" s="3"/>
      <c r="S39" s="3"/>
      <c r="T39" s="3"/>
      <c r="U39" s="3"/>
      <c r="V39" s="3"/>
      <c r="W39" s="3"/>
      <c r="X39" s="4" t="n">
        <f aca="false">SUM(R39:W39)</f>
        <v>0</v>
      </c>
      <c r="Z39" s="3"/>
      <c r="AA39" s="3"/>
      <c r="AB39" s="3"/>
      <c r="AC39" s="3"/>
      <c r="AD39" s="3"/>
      <c r="AE39" s="3"/>
      <c r="AF39" s="4" t="n">
        <f aca="false">SUM(Z39:AE39)</f>
        <v>0</v>
      </c>
      <c r="AH39" s="3"/>
      <c r="AI39" s="3"/>
      <c r="AJ39" s="3"/>
      <c r="AK39" s="3"/>
      <c r="AL39" s="3"/>
      <c r="AM39" s="3"/>
      <c r="AN39" s="4" t="n">
        <f aca="false">SUM(AH39:AM39)</f>
        <v>0</v>
      </c>
      <c r="AP39" s="3"/>
      <c r="AQ39" s="3"/>
      <c r="AR39" s="3"/>
      <c r="AS39" s="3"/>
      <c r="AT39" s="3"/>
      <c r="AU39" s="3"/>
      <c r="AV39" s="4" t="n">
        <f aca="false">SUM(AP39:AU39)</f>
        <v>0</v>
      </c>
      <c r="AX39" s="3"/>
      <c r="AY39" s="3"/>
      <c r="AZ39" s="3"/>
      <c r="BA39" s="3"/>
      <c r="BB39" s="3"/>
      <c r="BC39" s="3"/>
      <c r="BD39" s="4" t="n">
        <f aca="false">SUM(AX39:BC39)</f>
        <v>0</v>
      </c>
      <c r="BG39" s="3" t="n">
        <f aca="false">B39+J39+R39+Z39+AH39+AP39+AX39</f>
        <v>0</v>
      </c>
      <c r="BH39" s="3" t="n">
        <f aca="false">C39+K39+S39+AA39+AI39+AQ39+AY39</f>
        <v>0</v>
      </c>
      <c r="BI39" s="3" t="n">
        <f aca="false">D39+L39+T39+AB39+AJ39+AR39+AZ39</f>
        <v>0</v>
      </c>
      <c r="BJ39" s="3" t="n">
        <f aca="false">E39+M39+U39+AC39+AK39+AS39+BA39</f>
        <v>0</v>
      </c>
      <c r="BK39" s="3" t="n">
        <f aca="false">F39+N39+V39+AD39+AL39+AT39+BB39</f>
        <v>0</v>
      </c>
      <c r="BL39" s="3" t="n">
        <f aca="false">G39+O39+W39+AE39+AM39+AU39+BC39</f>
        <v>0</v>
      </c>
      <c r="BM39" s="4" t="n">
        <f aca="false">SUM(BG39:BL39)</f>
        <v>0</v>
      </c>
    </row>
    <row r="40" customFormat="false" ht="12.75" hidden="false" customHeight="false" outlineLevel="0" collapsed="false">
      <c r="A40" s="0" t="s">
        <v>53</v>
      </c>
      <c r="B40" s="3"/>
      <c r="C40" s="3"/>
      <c r="D40" s="3"/>
      <c r="E40" s="3"/>
      <c r="F40" s="3"/>
      <c r="G40" s="3" t="n">
        <v>1</v>
      </c>
      <c r="H40" s="4" t="n">
        <f aca="false">SUM(B40:G40)</f>
        <v>1</v>
      </c>
      <c r="J40" s="3"/>
      <c r="K40" s="3"/>
      <c r="L40" s="3" t="n">
        <v>1</v>
      </c>
      <c r="M40" s="3"/>
      <c r="N40" s="3"/>
      <c r="O40" s="3" t="n">
        <v>1</v>
      </c>
      <c r="P40" s="4" t="n">
        <f aca="false">SUM(J40:O40)</f>
        <v>2</v>
      </c>
      <c r="R40" s="3" t="n">
        <v>1</v>
      </c>
      <c r="S40" s="3"/>
      <c r="T40" s="3" t="n">
        <v>1</v>
      </c>
      <c r="U40" s="3"/>
      <c r="V40" s="3"/>
      <c r="W40" s="3"/>
      <c r="X40" s="4" t="n">
        <f aca="false">SUM(R40:W40)</f>
        <v>2</v>
      </c>
      <c r="Z40" s="3"/>
      <c r="AA40" s="3"/>
      <c r="AB40" s="3"/>
      <c r="AC40" s="3" t="n">
        <v>1</v>
      </c>
      <c r="AD40" s="3" t="n">
        <v>1</v>
      </c>
      <c r="AE40" s="3"/>
      <c r="AF40" s="4" t="n">
        <f aca="false">SUM(Z40:AE40)</f>
        <v>2</v>
      </c>
      <c r="AH40" s="3" t="n">
        <v>1</v>
      </c>
      <c r="AI40" s="3" t="n">
        <v>1</v>
      </c>
      <c r="AJ40" s="3" t="n">
        <v>1</v>
      </c>
      <c r="AK40" s="3"/>
      <c r="AL40" s="3"/>
      <c r="AM40" s="3" t="n">
        <v>1</v>
      </c>
      <c r="AN40" s="4" t="n">
        <f aca="false">SUM(AH40:AM40)</f>
        <v>4</v>
      </c>
      <c r="AP40" s="3"/>
      <c r="AQ40" s="3"/>
      <c r="AR40" s="3"/>
      <c r="AS40" s="3"/>
      <c r="AT40" s="3"/>
      <c r="AU40" s="3"/>
      <c r="AV40" s="4" t="n">
        <f aca="false">SUM(AP40:AU40)</f>
        <v>0</v>
      </c>
      <c r="AX40" s="3" t="n">
        <v>3</v>
      </c>
      <c r="AY40" s="3" t="n">
        <v>1</v>
      </c>
      <c r="AZ40" s="3" t="n">
        <v>2</v>
      </c>
      <c r="BA40" s="3" t="n">
        <v>2</v>
      </c>
      <c r="BB40" s="3" t="n">
        <v>4</v>
      </c>
      <c r="BC40" s="3" t="n">
        <v>1</v>
      </c>
      <c r="BD40" s="4" t="n">
        <f aca="false">SUM(AX40:BC40)</f>
        <v>13</v>
      </c>
      <c r="BG40" s="3" t="n">
        <f aca="false">B40+J40+R40+Z40+AH40+AP40+AX40</f>
        <v>5</v>
      </c>
      <c r="BH40" s="3" t="n">
        <f aca="false">C40+K40+S40+AA40+AI40+AQ40+AY40</f>
        <v>2</v>
      </c>
      <c r="BI40" s="3" t="n">
        <f aca="false">D40+L40+T40+AB40+AJ40+AR40+AZ40</f>
        <v>5</v>
      </c>
      <c r="BJ40" s="3" t="n">
        <f aca="false">E40+M40+U40+AC40+AK40+AS40+BA40</f>
        <v>3</v>
      </c>
      <c r="BK40" s="3" t="n">
        <f aca="false">F40+N40+V40+AD40+AL40+AT40+BB40</f>
        <v>5</v>
      </c>
      <c r="BL40" s="3" t="n">
        <f aca="false">G40+O40+W40+AE40+AM40+AU40+BC40</f>
        <v>4</v>
      </c>
      <c r="BM40" s="4" t="n">
        <f aca="false">SUM(BG40:BL40)</f>
        <v>24</v>
      </c>
    </row>
    <row r="41" customFormat="false" ht="12.75" hidden="false" customHeight="false" outlineLevel="0" collapsed="false">
      <c r="A41" s="0" t="s">
        <v>54</v>
      </c>
      <c r="B41" s="3"/>
      <c r="C41" s="3"/>
      <c r="D41" s="3"/>
      <c r="E41" s="3"/>
      <c r="F41" s="3"/>
      <c r="G41" s="3"/>
      <c r="H41" s="4" t="n">
        <f aca="false">SUM(B41:G41)</f>
        <v>0</v>
      </c>
      <c r="J41" s="3"/>
      <c r="K41" s="3"/>
      <c r="L41" s="3"/>
      <c r="M41" s="3"/>
      <c r="N41" s="3"/>
      <c r="O41" s="3"/>
      <c r="P41" s="4" t="n">
        <f aca="false">SUM(J41:O41)</f>
        <v>0</v>
      </c>
      <c r="R41" s="3"/>
      <c r="S41" s="3"/>
      <c r="T41" s="3"/>
      <c r="U41" s="3"/>
      <c r="V41" s="3"/>
      <c r="W41" s="3"/>
      <c r="X41" s="4" t="n">
        <f aca="false">SUM(R41:W41)</f>
        <v>0</v>
      </c>
      <c r="Z41" s="3"/>
      <c r="AA41" s="3"/>
      <c r="AB41" s="3"/>
      <c r="AC41" s="3"/>
      <c r="AD41" s="3"/>
      <c r="AE41" s="3"/>
      <c r="AF41" s="4" t="n">
        <f aca="false">SUM(Z41:AE41)</f>
        <v>0</v>
      </c>
      <c r="AH41" s="3"/>
      <c r="AI41" s="3"/>
      <c r="AJ41" s="3"/>
      <c r="AK41" s="3"/>
      <c r="AL41" s="3"/>
      <c r="AM41" s="3"/>
      <c r="AN41" s="4" t="n">
        <f aca="false">SUM(AH41:AM41)</f>
        <v>0</v>
      </c>
      <c r="AP41" s="3"/>
      <c r="AQ41" s="3"/>
      <c r="AR41" s="3"/>
      <c r="AS41" s="3"/>
      <c r="AT41" s="3"/>
      <c r="AU41" s="3"/>
      <c r="AV41" s="4" t="n">
        <f aca="false">SUM(AP41:AU41)</f>
        <v>0</v>
      </c>
      <c r="AX41" s="3"/>
      <c r="AY41" s="3"/>
      <c r="AZ41" s="3"/>
      <c r="BA41" s="3"/>
      <c r="BB41" s="3"/>
      <c r="BC41" s="3"/>
      <c r="BD41" s="4" t="n">
        <f aca="false">SUM(AX41:BC41)</f>
        <v>0</v>
      </c>
      <c r="BG41" s="3" t="n">
        <f aca="false">B41+J41+R41+Z41+AH41+AP41+AX41</f>
        <v>0</v>
      </c>
      <c r="BH41" s="3" t="n">
        <f aca="false">C41+K41+S41+AA41+AI41+AQ41+AY41</f>
        <v>0</v>
      </c>
      <c r="BI41" s="3" t="n">
        <f aca="false">D41+L41+T41+AB41+AJ41+AR41+AZ41</f>
        <v>0</v>
      </c>
      <c r="BJ41" s="3" t="n">
        <f aca="false">E41+M41+U41+AC41+AK41+AS41+BA41</f>
        <v>0</v>
      </c>
      <c r="BK41" s="3" t="n">
        <f aca="false">F41+N41+V41+AD41+AL41+AT41+BB41</f>
        <v>0</v>
      </c>
      <c r="BL41" s="3" t="n">
        <f aca="false">G41+O41+W41+AE41+AM41+AU41+BC41</f>
        <v>0</v>
      </c>
      <c r="BM41" s="4" t="n">
        <f aca="false">SUM(BG41:BL41)</f>
        <v>0</v>
      </c>
    </row>
    <row r="42" customFormat="false" ht="12.75" hidden="false" customHeight="false" outlineLevel="0" collapsed="false">
      <c r="A42" s="0" t="s">
        <v>55</v>
      </c>
      <c r="B42" s="3"/>
      <c r="C42" s="3"/>
      <c r="D42" s="3"/>
      <c r="E42" s="3"/>
      <c r="F42" s="3"/>
      <c r="G42" s="3"/>
      <c r="H42" s="4" t="n">
        <f aca="false">SUM(B42:G42)</f>
        <v>0</v>
      </c>
      <c r="J42" s="3"/>
      <c r="K42" s="3"/>
      <c r="L42" s="3"/>
      <c r="M42" s="3"/>
      <c r="N42" s="3"/>
      <c r="O42" s="3"/>
      <c r="P42" s="4" t="n">
        <f aca="false">SUM(J42:O42)</f>
        <v>0</v>
      </c>
      <c r="R42" s="3"/>
      <c r="S42" s="3"/>
      <c r="T42" s="3"/>
      <c r="U42" s="3"/>
      <c r="V42" s="3"/>
      <c r="W42" s="3"/>
      <c r="X42" s="4" t="n">
        <f aca="false">SUM(R42:W42)</f>
        <v>0</v>
      </c>
      <c r="Z42" s="3"/>
      <c r="AA42" s="3"/>
      <c r="AB42" s="3"/>
      <c r="AC42" s="3"/>
      <c r="AD42" s="3"/>
      <c r="AE42" s="3"/>
      <c r="AF42" s="4" t="n">
        <f aca="false">SUM(Z42:AE42)</f>
        <v>0</v>
      </c>
      <c r="AH42" s="3"/>
      <c r="AI42" s="3"/>
      <c r="AJ42" s="3"/>
      <c r="AK42" s="3"/>
      <c r="AL42" s="3"/>
      <c r="AM42" s="3"/>
      <c r="AN42" s="4" t="n">
        <f aca="false">SUM(AH42:AM42)</f>
        <v>0</v>
      </c>
      <c r="AP42" s="3"/>
      <c r="AQ42" s="3"/>
      <c r="AR42" s="3"/>
      <c r="AS42" s="3"/>
      <c r="AT42" s="3"/>
      <c r="AU42" s="3"/>
      <c r="AV42" s="4" t="n">
        <f aca="false">SUM(AP42:AU42)</f>
        <v>0</v>
      </c>
      <c r="AX42" s="3"/>
      <c r="AY42" s="3"/>
      <c r="AZ42" s="3"/>
      <c r="BA42" s="3"/>
      <c r="BB42" s="3"/>
      <c r="BC42" s="3"/>
      <c r="BD42" s="4" t="n">
        <f aca="false">SUM(AX42:BC42)</f>
        <v>0</v>
      </c>
      <c r="BG42" s="3" t="n">
        <f aca="false">B42+J42+R42+Z42+AH42+AP42+AX42</f>
        <v>0</v>
      </c>
      <c r="BH42" s="3" t="n">
        <f aca="false">C42+K42+S42+AA42+AI42+AQ42+AY42</f>
        <v>0</v>
      </c>
      <c r="BI42" s="3" t="n">
        <f aca="false">D42+L42+T42+AB42+AJ42+AR42+AZ42</f>
        <v>0</v>
      </c>
      <c r="BJ42" s="3" t="n">
        <f aca="false">E42+M42+U42+AC42+AK42+AS42+BA42</f>
        <v>0</v>
      </c>
      <c r="BK42" s="3" t="n">
        <f aca="false">F42+N42+V42+AD42+AL42+AT42+BB42</f>
        <v>0</v>
      </c>
      <c r="BL42" s="3" t="n">
        <f aca="false">G42+O42+W42+AE42+AM42+AU42+BC42</f>
        <v>0</v>
      </c>
      <c r="BM42" s="4" t="n">
        <f aca="false">SUM(BG42:BL42)</f>
        <v>0</v>
      </c>
    </row>
    <row r="43" customFormat="false" ht="12.75" hidden="false" customHeight="false" outlineLevel="0" collapsed="false">
      <c r="A43" s="0" t="s">
        <v>56</v>
      </c>
      <c r="B43" s="3"/>
      <c r="C43" s="3"/>
      <c r="D43" s="3"/>
      <c r="E43" s="3"/>
      <c r="F43" s="3"/>
      <c r="G43" s="3"/>
      <c r="H43" s="4" t="n">
        <f aca="false">SUM(B43:G43)</f>
        <v>0</v>
      </c>
      <c r="J43" s="3"/>
      <c r="K43" s="3"/>
      <c r="L43" s="3"/>
      <c r="M43" s="3"/>
      <c r="N43" s="3"/>
      <c r="O43" s="3"/>
      <c r="P43" s="4" t="n">
        <f aca="false">SUM(J43:O43)</f>
        <v>0</v>
      </c>
      <c r="R43" s="3"/>
      <c r="S43" s="3"/>
      <c r="T43" s="3"/>
      <c r="U43" s="3"/>
      <c r="V43" s="3"/>
      <c r="W43" s="3"/>
      <c r="X43" s="4" t="n">
        <f aca="false">SUM(R43:W43)</f>
        <v>0</v>
      </c>
      <c r="Z43" s="3" t="n">
        <v>1</v>
      </c>
      <c r="AA43" s="3" t="n">
        <v>1</v>
      </c>
      <c r="AB43" s="3"/>
      <c r="AC43" s="3"/>
      <c r="AD43" s="3"/>
      <c r="AE43" s="3"/>
      <c r="AF43" s="4" t="n">
        <f aca="false">SUM(Z43:AE43)</f>
        <v>2</v>
      </c>
      <c r="AH43" s="3"/>
      <c r="AI43" s="3"/>
      <c r="AJ43" s="3"/>
      <c r="AK43" s="3" t="n">
        <v>1</v>
      </c>
      <c r="AL43" s="3"/>
      <c r="AM43" s="3" t="n">
        <v>1</v>
      </c>
      <c r="AN43" s="4" t="n">
        <f aca="false">SUM(AH43:AM43)</f>
        <v>2</v>
      </c>
      <c r="AP43" s="3"/>
      <c r="AQ43" s="3"/>
      <c r="AR43" s="3"/>
      <c r="AS43" s="3"/>
      <c r="AT43" s="3"/>
      <c r="AU43" s="3" t="n">
        <v>1</v>
      </c>
      <c r="AV43" s="4" t="n">
        <f aca="false">SUM(AP43:AU43)</f>
        <v>1</v>
      </c>
      <c r="AX43" s="3"/>
      <c r="AY43" s="3"/>
      <c r="AZ43" s="3" t="n">
        <v>1</v>
      </c>
      <c r="BA43" s="3"/>
      <c r="BB43" s="3"/>
      <c r="BC43" s="3"/>
      <c r="BD43" s="4" t="n">
        <f aca="false">SUM(AX43:BC43)</f>
        <v>1</v>
      </c>
      <c r="BG43" s="3" t="n">
        <f aca="false">B43+J43+R43+Z43+AH43+AP43+AX43</f>
        <v>1</v>
      </c>
      <c r="BH43" s="3" t="n">
        <f aca="false">C43+K43+S43+AA43+AI43+AQ43+AY43</f>
        <v>1</v>
      </c>
      <c r="BI43" s="3" t="n">
        <f aca="false">D43+L43+T43+AB43+AJ43+AR43+AZ43</f>
        <v>1</v>
      </c>
      <c r="BJ43" s="3" t="n">
        <f aca="false">E43+M43+U43+AC43+AK43+AS43+BA43</f>
        <v>1</v>
      </c>
      <c r="BK43" s="3" t="n">
        <f aca="false">F43+N43+V43+AD43+AL43+AT43+BB43</f>
        <v>0</v>
      </c>
      <c r="BL43" s="3" t="n">
        <f aca="false">G43+O43+W43+AE43+AM43+AU43+BC43</f>
        <v>2</v>
      </c>
      <c r="BM43" s="4" t="n">
        <f aca="false">SUM(BG43:BL43)</f>
        <v>6</v>
      </c>
    </row>
    <row r="44" customFormat="false" ht="12.75" hidden="false" customHeight="false" outlineLevel="0" collapsed="false">
      <c r="A44" s="0" t="s">
        <v>57</v>
      </c>
      <c r="B44" s="3"/>
      <c r="C44" s="3"/>
      <c r="D44" s="3"/>
      <c r="E44" s="3"/>
      <c r="F44" s="3"/>
      <c r="G44" s="3"/>
      <c r="H44" s="4" t="n">
        <f aca="false">SUM(B44:G44)</f>
        <v>0</v>
      </c>
      <c r="J44" s="3"/>
      <c r="K44" s="3"/>
      <c r="L44" s="3"/>
      <c r="M44" s="3"/>
      <c r="N44" s="3"/>
      <c r="O44" s="3"/>
      <c r="P44" s="4" t="n">
        <f aca="false">SUM(J44:O44)</f>
        <v>0</v>
      </c>
      <c r="R44" s="3"/>
      <c r="S44" s="3"/>
      <c r="T44" s="3"/>
      <c r="U44" s="3"/>
      <c r="V44" s="3"/>
      <c r="W44" s="3"/>
      <c r="X44" s="4" t="n">
        <f aca="false">SUM(R44:W44)</f>
        <v>0</v>
      </c>
      <c r="Z44" s="3"/>
      <c r="AA44" s="3"/>
      <c r="AB44" s="3"/>
      <c r="AC44" s="3"/>
      <c r="AD44" s="3"/>
      <c r="AE44" s="3"/>
      <c r="AF44" s="4" t="n">
        <f aca="false">SUM(Z44:AE44)</f>
        <v>0</v>
      </c>
      <c r="AH44" s="3"/>
      <c r="AI44" s="3"/>
      <c r="AJ44" s="3"/>
      <c r="AK44" s="3"/>
      <c r="AL44" s="3"/>
      <c r="AM44" s="3"/>
      <c r="AN44" s="4" t="n">
        <f aca="false">SUM(AH44:AM44)</f>
        <v>0</v>
      </c>
      <c r="AP44" s="3"/>
      <c r="AQ44" s="3"/>
      <c r="AR44" s="3"/>
      <c r="AS44" s="3"/>
      <c r="AT44" s="3"/>
      <c r="AU44" s="3"/>
      <c r="AV44" s="4" t="n">
        <f aca="false">SUM(AP44:AU44)</f>
        <v>0</v>
      </c>
      <c r="AX44" s="3"/>
      <c r="AY44" s="3"/>
      <c r="AZ44" s="3"/>
      <c r="BA44" s="3"/>
      <c r="BB44" s="3"/>
      <c r="BC44" s="3"/>
      <c r="BD44" s="4" t="n">
        <f aca="false">SUM(AX44:BC44)</f>
        <v>0</v>
      </c>
      <c r="BG44" s="3" t="n">
        <f aca="false">B44+J44+R44+Z44+AH44+AP44+AX44</f>
        <v>0</v>
      </c>
      <c r="BH44" s="3" t="n">
        <f aca="false">C44+K44+S44+AA44+AI44+AQ44+AY44</f>
        <v>0</v>
      </c>
      <c r="BI44" s="3" t="n">
        <f aca="false">D44+L44+T44+AB44+AJ44+AR44+AZ44</f>
        <v>0</v>
      </c>
      <c r="BJ44" s="3" t="n">
        <f aca="false">E44+M44+U44+AC44+AK44+AS44+BA44</f>
        <v>0</v>
      </c>
      <c r="BK44" s="3" t="n">
        <f aca="false">F44+N44+V44+AD44+AL44+AT44+BB44</f>
        <v>0</v>
      </c>
      <c r="BL44" s="3" t="n">
        <f aca="false">G44+O44+W44+AE44+AM44+AU44+BC44</f>
        <v>0</v>
      </c>
      <c r="BM44" s="4" t="n">
        <f aca="false">SUM(BG44:BL44)</f>
        <v>0</v>
      </c>
    </row>
    <row r="45" customFormat="false" ht="12.75" hidden="false" customHeight="false" outlineLevel="0" collapsed="false">
      <c r="A45" s="0" t="s">
        <v>58</v>
      </c>
      <c r="B45" s="3"/>
      <c r="C45" s="3"/>
      <c r="D45" s="3"/>
      <c r="E45" s="3"/>
      <c r="F45" s="3"/>
      <c r="G45" s="3"/>
      <c r="H45" s="4" t="n">
        <f aca="false">SUM(B45:G45)</f>
        <v>0</v>
      </c>
      <c r="J45" s="3"/>
      <c r="K45" s="3"/>
      <c r="L45" s="3"/>
      <c r="M45" s="3"/>
      <c r="N45" s="3"/>
      <c r="O45" s="3"/>
      <c r="P45" s="4" t="n">
        <f aca="false">SUM(J45:O45)</f>
        <v>0</v>
      </c>
      <c r="R45" s="3"/>
      <c r="S45" s="3"/>
      <c r="T45" s="3"/>
      <c r="U45" s="3"/>
      <c r="V45" s="3"/>
      <c r="W45" s="3"/>
      <c r="X45" s="4" t="n">
        <f aca="false">SUM(R45:W45)</f>
        <v>0</v>
      </c>
      <c r="Z45" s="3"/>
      <c r="AA45" s="3"/>
      <c r="AB45" s="3"/>
      <c r="AC45" s="3"/>
      <c r="AD45" s="3"/>
      <c r="AE45" s="3"/>
      <c r="AF45" s="4" t="n">
        <f aca="false">SUM(Z45:AE45)</f>
        <v>0</v>
      </c>
      <c r="AH45" s="3"/>
      <c r="AI45" s="3"/>
      <c r="AJ45" s="3"/>
      <c r="AK45" s="3"/>
      <c r="AL45" s="3"/>
      <c r="AM45" s="3"/>
      <c r="AN45" s="4" t="n">
        <f aca="false">SUM(AH45:AM45)</f>
        <v>0</v>
      </c>
      <c r="AP45" s="3"/>
      <c r="AQ45" s="3"/>
      <c r="AR45" s="3"/>
      <c r="AS45" s="3"/>
      <c r="AT45" s="3"/>
      <c r="AU45" s="3"/>
      <c r="AV45" s="4" t="n">
        <f aca="false">SUM(AP45:AU45)</f>
        <v>0</v>
      </c>
      <c r="AX45" s="3"/>
      <c r="AY45" s="3"/>
      <c r="AZ45" s="3"/>
      <c r="BA45" s="3"/>
      <c r="BB45" s="3"/>
      <c r="BC45" s="3"/>
      <c r="BD45" s="4" t="n">
        <f aca="false">SUM(AX45:BC45)</f>
        <v>0</v>
      </c>
      <c r="BG45" s="3" t="n">
        <f aca="false">B45+J45+R45+Z45+AH45+AP45+AX45</f>
        <v>0</v>
      </c>
      <c r="BH45" s="3" t="n">
        <f aca="false">C45+K45+S45+AA45+AI45+AQ45+AY45</f>
        <v>0</v>
      </c>
      <c r="BI45" s="3" t="n">
        <f aca="false">D45+L45+T45+AB45+AJ45+AR45+AZ45</f>
        <v>0</v>
      </c>
      <c r="BJ45" s="3" t="n">
        <f aca="false">E45+M45+U45+AC45+AK45+AS45+BA45</f>
        <v>0</v>
      </c>
      <c r="BK45" s="3" t="n">
        <f aca="false">F45+N45+V45+AD45+AL45+AT45+BB45</f>
        <v>0</v>
      </c>
      <c r="BL45" s="3" t="n">
        <f aca="false">G45+O45+W45+AE45+AM45+AU45+BC45</f>
        <v>0</v>
      </c>
      <c r="BM45" s="4" t="n">
        <f aca="false">SUM(BG45:BL45)</f>
        <v>0</v>
      </c>
    </row>
    <row r="46" customFormat="false" ht="12.75" hidden="false" customHeight="false" outlineLevel="0" collapsed="false">
      <c r="A46" s="0" t="s">
        <v>59</v>
      </c>
      <c r="B46" s="3"/>
      <c r="C46" s="3"/>
      <c r="D46" s="3"/>
      <c r="E46" s="3"/>
      <c r="F46" s="3"/>
      <c r="G46" s="3"/>
      <c r="H46" s="4" t="n">
        <f aca="false">SUM(B46:G46)</f>
        <v>0</v>
      </c>
      <c r="J46" s="3"/>
      <c r="K46" s="3"/>
      <c r="L46" s="3"/>
      <c r="M46" s="3"/>
      <c r="N46" s="3"/>
      <c r="O46" s="3"/>
      <c r="P46" s="4" t="n">
        <f aca="false">SUM(J46:O46)</f>
        <v>0</v>
      </c>
      <c r="R46" s="3"/>
      <c r="S46" s="3"/>
      <c r="T46" s="3"/>
      <c r="U46" s="3"/>
      <c r="V46" s="3"/>
      <c r="W46" s="3"/>
      <c r="X46" s="4" t="n">
        <f aca="false">SUM(R46:W46)</f>
        <v>0</v>
      </c>
      <c r="Z46" s="3"/>
      <c r="AA46" s="3"/>
      <c r="AB46" s="3"/>
      <c r="AC46" s="3"/>
      <c r="AD46" s="3"/>
      <c r="AE46" s="3"/>
      <c r="AF46" s="4" t="n">
        <f aca="false">SUM(Z46:AE46)</f>
        <v>0</v>
      </c>
      <c r="AH46" s="3"/>
      <c r="AI46" s="3"/>
      <c r="AJ46" s="3"/>
      <c r="AK46" s="3"/>
      <c r="AL46" s="3"/>
      <c r="AM46" s="3"/>
      <c r="AN46" s="4" t="n">
        <f aca="false">SUM(AH46:AM46)</f>
        <v>0</v>
      </c>
      <c r="AP46" s="3"/>
      <c r="AQ46" s="3"/>
      <c r="AR46" s="3"/>
      <c r="AS46" s="3"/>
      <c r="AT46" s="3"/>
      <c r="AU46" s="3"/>
      <c r="AV46" s="4" t="n">
        <f aca="false">SUM(AP46:AU46)</f>
        <v>0</v>
      </c>
      <c r="AX46" s="3"/>
      <c r="AY46" s="3"/>
      <c r="AZ46" s="3"/>
      <c r="BA46" s="3"/>
      <c r="BB46" s="3"/>
      <c r="BC46" s="3"/>
      <c r="BD46" s="4" t="n">
        <f aca="false">SUM(AX46:BC46)</f>
        <v>0</v>
      </c>
      <c r="BG46" s="3" t="n">
        <f aca="false">B46+J46+R46+Z46+AH46+AP46+AX46</f>
        <v>0</v>
      </c>
      <c r="BH46" s="3" t="n">
        <f aca="false">C46+K46+S46+AA46+AI46+AQ46+AY46</f>
        <v>0</v>
      </c>
      <c r="BI46" s="3" t="n">
        <f aca="false">D46+L46+T46+AB46+AJ46+AR46+AZ46</f>
        <v>0</v>
      </c>
      <c r="BJ46" s="3" t="n">
        <f aca="false">E46+M46+U46+AC46+AK46+AS46+BA46</f>
        <v>0</v>
      </c>
      <c r="BK46" s="3" t="n">
        <f aca="false">F46+N46+V46+AD46+AL46+AT46+BB46</f>
        <v>0</v>
      </c>
      <c r="BL46" s="3" t="n">
        <f aca="false">G46+O46+W46+AE46+AM46+AU46+BC46</f>
        <v>0</v>
      </c>
      <c r="BM46" s="4" t="n">
        <f aca="false">SUM(BG46:BL46)</f>
        <v>0</v>
      </c>
    </row>
    <row r="47" customFormat="false" ht="12.75" hidden="false" customHeight="false" outlineLevel="0" collapsed="false">
      <c r="A47" s="0" t="s">
        <v>60</v>
      </c>
      <c r="B47" s="3"/>
      <c r="C47" s="3"/>
      <c r="D47" s="3"/>
      <c r="E47" s="3"/>
      <c r="F47" s="3"/>
      <c r="G47" s="3"/>
      <c r="H47" s="4" t="n">
        <f aca="false">SUM(B47:G47)</f>
        <v>0</v>
      </c>
      <c r="J47" s="3"/>
      <c r="K47" s="3"/>
      <c r="L47" s="3"/>
      <c r="M47" s="3"/>
      <c r="N47" s="3"/>
      <c r="O47" s="3"/>
      <c r="P47" s="4" t="n">
        <f aca="false">SUM(J47:O47)</f>
        <v>0</v>
      </c>
      <c r="R47" s="3"/>
      <c r="S47" s="3"/>
      <c r="T47" s="3"/>
      <c r="U47" s="3"/>
      <c r="V47" s="3"/>
      <c r="W47" s="3"/>
      <c r="X47" s="4" t="n">
        <f aca="false">SUM(R47:W47)</f>
        <v>0</v>
      </c>
      <c r="Z47" s="3"/>
      <c r="AA47" s="3"/>
      <c r="AB47" s="3"/>
      <c r="AC47" s="3"/>
      <c r="AD47" s="3"/>
      <c r="AE47" s="3"/>
      <c r="AF47" s="4" t="n">
        <f aca="false">SUM(Z47:AE47)</f>
        <v>0</v>
      </c>
      <c r="AH47" s="3"/>
      <c r="AI47" s="3"/>
      <c r="AJ47" s="3"/>
      <c r="AK47" s="3"/>
      <c r="AL47" s="3"/>
      <c r="AM47" s="3"/>
      <c r="AN47" s="4" t="n">
        <f aca="false">SUM(AH47:AM47)</f>
        <v>0</v>
      </c>
      <c r="AP47" s="3"/>
      <c r="AQ47" s="3"/>
      <c r="AR47" s="3"/>
      <c r="AS47" s="3" t="n">
        <v>1</v>
      </c>
      <c r="AT47" s="3"/>
      <c r="AU47" s="3"/>
      <c r="AV47" s="4" t="n">
        <f aca="false">SUM(AP47:AU47)</f>
        <v>1</v>
      </c>
      <c r="AX47" s="3" t="n">
        <v>1</v>
      </c>
      <c r="AY47" s="3" t="n">
        <v>1</v>
      </c>
      <c r="AZ47" s="3"/>
      <c r="BA47" s="3"/>
      <c r="BB47" s="3"/>
      <c r="BC47" s="3" t="n">
        <v>2</v>
      </c>
      <c r="BD47" s="4" t="n">
        <f aca="false">SUM(AX47:BC47)</f>
        <v>4</v>
      </c>
      <c r="BG47" s="3" t="n">
        <f aca="false">B47+J47+R47+Z47+AH47+AP47+AX47</f>
        <v>1</v>
      </c>
      <c r="BH47" s="3" t="n">
        <f aca="false">C47+K47+S47+AA47+AI47+AQ47+AY47</f>
        <v>1</v>
      </c>
      <c r="BI47" s="3" t="n">
        <f aca="false">D47+L47+T47+AB47+AJ47+AR47+AZ47</f>
        <v>0</v>
      </c>
      <c r="BJ47" s="3" t="n">
        <f aca="false">E47+M47+U47+AC47+AK47+AS47+BA47</f>
        <v>1</v>
      </c>
      <c r="BK47" s="3" t="n">
        <f aca="false">F47+N47+V47+AD47+AL47+AT47+BB47</f>
        <v>0</v>
      </c>
      <c r="BL47" s="3" t="n">
        <f aca="false">G47+O47+W47+AE47+AM47+AU47+BC47</f>
        <v>2</v>
      </c>
      <c r="BM47" s="4" t="n">
        <f aca="false">SUM(BG47:BL47)</f>
        <v>5</v>
      </c>
    </row>
    <row r="48" customFormat="false" ht="12.75" hidden="false" customHeight="false" outlineLevel="0" collapsed="false">
      <c r="B48" s="0" t="n">
        <f aca="false">SUM(B5:B47)</f>
        <v>6</v>
      </c>
      <c r="C48" s="0" t="n">
        <f aca="false">SUM(C5:C47)</f>
        <v>7</v>
      </c>
      <c r="D48" s="0" t="n">
        <f aca="false">SUM(D5:D47)</f>
        <v>6</v>
      </c>
      <c r="E48" s="0" t="n">
        <f aca="false">SUM(E5:E47)</f>
        <v>5</v>
      </c>
      <c r="F48" s="0" t="n">
        <f aca="false">SUM(F5:F47)</f>
        <v>3</v>
      </c>
      <c r="G48" s="0" t="n">
        <f aca="false">SUM(G5:G47)</f>
        <v>4</v>
      </c>
      <c r="H48" s="4" t="n">
        <f aca="false">SUM(B48:G48)</f>
        <v>31</v>
      </c>
      <c r="J48" s="0" t="n">
        <f aca="false">SUM(J5:J47)</f>
        <v>20</v>
      </c>
      <c r="K48" s="0" t="n">
        <f aca="false">SUM(K5:K47)</f>
        <v>19</v>
      </c>
      <c r="L48" s="0" t="n">
        <f aca="false">SUM(L5:L47)</f>
        <v>21</v>
      </c>
      <c r="M48" s="0" t="n">
        <f aca="false">SUM(M5:M47)</f>
        <v>18</v>
      </c>
      <c r="N48" s="0" t="n">
        <f aca="false">SUM(N5:N47)</f>
        <v>17</v>
      </c>
      <c r="O48" s="0" t="n">
        <f aca="false">SUM(O5:O47)</f>
        <v>11</v>
      </c>
      <c r="P48" s="4" t="n">
        <f aca="false">SUM(J48:O48)</f>
        <v>106</v>
      </c>
      <c r="R48" s="0" t="n">
        <f aca="false">SUM(R5:R47)</f>
        <v>33</v>
      </c>
      <c r="S48" s="0" t="n">
        <f aca="false">SUM(S5:S47)</f>
        <v>16</v>
      </c>
      <c r="T48" s="0" t="n">
        <f aca="false">SUM(T5:T47)</f>
        <v>28</v>
      </c>
      <c r="U48" s="0" t="n">
        <f aca="false">SUM(U5:U47)</f>
        <v>16</v>
      </c>
      <c r="V48" s="0" t="n">
        <f aca="false">SUM(V5:V47)</f>
        <v>15</v>
      </c>
      <c r="W48" s="0" t="n">
        <f aca="false">SUM(W5:W47)</f>
        <v>13</v>
      </c>
      <c r="X48" s="4" t="n">
        <f aca="false">SUM(R48:W48)</f>
        <v>121</v>
      </c>
      <c r="Z48" s="0" t="n">
        <f aca="false">SUM(Z5:Z47)</f>
        <v>31</v>
      </c>
      <c r="AA48" s="0" t="n">
        <f aca="false">SUM(AA5:AA47)</f>
        <v>18</v>
      </c>
      <c r="AB48" s="0" t="n">
        <f aca="false">SUM(AB5:AB47)</f>
        <v>19</v>
      </c>
      <c r="AC48" s="0" t="n">
        <f aca="false">SUM(AC5:AC47)</f>
        <v>28</v>
      </c>
      <c r="AD48" s="0" t="n">
        <f aca="false">SUM(AD5:AD47)</f>
        <v>38</v>
      </c>
      <c r="AE48" s="0" t="n">
        <f aca="false">SUM(AE5:AE47)</f>
        <v>20</v>
      </c>
      <c r="AF48" s="4" t="n">
        <f aca="false">SUM(Z48:AE48)</f>
        <v>154</v>
      </c>
      <c r="AH48" s="0" t="n">
        <f aca="false">SUM(AH5:AH47)</f>
        <v>43</v>
      </c>
      <c r="AI48" s="0" t="n">
        <f aca="false">SUM(AI5:AI47)</f>
        <v>21</v>
      </c>
      <c r="AJ48" s="0" t="n">
        <f aca="false">SUM(AJ5:AJ47)</f>
        <v>50</v>
      </c>
      <c r="AK48" s="0" t="n">
        <f aca="false">SUM(AK5:AK47)</f>
        <v>30</v>
      </c>
      <c r="AL48" s="0" t="n">
        <f aca="false">SUM(AL5:AL47)</f>
        <v>46</v>
      </c>
      <c r="AM48" s="0" t="n">
        <f aca="false">SUM(AM5:AM47)</f>
        <v>48</v>
      </c>
      <c r="AN48" s="4" t="n">
        <f aca="false">SUM(AH48:AM48)</f>
        <v>238</v>
      </c>
      <c r="AP48" s="0" t="n">
        <f aca="false">SUM(AP5:AP47)</f>
        <v>4</v>
      </c>
      <c r="AQ48" s="0" t="n">
        <f aca="false">SUM(AQ5:AQ47)</f>
        <v>2</v>
      </c>
      <c r="AR48" s="0" t="n">
        <f aca="false">SUM(AR5:AR47)</f>
        <v>6</v>
      </c>
      <c r="AS48" s="0" t="n">
        <f aca="false">SUM(AS5:AS47)</f>
        <v>5</v>
      </c>
      <c r="AT48" s="0" t="n">
        <f aca="false">SUM(AT5:AT47)</f>
        <v>2</v>
      </c>
      <c r="AU48" s="0" t="n">
        <f aca="false">SUM(AU5:AU47)</f>
        <v>5</v>
      </c>
      <c r="AV48" s="4" t="n">
        <f aca="false">SUM(AP48:AU48)</f>
        <v>24</v>
      </c>
      <c r="AX48" s="0" t="n">
        <f aca="false">SUM(AX5:AX47)</f>
        <v>10</v>
      </c>
      <c r="AY48" s="0" t="n">
        <f aca="false">SUM(AY5:AY47)</f>
        <v>5</v>
      </c>
      <c r="AZ48" s="0" t="n">
        <f aca="false">SUM(AZ5:AZ47)</f>
        <v>9</v>
      </c>
      <c r="BA48" s="0" t="n">
        <f aca="false">SUM(BA5:BA47)</f>
        <v>11</v>
      </c>
      <c r="BB48" s="0" t="n">
        <f aca="false">SUM(BB5:BB47)</f>
        <v>5</v>
      </c>
      <c r="BC48" s="0" t="n">
        <f aca="false">SUM(BC5:BC47)</f>
        <v>8</v>
      </c>
      <c r="BD48" s="4" t="n">
        <f aca="false">SUM(AX48:BC48)</f>
        <v>48</v>
      </c>
      <c r="BG48" s="0" t="n">
        <f aca="false">SUM(BG5:BG47)</f>
        <v>147</v>
      </c>
      <c r="BH48" s="0" t="n">
        <f aca="false">SUM(BH5:BH47)</f>
        <v>88</v>
      </c>
      <c r="BI48" s="0" t="n">
        <f aca="false">SUM(BI5:BI47)</f>
        <v>139</v>
      </c>
      <c r="BJ48" s="0" t="n">
        <f aca="false">SUM(BJ5:BJ47)</f>
        <v>113</v>
      </c>
      <c r="BK48" s="0" t="n">
        <f aca="false">SUM(BK5:BK47)</f>
        <v>126</v>
      </c>
      <c r="BL48" s="0" t="n">
        <f aca="false">SUM(BL5:BL47)</f>
        <v>109</v>
      </c>
      <c r="BM48" s="4" t="n">
        <f aca="false">SUM(BG48:BL48)</f>
        <v>722</v>
      </c>
    </row>
    <row r="96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67</v>
      </c>
      <c r="B1" s="0" t="s">
        <v>68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B3" s="0" t="s">
        <v>69</v>
      </c>
      <c r="C3" s="2" t="s">
        <v>4</v>
      </c>
      <c r="J3" s="0" t="str">
        <f aca="false">B3</f>
        <v>PÖ</v>
      </c>
      <c r="K3" s="0" t="s">
        <v>5</v>
      </c>
      <c r="R3" s="0" t="str">
        <f aca="false">J3</f>
        <v>PÖ</v>
      </c>
      <c r="S3" s="0" t="s">
        <v>6</v>
      </c>
      <c r="Z3" s="0" t="str">
        <f aca="false">R3</f>
        <v>PÖ</v>
      </c>
      <c r="AA3" s="0" t="s">
        <v>7</v>
      </c>
      <c r="AH3" s="0" t="str">
        <f aca="false">Z3</f>
        <v>PÖ</v>
      </c>
      <c r="AI3" s="0" t="s">
        <v>8</v>
      </c>
      <c r="AP3" s="0" t="str">
        <f aca="false">AH3</f>
        <v>PÖ</v>
      </c>
      <c r="AQ3" s="0" t="s">
        <v>9</v>
      </c>
      <c r="AX3" s="0" t="str">
        <f aca="false">AP3</f>
        <v>PÖ</v>
      </c>
      <c r="AY3" s="0" t="s">
        <v>70</v>
      </c>
      <c r="BG3" s="0" t="s">
        <v>69</v>
      </c>
      <c r="BH3" s="0" t="s">
        <v>11</v>
      </c>
    </row>
    <row r="4" customFormat="false" ht="12.75" hidden="false" customHeight="false" outlineLevel="0" collapsed="false">
      <c r="B4" s="3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3" t="s">
        <v>17</v>
      </c>
      <c r="H4" s="4"/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R4" s="3" t="s">
        <v>12</v>
      </c>
      <c r="S4" s="3" t="s">
        <v>13</v>
      </c>
      <c r="T4" s="3" t="s">
        <v>14</v>
      </c>
      <c r="U4" s="3" t="s">
        <v>15</v>
      </c>
      <c r="V4" s="3" t="s">
        <v>16</v>
      </c>
      <c r="W4" s="3" t="s">
        <v>17</v>
      </c>
      <c r="Z4" s="3" t="s">
        <v>12</v>
      </c>
      <c r="AA4" s="3" t="s">
        <v>13</v>
      </c>
      <c r="AB4" s="3" t="s">
        <v>14</v>
      </c>
      <c r="AC4" s="3" t="s">
        <v>15</v>
      </c>
      <c r="AD4" s="3" t="s">
        <v>16</v>
      </c>
      <c r="AE4" s="3" t="s">
        <v>17</v>
      </c>
      <c r="AH4" s="3" t="s">
        <v>12</v>
      </c>
      <c r="AI4" s="3" t="s">
        <v>13</v>
      </c>
      <c r="AJ4" s="3" t="s">
        <v>14</v>
      </c>
      <c r="AK4" s="3" t="s">
        <v>15</v>
      </c>
      <c r="AL4" s="3" t="s">
        <v>16</v>
      </c>
      <c r="AM4" s="3" t="s">
        <v>17</v>
      </c>
      <c r="AP4" s="3" t="s">
        <v>12</v>
      </c>
      <c r="AQ4" s="3" t="s">
        <v>13</v>
      </c>
      <c r="AR4" s="3" t="s">
        <v>14</v>
      </c>
      <c r="AS4" s="3" t="s">
        <v>15</v>
      </c>
      <c r="AT4" s="3" t="s">
        <v>16</v>
      </c>
      <c r="AU4" s="3" t="s">
        <v>17</v>
      </c>
      <c r="AX4" s="3" t="s">
        <v>12</v>
      </c>
      <c r="AY4" s="3" t="s">
        <v>13</v>
      </c>
      <c r="AZ4" s="3" t="s">
        <v>14</v>
      </c>
      <c r="BA4" s="3" t="s">
        <v>15</v>
      </c>
      <c r="BB4" s="3" t="s">
        <v>16</v>
      </c>
      <c r="BC4" s="3" t="s">
        <v>17</v>
      </c>
      <c r="BG4" s="3" t="s">
        <v>12</v>
      </c>
      <c r="BH4" s="3" t="s">
        <v>13</v>
      </c>
      <c r="BI4" s="3" t="s">
        <v>14</v>
      </c>
      <c r="BJ4" s="3" t="s">
        <v>15</v>
      </c>
      <c r="BK4" s="3" t="s">
        <v>16</v>
      </c>
      <c r="BL4" s="3" t="s">
        <v>17</v>
      </c>
    </row>
    <row r="5" customFormat="false" ht="12.7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4" t="n">
        <f aca="false">SUM(B5:G5)</f>
        <v>0</v>
      </c>
      <c r="J5" s="3"/>
      <c r="K5" s="3"/>
      <c r="L5" s="3"/>
      <c r="M5" s="3"/>
      <c r="N5" s="3"/>
      <c r="O5" s="3"/>
      <c r="P5" s="4" t="n">
        <f aca="false">SUM(J5:O5)</f>
        <v>0</v>
      </c>
      <c r="R5" s="3"/>
      <c r="S5" s="3"/>
      <c r="T5" s="3"/>
      <c r="U5" s="3"/>
      <c r="V5" s="3" t="n">
        <v>1</v>
      </c>
      <c r="W5" s="3"/>
      <c r="X5" s="4" t="n">
        <f aca="false">SUM(R5:W5)</f>
        <v>1</v>
      </c>
      <c r="Z5" s="3"/>
      <c r="AA5" s="3"/>
      <c r="AB5" s="3"/>
      <c r="AC5" s="3"/>
      <c r="AD5" s="3"/>
      <c r="AE5" s="3"/>
      <c r="AF5" s="4" t="n">
        <f aca="false">SUM(Z5:AE5)</f>
        <v>0</v>
      </c>
      <c r="AH5" s="3"/>
      <c r="AI5" s="3"/>
      <c r="AJ5" s="3"/>
      <c r="AK5" s="3"/>
      <c r="AL5" s="3"/>
      <c r="AM5" s="3"/>
      <c r="AN5" s="4" t="n">
        <f aca="false">SUM(AH5:AM5)</f>
        <v>0</v>
      </c>
      <c r="AP5" s="3"/>
      <c r="AQ5" s="3"/>
      <c r="AR5" s="3"/>
      <c r="AS5" s="3"/>
      <c r="AT5" s="3"/>
      <c r="AU5" s="3"/>
      <c r="AV5" s="4" t="n">
        <f aca="false">SUM(AP5:AU5)</f>
        <v>0</v>
      </c>
      <c r="AW5" s="4"/>
      <c r="AX5" s="3"/>
      <c r="AY5" s="3"/>
      <c r="AZ5" s="3"/>
      <c r="BA5" s="3"/>
      <c r="BB5" s="3"/>
      <c r="BC5" s="3"/>
      <c r="BD5" s="4" t="n">
        <f aca="false">SUM(AX5:BC5)</f>
        <v>0</v>
      </c>
      <c r="BG5" s="3" t="n">
        <f aca="false">(B5+J5+R5+Z5+AH5+AP5+AX5)</f>
        <v>0</v>
      </c>
      <c r="BH5" s="3" t="n">
        <f aca="false">(C5+K5+S5+AA5+AI5+AQ5+AY5)</f>
        <v>0</v>
      </c>
      <c r="BI5" s="3" t="n">
        <f aca="false">(D5+L5+T5+AB5+AJ5+AR5+AZ5)</f>
        <v>0</v>
      </c>
      <c r="BJ5" s="3" t="n">
        <f aca="false">(E5+M5+U5+AC5+AK5+AS5+BA5)</f>
        <v>0</v>
      </c>
      <c r="BK5" s="3" t="n">
        <f aca="false">(F5+N5+V5+AD5+AL5+AT5+BB5)</f>
        <v>1</v>
      </c>
      <c r="BL5" s="3" t="n">
        <f aca="false">(G5+O5+W5+AE5+AM5+AU5+BC5)</f>
        <v>0</v>
      </c>
      <c r="BM5" s="4" t="n">
        <f aca="false">SUM(BG5:BL5)</f>
        <v>1</v>
      </c>
    </row>
    <row r="6" customFormat="false" ht="12.7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4" t="n">
        <f aca="false">SUM(B6:G6)</f>
        <v>0</v>
      </c>
      <c r="J6" s="3"/>
      <c r="K6" s="3"/>
      <c r="L6" s="3"/>
      <c r="M6" s="3"/>
      <c r="N6" s="3"/>
      <c r="O6" s="3"/>
      <c r="P6" s="4" t="n">
        <f aca="false">SUM(J6:O6)</f>
        <v>0</v>
      </c>
      <c r="R6" s="3"/>
      <c r="S6" s="3"/>
      <c r="T6" s="3"/>
      <c r="U6" s="3"/>
      <c r="V6" s="3"/>
      <c r="W6" s="3"/>
      <c r="X6" s="4" t="n">
        <f aca="false">SUM(R6:W6)</f>
        <v>0</v>
      </c>
      <c r="Z6" s="3"/>
      <c r="AA6" s="3"/>
      <c r="AB6" s="3"/>
      <c r="AC6" s="3"/>
      <c r="AD6" s="3"/>
      <c r="AE6" s="3"/>
      <c r="AF6" s="4" t="n">
        <f aca="false">SUM(Z6:AE6)</f>
        <v>0</v>
      </c>
      <c r="AH6" s="3"/>
      <c r="AI6" s="3"/>
      <c r="AJ6" s="3"/>
      <c r="AK6" s="3"/>
      <c r="AL6" s="3"/>
      <c r="AM6" s="3"/>
      <c r="AN6" s="4" t="n">
        <f aca="false">SUM(AH6:AM6)</f>
        <v>0</v>
      </c>
      <c r="AP6" s="3"/>
      <c r="AQ6" s="3"/>
      <c r="AR6" s="3"/>
      <c r="AS6" s="3"/>
      <c r="AT6" s="3"/>
      <c r="AU6" s="3"/>
      <c r="AV6" s="4" t="n">
        <f aca="false">SUM(AP6:AU6)</f>
        <v>0</v>
      </c>
      <c r="AW6" s="4"/>
      <c r="AX6" s="3"/>
      <c r="AY6" s="3"/>
      <c r="AZ6" s="3"/>
      <c r="BA6" s="3"/>
      <c r="BB6" s="3"/>
      <c r="BC6" s="3"/>
      <c r="BD6" s="4" t="n">
        <f aca="false">SUM(AX6:BC6)</f>
        <v>0</v>
      </c>
      <c r="BG6" s="3" t="n">
        <f aca="false">(B6+J6+R6+Z6+AH6+AP6+AX6)</f>
        <v>0</v>
      </c>
      <c r="BH6" s="3" t="n">
        <f aca="false">(C6+K6+S6+AA6+AI6+AQ6+AY6)</f>
        <v>0</v>
      </c>
      <c r="BI6" s="3" t="n">
        <f aca="false">(D6+L6+T6+AB6+AJ6+AR6+AZ6)</f>
        <v>0</v>
      </c>
      <c r="BJ6" s="3" t="n">
        <f aca="false">(E6+M6+U6+AC6+AK6+AS6+BA6)</f>
        <v>0</v>
      </c>
      <c r="BK6" s="3" t="n">
        <f aca="false">(F6+N6+V6+AD6+AL6+AT6+BB6)</f>
        <v>0</v>
      </c>
      <c r="BL6" s="3" t="n">
        <f aca="false">(G6+O6+W6+AE6+AM6+AU6+BC6)</f>
        <v>0</v>
      </c>
      <c r="BM6" s="4" t="n">
        <f aca="false">SUM(BG6:BL6)</f>
        <v>0</v>
      </c>
    </row>
    <row r="7" customFormat="false" ht="12.75" hidden="false" customHeight="false" outlineLevel="0" collapsed="false">
      <c r="A7" s="4" t="s">
        <v>20</v>
      </c>
      <c r="B7" s="3"/>
      <c r="C7" s="3"/>
      <c r="D7" s="3"/>
      <c r="E7" s="3"/>
      <c r="F7" s="3"/>
      <c r="G7" s="3"/>
      <c r="H7" s="4" t="n">
        <f aca="false">SUM(B7:G7)</f>
        <v>0</v>
      </c>
      <c r="J7" s="3" t="n">
        <v>1</v>
      </c>
      <c r="K7" s="3"/>
      <c r="L7" s="3" t="n">
        <v>1</v>
      </c>
      <c r="M7" s="3"/>
      <c r="N7" s="3"/>
      <c r="O7" s="3"/>
      <c r="P7" s="4" t="n">
        <f aca="false">SUM(J7:O7)</f>
        <v>2</v>
      </c>
      <c r="R7" s="3"/>
      <c r="S7" s="3"/>
      <c r="T7" s="3"/>
      <c r="U7" s="3"/>
      <c r="V7" s="3"/>
      <c r="W7" s="3" t="n">
        <v>1</v>
      </c>
      <c r="X7" s="4" t="n">
        <f aca="false">SUM(R7:W7)</f>
        <v>1</v>
      </c>
      <c r="Z7" s="3"/>
      <c r="AA7" s="3"/>
      <c r="AB7" s="3"/>
      <c r="AC7" s="3"/>
      <c r="AD7" s="3"/>
      <c r="AE7" s="3"/>
      <c r="AF7" s="4" t="n">
        <f aca="false">SUM(Z7:AE7)</f>
        <v>0</v>
      </c>
      <c r="AH7" s="3"/>
      <c r="AI7" s="3"/>
      <c r="AJ7" s="3"/>
      <c r="AK7" s="3"/>
      <c r="AL7" s="3"/>
      <c r="AM7" s="3"/>
      <c r="AN7" s="4" t="n">
        <f aca="false">SUM(AH7:AM7)</f>
        <v>0</v>
      </c>
      <c r="AP7" s="3"/>
      <c r="AQ7" s="3"/>
      <c r="AR7" s="3"/>
      <c r="AS7" s="3"/>
      <c r="AT7" s="3"/>
      <c r="AU7" s="3"/>
      <c r="AV7" s="4" t="n">
        <f aca="false">SUM(AP7:AU7)</f>
        <v>0</v>
      </c>
      <c r="AW7" s="4"/>
      <c r="AX7" s="3"/>
      <c r="AY7" s="3"/>
      <c r="AZ7" s="3"/>
      <c r="BA7" s="3"/>
      <c r="BB7" s="3"/>
      <c r="BC7" s="3"/>
      <c r="BD7" s="4" t="n">
        <f aca="false">SUM(AX7:BC7)</f>
        <v>0</v>
      </c>
      <c r="BG7" s="3" t="n">
        <f aca="false">(B7+J7+R7+Z7+AH7+AP7+AX7)</f>
        <v>1</v>
      </c>
      <c r="BH7" s="3" t="n">
        <f aca="false">(C7+K7+S7+AA7+AI7+AQ7+AY7)</f>
        <v>0</v>
      </c>
      <c r="BI7" s="3" t="n">
        <f aca="false">(D7+L7+T7+AB7+AJ7+AR7+AZ7)</f>
        <v>1</v>
      </c>
      <c r="BJ7" s="3" t="n">
        <f aca="false">(E7+M7+U7+AC7+AK7+AS7+BA7)</f>
        <v>0</v>
      </c>
      <c r="BK7" s="3" t="n">
        <f aca="false">(F7+N7+V7+AD7+AL7+AT7+BB7)</f>
        <v>0</v>
      </c>
      <c r="BL7" s="3" t="n">
        <f aca="false">(G7+O7+W7+AE7+AM7+AU7+BC7)</f>
        <v>1</v>
      </c>
      <c r="BM7" s="4" t="n">
        <f aca="false">SUM(BG7:BL7)</f>
        <v>3</v>
      </c>
    </row>
    <row r="8" customFormat="false" ht="12.75" hidden="false" customHeight="false" outlineLevel="0" collapsed="false">
      <c r="A8" s="0" t="s">
        <v>21</v>
      </c>
      <c r="B8" s="3"/>
      <c r="C8" s="3"/>
      <c r="D8" s="3"/>
      <c r="E8" s="3"/>
      <c r="F8" s="3"/>
      <c r="G8" s="3"/>
      <c r="H8" s="4" t="n">
        <f aca="false">SUM(B8:G8)</f>
        <v>0</v>
      </c>
      <c r="J8" s="3"/>
      <c r="K8" s="3"/>
      <c r="L8" s="3"/>
      <c r="M8" s="3"/>
      <c r="N8" s="3"/>
      <c r="O8" s="3"/>
      <c r="P8" s="4" t="n">
        <f aca="false">SUM(J8:O8)</f>
        <v>0</v>
      </c>
      <c r="R8" s="3"/>
      <c r="S8" s="3"/>
      <c r="T8" s="3" t="n">
        <v>1</v>
      </c>
      <c r="U8" s="3"/>
      <c r="V8" s="3"/>
      <c r="W8" s="3"/>
      <c r="X8" s="4" t="n">
        <f aca="false">SUM(R8:W8)</f>
        <v>1</v>
      </c>
      <c r="Z8" s="3" t="n">
        <v>2</v>
      </c>
      <c r="AA8" s="3"/>
      <c r="AB8" s="3"/>
      <c r="AC8" s="3"/>
      <c r="AD8" s="3" t="n">
        <v>2</v>
      </c>
      <c r="AE8" s="3" t="n">
        <v>2</v>
      </c>
      <c r="AF8" s="4" t="n">
        <f aca="false">SUM(Z8:AE8)</f>
        <v>6</v>
      </c>
      <c r="AH8" s="3"/>
      <c r="AI8" s="3"/>
      <c r="AJ8" s="3"/>
      <c r="AK8" s="3"/>
      <c r="AL8" s="3"/>
      <c r="AM8" s="3"/>
      <c r="AN8" s="4" t="n">
        <f aca="false">SUM(AH8:AM8)</f>
        <v>0</v>
      </c>
      <c r="AP8" s="3"/>
      <c r="AQ8" s="3" t="n">
        <v>2</v>
      </c>
      <c r="AR8" s="3"/>
      <c r="AS8" s="3"/>
      <c r="AT8" s="3"/>
      <c r="AU8" s="3"/>
      <c r="AV8" s="4" t="n">
        <f aca="false">SUM(AP8:AU8)</f>
        <v>2</v>
      </c>
      <c r="AW8" s="4"/>
      <c r="AX8" s="3"/>
      <c r="AY8" s="3" t="n">
        <v>1</v>
      </c>
      <c r="AZ8" s="3"/>
      <c r="BA8" s="3" t="n">
        <v>2</v>
      </c>
      <c r="BB8" s="3"/>
      <c r="BC8" s="3"/>
      <c r="BD8" s="4" t="n">
        <f aca="false">SUM(AX8:BC8)</f>
        <v>3</v>
      </c>
      <c r="BG8" s="3" t="n">
        <f aca="false">(B8+J8+R8+Z8+AH8+AP8+AX8)</f>
        <v>2</v>
      </c>
      <c r="BH8" s="3" t="n">
        <f aca="false">(C8+K8+S8+AA8+AI8+AQ8+AY8)</f>
        <v>3</v>
      </c>
      <c r="BI8" s="3" t="n">
        <f aca="false">(D8+L8+T8+AB8+AJ8+AR8+AZ8)</f>
        <v>1</v>
      </c>
      <c r="BJ8" s="3" t="n">
        <f aca="false">(E8+M8+U8+AC8+AK8+AS8+BA8)</f>
        <v>2</v>
      </c>
      <c r="BK8" s="3" t="n">
        <f aca="false">(F8+N8+V8+AD8+AL8+AT8+BB8)</f>
        <v>2</v>
      </c>
      <c r="BL8" s="3" t="n">
        <f aca="false">(G8+O8+W8+AE8+AM8+AU8+BC8)</f>
        <v>2</v>
      </c>
      <c r="BM8" s="4" t="n">
        <f aca="false">SUM(BG8:BL8)</f>
        <v>12</v>
      </c>
    </row>
    <row r="9" customFormat="false" ht="12.75" hidden="false" customHeight="false" outlineLevel="0" collapsed="false">
      <c r="A9" s="0" t="s">
        <v>22</v>
      </c>
      <c r="B9" s="3"/>
      <c r="C9" s="3"/>
      <c r="D9" s="3"/>
      <c r="E9" s="3"/>
      <c r="F9" s="3" t="n">
        <v>1</v>
      </c>
      <c r="G9" s="3"/>
      <c r="H9" s="4" t="n">
        <f aca="false">SUM(B9:G9)</f>
        <v>1</v>
      </c>
      <c r="J9" s="3"/>
      <c r="K9" s="3"/>
      <c r="L9" s="3"/>
      <c r="M9" s="3"/>
      <c r="N9" s="3"/>
      <c r="O9" s="3"/>
      <c r="P9" s="4" t="n">
        <f aca="false">SUM(J9:O9)</f>
        <v>0</v>
      </c>
      <c r="R9" s="3"/>
      <c r="S9" s="3"/>
      <c r="T9" s="3"/>
      <c r="U9" s="3"/>
      <c r="V9" s="3"/>
      <c r="W9" s="3"/>
      <c r="X9" s="4" t="n">
        <f aca="false">SUM(R9:W9)</f>
        <v>0</v>
      </c>
      <c r="Z9" s="3"/>
      <c r="AA9" s="3"/>
      <c r="AB9" s="3"/>
      <c r="AC9" s="3"/>
      <c r="AD9" s="3"/>
      <c r="AE9" s="3"/>
      <c r="AF9" s="4" t="n">
        <f aca="false">SUM(Z9:AE9)</f>
        <v>0</v>
      </c>
      <c r="AH9" s="3"/>
      <c r="AI9" s="3"/>
      <c r="AJ9" s="3" t="n">
        <v>1</v>
      </c>
      <c r="AK9" s="3"/>
      <c r="AL9" s="3"/>
      <c r="AM9" s="3"/>
      <c r="AN9" s="4" t="n">
        <f aca="false">SUM(AH9:AM9)</f>
        <v>1</v>
      </c>
      <c r="AP9" s="3" t="n">
        <v>1</v>
      </c>
      <c r="AQ9" s="3"/>
      <c r="AR9" s="3"/>
      <c r="AS9" s="3"/>
      <c r="AT9" s="3"/>
      <c r="AU9" s="3"/>
      <c r="AV9" s="4" t="n">
        <f aca="false">SUM(AP9:AU9)</f>
        <v>1</v>
      </c>
      <c r="AW9" s="4"/>
      <c r="AX9" s="3"/>
      <c r="AY9" s="3" t="n">
        <v>1</v>
      </c>
      <c r="AZ9" s="3"/>
      <c r="BA9" s="3" t="n">
        <v>1</v>
      </c>
      <c r="BB9" s="3"/>
      <c r="BC9" s="3"/>
      <c r="BD9" s="4" t="n">
        <f aca="false">SUM(AX9:BC9)</f>
        <v>2</v>
      </c>
      <c r="BG9" s="3" t="n">
        <f aca="false">(B9+J9+R9+Z9+AH9+AP9+AX9)</f>
        <v>1</v>
      </c>
      <c r="BH9" s="3" t="n">
        <f aca="false">(C9+K9+S9+AA9+AI9+AQ9+AY9)</f>
        <v>1</v>
      </c>
      <c r="BI9" s="3" t="n">
        <f aca="false">(D9+L9+T9+AB9+AJ9+AR9+AZ9)</f>
        <v>1</v>
      </c>
      <c r="BJ9" s="3" t="n">
        <f aca="false">(E9+M9+U9+AC9+AK9+AS9+BA9)</f>
        <v>1</v>
      </c>
      <c r="BK9" s="3" t="n">
        <f aca="false">(F9+N9+V9+AD9+AL9+AT9+BB9)</f>
        <v>1</v>
      </c>
      <c r="BL9" s="3" t="n">
        <f aca="false">(G9+O9+W9+AE9+AM9+AU9+BC9)</f>
        <v>0</v>
      </c>
      <c r="BM9" s="4" t="n">
        <f aca="false">SUM(BG9:BL9)</f>
        <v>5</v>
      </c>
    </row>
    <row r="10" customFormat="false" ht="12.75" hidden="false" customHeight="false" outlineLevel="0" collapsed="false">
      <c r="A10" s="0" t="s">
        <v>23</v>
      </c>
      <c r="B10" s="3"/>
      <c r="C10" s="3"/>
      <c r="D10" s="3"/>
      <c r="E10" s="3"/>
      <c r="F10" s="3"/>
      <c r="G10" s="3"/>
      <c r="H10" s="4" t="n">
        <f aca="false">SUM(B10:G10)</f>
        <v>0</v>
      </c>
      <c r="J10" s="3"/>
      <c r="K10" s="3"/>
      <c r="L10" s="3"/>
      <c r="M10" s="3"/>
      <c r="N10" s="3"/>
      <c r="O10" s="3"/>
      <c r="P10" s="4" t="n">
        <f aca="false">SUM(J10:O10)</f>
        <v>0</v>
      </c>
      <c r="R10" s="3"/>
      <c r="S10" s="3"/>
      <c r="T10" s="3"/>
      <c r="U10" s="3"/>
      <c r="V10" s="3"/>
      <c r="W10" s="3"/>
      <c r="X10" s="4" t="n">
        <f aca="false">SUM(R10:W10)</f>
        <v>0</v>
      </c>
      <c r="Z10" s="3"/>
      <c r="AA10" s="3"/>
      <c r="AB10" s="3"/>
      <c r="AC10" s="3"/>
      <c r="AD10" s="3"/>
      <c r="AE10" s="3"/>
      <c r="AF10" s="4" t="n">
        <f aca="false">SUM(Z10:AE10)</f>
        <v>0</v>
      </c>
      <c r="AH10" s="3"/>
      <c r="AI10" s="3"/>
      <c r="AJ10" s="3"/>
      <c r="AK10" s="3"/>
      <c r="AL10" s="3"/>
      <c r="AM10" s="3"/>
      <c r="AN10" s="4" t="n">
        <f aca="false">SUM(AH10:AM10)</f>
        <v>0</v>
      </c>
      <c r="AP10" s="3"/>
      <c r="AQ10" s="3"/>
      <c r="AR10" s="3"/>
      <c r="AS10" s="3"/>
      <c r="AT10" s="3"/>
      <c r="AU10" s="3"/>
      <c r="AV10" s="4" t="n">
        <f aca="false">SUM(AP10:AU10)</f>
        <v>0</v>
      </c>
      <c r="AW10" s="4"/>
      <c r="AX10" s="3"/>
      <c r="AY10" s="3"/>
      <c r="AZ10" s="3"/>
      <c r="BA10" s="3"/>
      <c r="BB10" s="3"/>
      <c r="BC10" s="3"/>
      <c r="BD10" s="4" t="n">
        <f aca="false">SUM(AX10:BC10)</f>
        <v>0</v>
      </c>
      <c r="BG10" s="3" t="n">
        <f aca="false">(B10+J10+R10+Z10+AH10+AP10+AX10)</f>
        <v>0</v>
      </c>
      <c r="BH10" s="3" t="n">
        <f aca="false">(C10+K10+S10+AA10+AI10+AQ10+AY10)</f>
        <v>0</v>
      </c>
      <c r="BI10" s="3" t="n">
        <f aca="false">(D10+L10+T10+AB10+AJ10+AR10+AZ10)</f>
        <v>0</v>
      </c>
      <c r="BJ10" s="3" t="n">
        <f aca="false">(E10+M10+U10+AC10+AK10+AS10+BA10)</f>
        <v>0</v>
      </c>
      <c r="BK10" s="3" t="n">
        <f aca="false">(F10+N10+V10+AD10+AL10+AT10+BB10)</f>
        <v>0</v>
      </c>
      <c r="BL10" s="3" t="n">
        <f aca="false">(G10+O10+W10+AE10+AM10+AU10+BC10)</f>
        <v>0</v>
      </c>
      <c r="BM10" s="4" t="n">
        <f aca="false">SUM(BG10:BL10)</f>
        <v>0</v>
      </c>
    </row>
    <row r="11" customFormat="false" ht="12.7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4" t="n">
        <f aca="false">SUM(B11:G11)</f>
        <v>0</v>
      </c>
      <c r="J11" s="3"/>
      <c r="K11" s="3"/>
      <c r="L11" s="3"/>
      <c r="M11" s="3"/>
      <c r="N11" s="3" t="n">
        <v>1</v>
      </c>
      <c r="O11" s="3"/>
      <c r="P11" s="4" t="n">
        <f aca="false">SUM(J11:O11)</f>
        <v>1</v>
      </c>
      <c r="R11" s="3"/>
      <c r="S11" s="3"/>
      <c r="T11" s="3"/>
      <c r="U11" s="3"/>
      <c r="V11" s="3"/>
      <c r="W11" s="3"/>
      <c r="X11" s="4" t="n">
        <f aca="false">SUM(R11:W11)</f>
        <v>0</v>
      </c>
      <c r="Z11" s="3"/>
      <c r="AA11" s="3"/>
      <c r="AB11" s="3"/>
      <c r="AC11" s="3"/>
      <c r="AD11" s="3"/>
      <c r="AE11" s="3"/>
      <c r="AF11" s="4" t="n">
        <f aca="false">SUM(Z11:AE11)</f>
        <v>0</v>
      </c>
      <c r="AH11" s="3"/>
      <c r="AI11" s="3"/>
      <c r="AJ11" s="3"/>
      <c r="AK11" s="3"/>
      <c r="AL11" s="3"/>
      <c r="AM11" s="3"/>
      <c r="AN11" s="4" t="n">
        <f aca="false">SUM(AH11:AM11)</f>
        <v>0</v>
      </c>
      <c r="AP11" s="3"/>
      <c r="AQ11" s="3"/>
      <c r="AR11" s="3"/>
      <c r="AS11" s="3"/>
      <c r="AT11" s="3"/>
      <c r="AU11" s="3"/>
      <c r="AV11" s="4" t="n">
        <f aca="false">SUM(AP11:AU11)</f>
        <v>0</v>
      </c>
      <c r="AW11" s="4"/>
      <c r="AX11" s="3"/>
      <c r="AY11" s="3"/>
      <c r="AZ11" s="3"/>
      <c r="BA11" s="3"/>
      <c r="BB11" s="3"/>
      <c r="BC11" s="3"/>
      <c r="BD11" s="4" t="n">
        <f aca="false">SUM(AX11:BC11)</f>
        <v>0</v>
      </c>
      <c r="BG11" s="3" t="n">
        <f aca="false">(B11+J11+R11+Z11+AH11+AP11+AX11)</f>
        <v>0</v>
      </c>
      <c r="BH11" s="3" t="n">
        <f aca="false">(C11+K11+S11+AA11+AI11+AQ11+AY11)</f>
        <v>0</v>
      </c>
      <c r="BI11" s="3" t="n">
        <f aca="false">(D11+L11+T11+AB11+AJ11+AR11+AZ11)</f>
        <v>0</v>
      </c>
      <c r="BJ11" s="3" t="n">
        <f aca="false">(E11+M11+U11+AC11+AK11+AS11+BA11)</f>
        <v>0</v>
      </c>
      <c r="BK11" s="3" t="n">
        <f aca="false">(F11+N11+V11+AD11+AL11+AT11+BB11)</f>
        <v>1</v>
      </c>
      <c r="BL11" s="3" t="n">
        <f aca="false">(G11+O11+W11+AE11+AM11+AU11+BC11)</f>
        <v>0</v>
      </c>
      <c r="BM11" s="4" t="n">
        <f aca="false">SUM(BG11:BL11)</f>
        <v>1</v>
      </c>
    </row>
    <row r="12" customFormat="false" ht="12.7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4" t="n">
        <f aca="false">SUM(B12:G12)</f>
        <v>0</v>
      </c>
      <c r="J12" s="3"/>
      <c r="K12" s="3"/>
      <c r="L12" s="3"/>
      <c r="M12" s="3"/>
      <c r="N12" s="3"/>
      <c r="O12" s="3"/>
      <c r="P12" s="4" t="n">
        <f aca="false">SUM(J12:O12)</f>
        <v>0</v>
      </c>
      <c r="R12" s="3"/>
      <c r="S12" s="3"/>
      <c r="T12" s="3"/>
      <c r="U12" s="3"/>
      <c r="V12" s="3"/>
      <c r="W12" s="3"/>
      <c r="X12" s="4" t="n">
        <f aca="false">SUM(R12:W12)</f>
        <v>0</v>
      </c>
      <c r="Z12" s="3"/>
      <c r="AA12" s="3"/>
      <c r="AB12" s="3"/>
      <c r="AC12" s="3"/>
      <c r="AD12" s="3"/>
      <c r="AE12" s="3"/>
      <c r="AF12" s="4" t="n">
        <f aca="false">SUM(Z12:AE12)</f>
        <v>0</v>
      </c>
      <c r="AH12" s="3"/>
      <c r="AI12" s="3"/>
      <c r="AJ12" s="3"/>
      <c r="AK12" s="3"/>
      <c r="AL12" s="3"/>
      <c r="AM12" s="3"/>
      <c r="AN12" s="4" t="n">
        <f aca="false">SUM(AH12:AM12)</f>
        <v>0</v>
      </c>
      <c r="AP12" s="3"/>
      <c r="AQ12" s="3"/>
      <c r="AR12" s="3"/>
      <c r="AS12" s="3"/>
      <c r="AT12" s="3"/>
      <c r="AU12" s="3"/>
      <c r="AV12" s="4" t="n">
        <f aca="false">SUM(AP12:AU12)</f>
        <v>0</v>
      </c>
      <c r="AW12" s="4"/>
      <c r="AX12" s="3"/>
      <c r="AY12" s="3"/>
      <c r="AZ12" s="3"/>
      <c r="BA12" s="3"/>
      <c r="BB12" s="3"/>
      <c r="BC12" s="3"/>
      <c r="BD12" s="4" t="n">
        <f aca="false">SUM(AX12:BC12)</f>
        <v>0</v>
      </c>
      <c r="BG12" s="3" t="n">
        <f aca="false">(B12+J12+R12+Z12+AH12+AP12+AX12)</f>
        <v>0</v>
      </c>
      <c r="BH12" s="3" t="n">
        <f aca="false">(C12+K12+S12+AA12+AI12+AQ12+AY12)</f>
        <v>0</v>
      </c>
      <c r="BI12" s="3" t="n">
        <f aca="false">(D12+L12+T12+AB12+AJ12+AR12+AZ12)</f>
        <v>0</v>
      </c>
      <c r="BJ12" s="3" t="n">
        <f aca="false">(E12+M12+U12+AC12+AK12+AS12+BA12)</f>
        <v>0</v>
      </c>
      <c r="BK12" s="3" t="n">
        <f aca="false">(F12+N12+V12+AD12+AL12+AT12+BB12)</f>
        <v>0</v>
      </c>
      <c r="BL12" s="3" t="n">
        <f aca="false">(G12+O12+W12+AE12+AM12+AU12+BC12)</f>
        <v>0</v>
      </c>
      <c r="BM12" s="4" t="n">
        <f aca="false">SUM(BG12:BL12)</f>
        <v>0</v>
      </c>
    </row>
    <row r="13" customFormat="false" ht="12.7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4" t="n">
        <f aca="false">SUM(B13:G13)</f>
        <v>0</v>
      </c>
      <c r="J13" s="3"/>
      <c r="K13" s="3"/>
      <c r="L13" s="3"/>
      <c r="M13" s="3"/>
      <c r="N13" s="3"/>
      <c r="O13" s="3"/>
      <c r="P13" s="4" t="n">
        <f aca="false">SUM(J13:O13)</f>
        <v>0</v>
      </c>
      <c r="R13" s="3"/>
      <c r="S13" s="3"/>
      <c r="T13" s="3" t="n">
        <v>1</v>
      </c>
      <c r="U13" s="3"/>
      <c r="V13" s="3"/>
      <c r="W13" s="3"/>
      <c r="X13" s="4" t="n">
        <f aca="false">SUM(R13:W13)</f>
        <v>1</v>
      </c>
      <c r="Z13" s="3"/>
      <c r="AA13" s="3"/>
      <c r="AB13" s="3"/>
      <c r="AC13" s="3"/>
      <c r="AD13" s="3"/>
      <c r="AE13" s="3"/>
      <c r="AF13" s="4" t="n">
        <f aca="false">SUM(Z13:AE13)</f>
        <v>0</v>
      </c>
      <c r="AH13" s="3"/>
      <c r="AI13" s="3"/>
      <c r="AJ13" s="3"/>
      <c r="AK13" s="3"/>
      <c r="AL13" s="3"/>
      <c r="AM13" s="3"/>
      <c r="AN13" s="4" t="n">
        <f aca="false">SUM(AH13:AM13)</f>
        <v>0</v>
      </c>
      <c r="AP13" s="3"/>
      <c r="AQ13" s="3"/>
      <c r="AR13" s="3"/>
      <c r="AS13" s="3"/>
      <c r="AT13" s="3"/>
      <c r="AU13" s="3"/>
      <c r="AV13" s="4" t="n">
        <f aca="false">SUM(AP13:AU13)</f>
        <v>0</v>
      </c>
      <c r="AW13" s="4"/>
      <c r="AX13" s="3"/>
      <c r="AY13" s="3"/>
      <c r="AZ13" s="3"/>
      <c r="BA13" s="3"/>
      <c r="BB13" s="3"/>
      <c r="BC13" s="3"/>
      <c r="BD13" s="4" t="n">
        <f aca="false">SUM(AX13:BC13)</f>
        <v>0</v>
      </c>
      <c r="BG13" s="3" t="n">
        <f aca="false">(B13+J13+R13+Z13+AH13+AP13+AX13)</f>
        <v>0</v>
      </c>
      <c r="BH13" s="3" t="n">
        <f aca="false">(C13+K13+S13+AA13+AI13+AQ13+AY13)</f>
        <v>0</v>
      </c>
      <c r="BI13" s="3" t="n">
        <f aca="false">(D13+L13+T13+AB13+AJ13+AR13+AZ13)</f>
        <v>1</v>
      </c>
      <c r="BJ13" s="3" t="n">
        <f aca="false">(E13+M13+U13+AC13+AK13+AS13+BA13)</f>
        <v>0</v>
      </c>
      <c r="BK13" s="3" t="n">
        <f aca="false">(F13+N13+V13+AD13+AL13+AT13+BB13)</f>
        <v>0</v>
      </c>
      <c r="BL13" s="3" t="n">
        <f aca="false">(G13+O13+W13+AE13+AM13+AU13+BC13)</f>
        <v>0</v>
      </c>
      <c r="BM13" s="4" t="n">
        <f aca="false">SUM(BG13:BL13)</f>
        <v>1</v>
      </c>
    </row>
    <row r="14" customFormat="false" ht="12.7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4" t="n">
        <f aca="false">SUM(B14:G14)</f>
        <v>0</v>
      </c>
      <c r="J14" s="3"/>
      <c r="K14" s="3"/>
      <c r="L14" s="3"/>
      <c r="M14" s="3"/>
      <c r="N14" s="3"/>
      <c r="O14" s="3"/>
      <c r="P14" s="4" t="n">
        <f aca="false">SUM(J14:O14)</f>
        <v>0</v>
      </c>
      <c r="R14" s="3"/>
      <c r="S14" s="3"/>
      <c r="T14" s="3"/>
      <c r="U14" s="3"/>
      <c r="V14" s="3" t="n">
        <v>1</v>
      </c>
      <c r="W14" s="3"/>
      <c r="X14" s="4" t="n">
        <f aca="false">SUM(R14:W14)</f>
        <v>1</v>
      </c>
      <c r="Z14" s="3"/>
      <c r="AA14" s="3"/>
      <c r="AB14" s="3"/>
      <c r="AC14" s="3"/>
      <c r="AD14" s="3"/>
      <c r="AE14" s="3"/>
      <c r="AF14" s="4" t="n">
        <f aca="false">SUM(Z14:AE14)</f>
        <v>0</v>
      </c>
      <c r="AH14" s="3"/>
      <c r="AI14" s="3"/>
      <c r="AJ14" s="3"/>
      <c r="AK14" s="3"/>
      <c r="AL14" s="3"/>
      <c r="AM14" s="3"/>
      <c r="AN14" s="4" t="n">
        <f aca="false">SUM(AH14:AM14)</f>
        <v>0</v>
      </c>
      <c r="AP14" s="3"/>
      <c r="AQ14" s="3"/>
      <c r="AR14" s="3"/>
      <c r="AS14" s="3"/>
      <c r="AT14" s="3"/>
      <c r="AU14" s="3"/>
      <c r="AV14" s="4" t="n">
        <f aca="false">SUM(AP14:AU14)</f>
        <v>0</v>
      </c>
      <c r="AW14" s="4"/>
      <c r="AX14" s="3"/>
      <c r="AY14" s="3"/>
      <c r="AZ14" s="3"/>
      <c r="BA14" s="3"/>
      <c r="BB14" s="3"/>
      <c r="BC14" s="3"/>
      <c r="BD14" s="4" t="n">
        <f aca="false">SUM(AX14:BC14)</f>
        <v>0</v>
      </c>
      <c r="BG14" s="3" t="n">
        <f aca="false">(B14+J14+R14+Z14+AH14+AP14+AX14)</f>
        <v>0</v>
      </c>
      <c r="BH14" s="3" t="n">
        <f aca="false">(C14+K14+S14+AA14+AI14+AQ14+AY14)</f>
        <v>0</v>
      </c>
      <c r="BI14" s="3" t="n">
        <f aca="false">(D14+L14+T14+AB14+AJ14+AR14+AZ14)</f>
        <v>0</v>
      </c>
      <c r="BJ14" s="3" t="n">
        <f aca="false">(E14+M14+U14+AC14+AK14+AS14+BA14)</f>
        <v>0</v>
      </c>
      <c r="BK14" s="3" t="n">
        <f aca="false">(F14+N14+V14+AD14+AL14+AT14+BB14)</f>
        <v>1</v>
      </c>
      <c r="BL14" s="3" t="n">
        <f aca="false">(G14+O14+W14+AE14+AM14+AU14+BC14)</f>
        <v>0</v>
      </c>
      <c r="BM14" s="4" t="n">
        <f aca="false">SUM(BG14:BL14)</f>
        <v>1</v>
      </c>
    </row>
    <row r="15" customFormat="false" ht="12.75" hidden="false" customHeight="false" outlineLevel="0" collapsed="false">
      <c r="A15" s="0" t="s">
        <v>28</v>
      </c>
      <c r="B15" s="3" t="n">
        <v>2</v>
      </c>
      <c r="C15" s="3"/>
      <c r="D15" s="3"/>
      <c r="E15" s="3"/>
      <c r="F15" s="3"/>
      <c r="G15" s="3"/>
      <c r="H15" s="4" t="n">
        <f aca="false">SUM(B15:G15)</f>
        <v>2</v>
      </c>
      <c r="J15" s="3" t="n">
        <v>1</v>
      </c>
      <c r="K15" s="3"/>
      <c r="L15" s="3" t="n">
        <v>1</v>
      </c>
      <c r="M15" s="3"/>
      <c r="N15" s="3"/>
      <c r="O15" s="3" t="n">
        <v>1</v>
      </c>
      <c r="P15" s="4" t="n">
        <f aca="false">SUM(J15:O15)</f>
        <v>3</v>
      </c>
      <c r="R15" s="3" t="n">
        <v>1</v>
      </c>
      <c r="S15" s="3"/>
      <c r="T15" s="3"/>
      <c r="U15" s="3"/>
      <c r="V15" s="3"/>
      <c r="W15" s="3" t="n">
        <v>2</v>
      </c>
      <c r="X15" s="4" t="n">
        <f aca="false">SUM(R15:W15)</f>
        <v>3</v>
      </c>
      <c r="Z15" s="3"/>
      <c r="AA15" s="3"/>
      <c r="AB15" s="3"/>
      <c r="AC15" s="3"/>
      <c r="AD15" s="3"/>
      <c r="AE15" s="3" t="n">
        <v>1</v>
      </c>
      <c r="AF15" s="4" t="n">
        <f aca="false">SUM(Z15:AE15)</f>
        <v>1</v>
      </c>
      <c r="AH15" s="3"/>
      <c r="AI15" s="3"/>
      <c r="AJ15" s="3" t="n">
        <v>1</v>
      </c>
      <c r="AK15" s="3"/>
      <c r="AL15" s="3"/>
      <c r="AM15" s="3"/>
      <c r="AN15" s="4" t="n">
        <f aca="false">SUM(AH15:AM15)</f>
        <v>1</v>
      </c>
      <c r="AP15" s="3"/>
      <c r="AQ15" s="3"/>
      <c r="AR15" s="3"/>
      <c r="AS15" s="3"/>
      <c r="AT15" s="3"/>
      <c r="AU15" s="3"/>
      <c r="AV15" s="4" t="n">
        <f aca="false">SUM(AP15:AU15)</f>
        <v>0</v>
      </c>
      <c r="AW15" s="4"/>
      <c r="AX15" s="3"/>
      <c r="AY15" s="3" t="n">
        <v>1</v>
      </c>
      <c r="AZ15" s="3"/>
      <c r="BA15" s="3"/>
      <c r="BB15" s="3"/>
      <c r="BC15" s="3"/>
      <c r="BD15" s="4" t="n">
        <f aca="false">SUM(AX15:BC15)</f>
        <v>1</v>
      </c>
      <c r="BG15" s="3" t="n">
        <f aca="false">(B15+J15+R15+Z15+AH15+AP15+AX15)</f>
        <v>4</v>
      </c>
      <c r="BH15" s="3" t="n">
        <f aca="false">(C15+K15+S15+AA15+AI15+AQ15+AY15)</f>
        <v>1</v>
      </c>
      <c r="BI15" s="3" t="n">
        <f aca="false">(D15+L15+T15+AB15+AJ15+AR15+AZ15)</f>
        <v>2</v>
      </c>
      <c r="BJ15" s="3" t="n">
        <f aca="false">(E15+M15+U15+AC15+AK15+AS15+BA15)</f>
        <v>0</v>
      </c>
      <c r="BK15" s="3" t="n">
        <f aca="false">(F15+N15+V15+AD15+AL15+AT15+BB15)</f>
        <v>0</v>
      </c>
      <c r="BL15" s="3" t="n">
        <f aca="false">(G15+O15+W15+AE15+AM15+AU15+BC15)</f>
        <v>4</v>
      </c>
      <c r="BM15" s="4" t="n">
        <f aca="false">SUM(BG15:BL15)</f>
        <v>11</v>
      </c>
    </row>
    <row r="16" customFormat="false" ht="12.7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4" t="n">
        <f aca="false">SUM(B16:G16)</f>
        <v>0</v>
      </c>
      <c r="J16" s="3"/>
      <c r="K16" s="3"/>
      <c r="L16" s="3"/>
      <c r="M16" s="3"/>
      <c r="N16" s="3"/>
      <c r="O16" s="3"/>
      <c r="P16" s="4" t="n">
        <f aca="false">SUM(J16:O16)</f>
        <v>0</v>
      </c>
      <c r="R16" s="3"/>
      <c r="S16" s="3"/>
      <c r="T16" s="3"/>
      <c r="U16" s="3" t="n">
        <v>1</v>
      </c>
      <c r="V16" s="3"/>
      <c r="W16" s="3"/>
      <c r="X16" s="4" t="n">
        <f aca="false">SUM(R16:W16)</f>
        <v>1</v>
      </c>
      <c r="Z16" s="3"/>
      <c r="AA16" s="3"/>
      <c r="AB16" s="3"/>
      <c r="AC16" s="3"/>
      <c r="AD16" s="3"/>
      <c r="AE16" s="3"/>
      <c r="AF16" s="4" t="n">
        <f aca="false">SUM(Z16:AE16)</f>
        <v>0</v>
      </c>
      <c r="AH16" s="3" t="n">
        <v>1</v>
      </c>
      <c r="AI16" s="3" t="n">
        <v>1</v>
      </c>
      <c r="AJ16" s="3"/>
      <c r="AK16" s="3"/>
      <c r="AL16" s="3"/>
      <c r="AM16" s="3" t="n">
        <v>1</v>
      </c>
      <c r="AN16" s="4" t="n">
        <f aca="false">SUM(AH16:AM16)</f>
        <v>3</v>
      </c>
      <c r="AP16" s="3"/>
      <c r="AQ16" s="3" t="n">
        <v>2</v>
      </c>
      <c r="AR16" s="3"/>
      <c r="AS16" s="3"/>
      <c r="AT16" s="3"/>
      <c r="AU16" s="3"/>
      <c r="AV16" s="4" t="n">
        <f aca="false">SUM(AP16:AU16)</f>
        <v>2</v>
      </c>
      <c r="AW16" s="4"/>
      <c r="AX16" s="3" t="n">
        <v>2</v>
      </c>
      <c r="AY16" s="3" t="n">
        <v>3</v>
      </c>
      <c r="AZ16" s="3" t="n">
        <v>1</v>
      </c>
      <c r="BA16" s="3"/>
      <c r="BB16" s="3" t="n">
        <v>2</v>
      </c>
      <c r="BC16" s="3"/>
      <c r="BD16" s="4" t="n">
        <f aca="false">SUM(AX16:BC16)</f>
        <v>8</v>
      </c>
      <c r="BG16" s="3" t="n">
        <f aca="false">(B16+J16+R16+Z16+AH16+AP16+AX16)</f>
        <v>3</v>
      </c>
      <c r="BH16" s="3" t="n">
        <f aca="false">(C16+K16+S16+AA16+AI16+AQ16+AY16)</f>
        <v>6</v>
      </c>
      <c r="BI16" s="3" t="n">
        <f aca="false">(D16+L16+T16+AB16+AJ16+AR16+AZ16)</f>
        <v>1</v>
      </c>
      <c r="BJ16" s="3" t="n">
        <f aca="false">(E16+M16+U16+AC16+AK16+AS16+BA16)</f>
        <v>1</v>
      </c>
      <c r="BK16" s="3" t="n">
        <f aca="false">(F16+N16+V16+AD16+AL16+AT16+BB16)</f>
        <v>2</v>
      </c>
      <c r="BL16" s="3" t="n">
        <f aca="false">(G16+O16+W16+AE16+AM16+AU16+BC16)</f>
        <v>1</v>
      </c>
      <c r="BM16" s="4" t="n">
        <f aca="false">SUM(BG16:BL16)</f>
        <v>14</v>
      </c>
    </row>
    <row r="17" customFormat="false" ht="12.7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4" t="n">
        <f aca="false">SUM(B17:G17)</f>
        <v>0</v>
      </c>
      <c r="J17" s="3"/>
      <c r="K17" s="3"/>
      <c r="L17" s="3"/>
      <c r="M17" s="3"/>
      <c r="N17" s="3"/>
      <c r="O17" s="3"/>
      <c r="P17" s="4" t="n">
        <f aca="false">SUM(J17:O17)</f>
        <v>0</v>
      </c>
      <c r="R17" s="3"/>
      <c r="S17" s="3"/>
      <c r="T17" s="3"/>
      <c r="U17" s="3"/>
      <c r="V17" s="3"/>
      <c r="W17" s="3"/>
      <c r="X17" s="4" t="n">
        <f aca="false">SUM(R17:W17)</f>
        <v>0</v>
      </c>
      <c r="Z17" s="3"/>
      <c r="AA17" s="3"/>
      <c r="AB17" s="3"/>
      <c r="AC17" s="3"/>
      <c r="AD17" s="3"/>
      <c r="AE17" s="3"/>
      <c r="AF17" s="4" t="n">
        <f aca="false">SUM(Z17:AE17)</f>
        <v>0</v>
      </c>
      <c r="AH17" s="3"/>
      <c r="AI17" s="3"/>
      <c r="AJ17" s="3"/>
      <c r="AK17" s="3"/>
      <c r="AL17" s="3"/>
      <c r="AM17" s="3"/>
      <c r="AN17" s="4" t="n">
        <f aca="false">SUM(AH17:AM17)</f>
        <v>0</v>
      </c>
      <c r="AP17" s="3"/>
      <c r="AQ17" s="3"/>
      <c r="AR17" s="3"/>
      <c r="AS17" s="3"/>
      <c r="AT17" s="3"/>
      <c r="AU17" s="3"/>
      <c r="AV17" s="4" t="n">
        <f aca="false">SUM(AP17:AU17)</f>
        <v>0</v>
      </c>
      <c r="AW17" s="4"/>
      <c r="AX17" s="3"/>
      <c r="AY17" s="3"/>
      <c r="AZ17" s="3"/>
      <c r="BA17" s="3"/>
      <c r="BB17" s="3"/>
      <c r="BC17" s="3"/>
      <c r="BD17" s="4" t="n">
        <f aca="false">SUM(AX17:BC17)</f>
        <v>0</v>
      </c>
      <c r="BG17" s="3" t="n">
        <f aca="false">(B17+J17+R17+Z17+AH17+AP17+AX17)</f>
        <v>0</v>
      </c>
      <c r="BH17" s="3" t="n">
        <f aca="false">(C17+K17+S17+AA17+AI17+AQ17+AY17)</f>
        <v>0</v>
      </c>
      <c r="BI17" s="3" t="n">
        <f aca="false">(D17+L17+T17+AB17+AJ17+AR17+AZ17)</f>
        <v>0</v>
      </c>
      <c r="BJ17" s="3" t="n">
        <f aca="false">(E17+M17+U17+AC17+AK17+AS17+BA17)</f>
        <v>0</v>
      </c>
      <c r="BK17" s="3" t="n">
        <f aca="false">(F17+N17+V17+AD17+AL17+AT17+BB17)</f>
        <v>0</v>
      </c>
      <c r="BL17" s="3" t="n">
        <f aca="false">(G17+O17+W17+AE17+AM17+AU17+BC17)</f>
        <v>0</v>
      </c>
      <c r="BM17" s="4" t="n">
        <f aca="false">SUM(BG17:BL17)</f>
        <v>0</v>
      </c>
    </row>
    <row r="18" customFormat="false" ht="12.75" hidden="false" customHeight="false" outlineLevel="0" collapsed="false">
      <c r="A18" s="0" t="s">
        <v>31</v>
      </c>
      <c r="B18" s="3" t="n">
        <v>1</v>
      </c>
      <c r="C18" s="3" t="n">
        <v>1</v>
      </c>
      <c r="D18" s="3"/>
      <c r="E18" s="3" t="n">
        <v>1</v>
      </c>
      <c r="F18" s="3" t="n">
        <v>1</v>
      </c>
      <c r="G18" s="3" t="n">
        <v>2</v>
      </c>
      <c r="H18" s="4" t="n">
        <f aca="false">SUM(B18:G18)</f>
        <v>6</v>
      </c>
      <c r="J18" s="3"/>
      <c r="K18" s="3"/>
      <c r="L18" s="3"/>
      <c r="M18" s="3" t="n">
        <v>1</v>
      </c>
      <c r="N18" s="3"/>
      <c r="O18" s="3"/>
      <c r="P18" s="4" t="n">
        <f aca="false">SUM(J18:O18)</f>
        <v>1</v>
      </c>
      <c r="R18" s="3"/>
      <c r="S18" s="3"/>
      <c r="T18" s="3"/>
      <c r="U18" s="3"/>
      <c r="V18" s="3" t="n">
        <v>1</v>
      </c>
      <c r="W18" s="3"/>
      <c r="X18" s="4" t="n">
        <f aca="false">SUM(R18:W18)</f>
        <v>1</v>
      </c>
      <c r="Z18" s="3"/>
      <c r="AA18" s="3"/>
      <c r="AB18" s="3"/>
      <c r="AC18" s="3"/>
      <c r="AD18" s="3"/>
      <c r="AE18" s="3"/>
      <c r="AF18" s="4" t="n">
        <f aca="false">SUM(Z18:AE18)</f>
        <v>0</v>
      </c>
      <c r="AH18" s="3"/>
      <c r="AI18" s="3" t="n">
        <v>1</v>
      </c>
      <c r="AJ18" s="3"/>
      <c r="AK18" s="3" t="n">
        <v>1</v>
      </c>
      <c r="AL18" s="3"/>
      <c r="AM18" s="3" t="n">
        <v>2</v>
      </c>
      <c r="AN18" s="4" t="n">
        <f aca="false">SUM(AH18:AM18)</f>
        <v>4</v>
      </c>
      <c r="AP18" s="3"/>
      <c r="AQ18" s="3"/>
      <c r="AR18" s="3"/>
      <c r="AS18" s="3" t="n">
        <v>1</v>
      </c>
      <c r="AT18" s="3"/>
      <c r="AU18" s="3"/>
      <c r="AV18" s="4" t="n">
        <f aca="false">SUM(AP18:AU18)</f>
        <v>1</v>
      </c>
      <c r="AW18" s="4"/>
      <c r="AX18" s="3" t="n">
        <v>1</v>
      </c>
      <c r="AY18" s="3"/>
      <c r="AZ18" s="3"/>
      <c r="BA18" s="3"/>
      <c r="BB18" s="3"/>
      <c r="BC18" s="3"/>
      <c r="BD18" s="4" t="n">
        <f aca="false">SUM(AX18:BC18)</f>
        <v>1</v>
      </c>
      <c r="BG18" s="3" t="n">
        <f aca="false">(B18+J18+R18+Z18+AH18+AP18+AX18)</f>
        <v>2</v>
      </c>
      <c r="BH18" s="3" t="n">
        <f aca="false">(C18+K18+S18+AA18+AI18+AQ18+AY18)</f>
        <v>2</v>
      </c>
      <c r="BI18" s="3" t="n">
        <f aca="false">(D18+L18+T18+AB18+AJ18+AR18+AZ18)</f>
        <v>0</v>
      </c>
      <c r="BJ18" s="3" t="n">
        <f aca="false">(E18+M18+U18+AC18+AK18+AS18+BA18)</f>
        <v>4</v>
      </c>
      <c r="BK18" s="3" t="n">
        <f aca="false">(F18+N18+V18+AD18+AL18+AT18+BB18)</f>
        <v>2</v>
      </c>
      <c r="BL18" s="3" t="n">
        <f aca="false">(G18+O18+W18+AE18+AM18+AU18+BC18)</f>
        <v>4</v>
      </c>
      <c r="BM18" s="4" t="n">
        <f aca="false">SUM(BG18:BL18)</f>
        <v>14</v>
      </c>
    </row>
    <row r="19" customFormat="false" ht="12.75" hidden="false" customHeight="false" outlineLevel="0" collapsed="false">
      <c r="A19" s="0" t="s">
        <v>32</v>
      </c>
      <c r="B19" s="3"/>
      <c r="C19" s="3"/>
      <c r="D19" s="3"/>
      <c r="E19" s="3"/>
      <c r="F19" s="3"/>
      <c r="G19" s="3"/>
      <c r="H19" s="4" t="n">
        <f aca="false">SUM(B19:G19)</f>
        <v>0</v>
      </c>
      <c r="J19" s="3"/>
      <c r="K19" s="3"/>
      <c r="L19" s="3"/>
      <c r="M19" s="3"/>
      <c r="N19" s="3"/>
      <c r="O19" s="3"/>
      <c r="P19" s="4" t="n">
        <f aca="false">SUM(J19:O19)</f>
        <v>0</v>
      </c>
      <c r="R19" s="3"/>
      <c r="S19" s="3"/>
      <c r="T19" s="3"/>
      <c r="U19" s="3"/>
      <c r="V19" s="3"/>
      <c r="W19" s="3"/>
      <c r="X19" s="4" t="n">
        <f aca="false">SUM(R19:W19)</f>
        <v>0</v>
      </c>
      <c r="Z19" s="3"/>
      <c r="AA19" s="3"/>
      <c r="AB19" s="3"/>
      <c r="AC19" s="3"/>
      <c r="AD19" s="3"/>
      <c r="AE19" s="3"/>
      <c r="AF19" s="4" t="n">
        <f aca="false">SUM(Z19:AE19)</f>
        <v>0</v>
      </c>
      <c r="AH19" s="3"/>
      <c r="AI19" s="3"/>
      <c r="AJ19" s="3"/>
      <c r="AK19" s="3"/>
      <c r="AL19" s="3"/>
      <c r="AM19" s="3"/>
      <c r="AN19" s="4" t="n">
        <f aca="false">SUM(AH19:AM19)</f>
        <v>0</v>
      </c>
      <c r="AP19" s="3"/>
      <c r="AQ19" s="3"/>
      <c r="AR19" s="3"/>
      <c r="AS19" s="3"/>
      <c r="AT19" s="3"/>
      <c r="AU19" s="3"/>
      <c r="AV19" s="4" t="n">
        <f aca="false">SUM(AP19:AU19)</f>
        <v>0</v>
      </c>
      <c r="AW19" s="4"/>
      <c r="AX19" s="3"/>
      <c r="AY19" s="3"/>
      <c r="AZ19" s="3"/>
      <c r="BA19" s="3"/>
      <c r="BB19" s="3"/>
      <c r="BC19" s="3"/>
      <c r="BD19" s="4" t="n">
        <f aca="false">SUM(AX19:BC19)</f>
        <v>0</v>
      </c>
      <c r="BG19" s="3" t="n">
        <f aca="false">(B19+J19+R19+Z19+AH19+AP19+AX19)</f>
        <v>0</v>
      </c>
      <c r="BH19" s="3" t="n">
        <f aca="false">(C19+K19+S19+AA19+AI19+AQ19+AY19)</f>
        <v>0</v>
      </c>
      <c r="BI19" s="3" t="n">
        <f aca="false">(D19+L19+T19+AB19+AJ19+AR19+AZ19)</f>
        <v>0</v>
      </c>
      <c r="BJ19" s="3" t="n">
        <f aca="false">(E19+M19+U19+AC19+AK19+AS19+BA19)</f>
        <v>0</v>
      </c>
      <c r="BK19" s="3" t="n">
        <f aca="false">(F19+N19+V19+AD19+AL19+AT19+BB19)</f>
        <v>0</v>
      </c>
      <c r="BL19" s="3" t="n">
        <f aca="false">(G19+O19+W19+AE19+AM19+AU19+BC19)</f>
        <v>0</v>
      </c>
      <c r="BM19" s="4" t="n">
        <f aca="false">SUM(BG19:BL19)</f>
        <v>0</v>
      </c>
    </row>
    <row r="20" customFormat="false" ht="12.75" hidden="false" customHeight="false" outlineLevel="0" collapsed="false">
      <c r="A20" s="0" t="s">
        <v>33</v>
      </c>
      <c r="B20" s="3" t="n">
        <v>2</v>
      </c>
      <c r="C20" s="3"/>
      <c r="D20" s="3"/>
      <c r="E20" s="3"/>
      <c r="F20" s="3"/>
      <c r="G20" s="3"/>
      <c r="H20" s="4" t="n">
        <f aca="false">SUM(B20:G20)</f>
        <v>2</v>
      </c>
      <c r="J20" s="3" t="n">
        <v>1</v>
      </c>
      <c r="K20" s="3" t="n">
        <v>1</v>
      </c>
      <c r="L20" s="3"/>
      <c r="M20" s="3"/>
      <c r="N20" s="3"/>
      <c r="O20" s="3"/>
      <c r="P20" s="4" t="n">
        <f aca="false">SUM(J20:O20)</f>
        <v>2</v>
      </c>
      <c r="R20" s="3"/>
      <c r="S20" s="3"/>
      <c r="T20" s="3"/>
      <c r="U20" s="3"/>
      <c r="V20" s="3"/>
      <c r="W20" s="3"/>
      <c r="X20" s="4" t="n">
        <f aca="false">SUM(R20:W20)</f>
        <v>0</v>
      </c>
      <c r="Z20" s="3" t="n">
        <v>1</v>
      </c>
      <c r="AA20" s="3"/>
      <c r="AB20" s="3"/>
      <c r="AC20" s="3"/>
      <c r="AD20" s="3"/>
      <c r="AE20" s="3"/>
      <c r="AF20" s="4" t="n">
        <f aca="false">SUM(Z20:AE20)</f>
        <v>1</v>
      </c>
      <c r="AH20" s="3"/>
      <c r="AI20" s="3"/>
      <c r="AJ20" s="3"/>
      <c r="AK20" s="3"/>
      <c r="AL20" s="3"/>
      <c r="AM20" s="3"/>
      <c r="AN20" s="4" t="n">
        <f aca="false">SUM(AH20:AM20)</f>
        <v>0</v>
      </c>
      <c r="AP20" s="3"/>
      <c r="AQ20" s="3"/>
      <c r="AR20" s="3"/>
      <c r="AS20" s="3"/>
      <c r="AT20" s="3"/>
      <c r="AU20" s="3"/>
      <c r="AV20" s="4" t="n">
        <f aca="false">SUM(AP20:AU20)</f>
        <v>0</v>
      </c>
      <c r="AW20" s="4"/>
      <c r="AX20" s="3"/>
      <c r="AY20" s="3"/>
      <c r="AZ20" s="3"/>
      <c r="BA20" s="3"/>
      <c r="BB20" s="3"/>
      <c r="BC20" s="3"/>
      <c r="BD20" s="4" t="n">
        <f aca="false">SUM(AX20:BC20)</f>
        <v>0</v>
      </c>
      <c r="BG20" s="3" t="n">
        <f aca="false">(B20+J20+R20+Z20+AH20+AP20+AX20)</f>
        <v>4</v>
      </c>
      <c r="BH20" s="3" t="n">
        <f aca="false">(C20+K20+S20+AA20+AI20+AQ20+AY20)</f>
        <v>1</v>
      </c>
      <c r="BI20" s="3" t="n">
        <f aca="false">(D20+L20+T20+AB20+AJ20+AR20+AZ20)</f>
        <v>0</v>
      </c>
      <c r="BJ20" s="3" t="n">
        <f aca="false">(E20+M20+U20+AC20+AK20+AS20+BA20)</f>
        <v>0</v>
      </c>
      <c r="BK20" s="3" t="n">
        <f aca="false">(F20+N20+V20+AD20+AL20+AT20+BB20)</f>
        <v>0</v>
      </c>
      <c r="BL20" s="3" t="n">
        <f aca="false">(G20+O20+W20+AE20+AM20+AU20+BC20)</f>
        <v>0</v>
      </c>
      <c r="BM20" s="4" t="n">
        <f aca="false">SUM(BG20:BL20)</f>
        <v>5</v>
      </c>
    </row>
    <row r="21" customFormat="false" ht="12.75" hidden="false" customHeight="false" outlineLevel="0" collapsed="false">
      <c r="A21" s="0" t="s">
        <v>34</v>
      </c>
      <c r="B21" s="3" t="n">
        <v>2</v>
      </c>
      <c r="C21" s="3"/>
      <c r="D21" s="3" t="n">
        <v>1</v>
      </c>
      <c r="E21" s="3" t="n">
        <v>1</v>
      </c>
      <c r="F21" s="3" t="n">
        <v>2</v>
      </c>
      <c r="G21" s="3" t="n">
        <v>1</v>
      </c>
      <c r="H21" s="4" t="n">
        <f aca="false">SUM(B21:G21)</f>
        <v>7</v>
      </c>
      <c r="J21" s="3" t="n">
        <v>2</v>
      </c>
      <c r="K21" s="3" t="n">
        <v>2</v>
      </c>
      <c r="L21" s="3" t="n">
        <v>1</v>
      </c>
      <c r="M21" s="3"/>
      <c r="N21" s="3"/>
      <c r="O21" s="3"/>
      <c r="P21" s="4" t="n">
        <f aca="false">SUM(J21:O21)</f>
        <v>5</v>
      </c>
      <c r="R21" s="3"/>
      <c r="S21" s="3"/>
      <c r="T21" s="3"/>
      <c r="U21" s="3"/>
      <c r="V21" s="3"/>
      <c r="W21" s="3"/>
      <c r="X21" s="4" t="n">
        <f aca="false">SUM(R21:W21)</f>
        <v>0</v>
      </c>
      <c r="Z21" s="3"/>
      <c r="AA21" s="3"/>
      <c r="AB21" s="3"/>
      <c r="AC21" s="3"/>
      <c r="AD21" s="3"/>
      <c r="AE21" s="3"/>
      <c r="AF21" s="4" t="n">
        <f aca="false">SUM(Z21:AE21)</f>
        <v>0</v>
      </c>
      <c r="AH21" s="3"/>
      <c r="AI21" s="3"/>
      <c r="AJ21" s="3"/>
      <c r="AK21" s="3"/>
      <c r="AL21" s="3"/>
      <c r="AM21" s="3"/>
      <c r="AN21" s="4" t="n">
        <f aca="false">SUM(AH21:AM21)</f>
        <v>0</v>
      </c>
      <c r="AP21" s="3"/>
      <c r="AQ21" s="3"/>
      <c r="AR21" s="3"/>
      <c r="AS21" s="3"/>
      <c r="AT21" s="3"/>
      <c r="AU21" s="3"/>
      <c r="AV21" s="4" t="n">
        <f aca="false">SUM(AP21:AU21)</f>
        <v>0</v>
      </c>
      <c r="AW21" s="4"/>
      <c r="AX21" s="3"/>
      <c r="AY21" s="3"/>
      <c r="AZ21" s="3"/>
      <c r="BA21" s="3"/>
      <c r="BB21" s="3"/>
      <c r="BC21" s="3"/>
      <c r="BD21" s="4" t="n">
        <f aca="false">SUM(AX21:BC21)</f>
        <v>0</v>
      </c>
      <c r="BG21" s="3" t="n">
        <f aca="false">(B21+J21+R21+Z21+AH21+AP21+AX21)</f>
        <v>4</v>
      </c>
      <c r="BH21" s="3" t="n">
        <f aca="false">(C21+K21+S21+AA21+AI21+AQ21+AY21)</f>
        <v>2</v>
      </c>
      <c r="BI21" s="3" t="n">
        <f aca="false">(D21+L21+T21+AB21+AJ21+AR21+AZ21)</f>
        <v>2</v>
      </c>
      <c r="BJ21" s="3" t="n">
        <f aca="false">(E21+M21+U21+AC21+AK21+AS21+BA21)</f>
        <v>1</v>
      </c>
      <c r="BK21" s="3" t="n">
        <f aca="false">(F21+N21+V21+AD21+AL21+AT21+BB21)</f>
        <v>2</v>
      </c>
      <c r="BL21" s="3" t="n">
        <f aca="false">(G21+O21+W21+AE21+AM21+AU21+BC21)</f>
        <v>1</v>
      </c>
      <c r="BM21" s="4" t="n">
        <f aca="false">SUM(BG21:BL21)</f>
        <v>12</v>
      </c>
    </row>
    <row r="22" customFormat="false" ht="12.75" hidden="false" customHeight="false" outlineLevel="0" collapsed="false">
      <c r="A22" s="0" t="s">
        <v>35</v>
      </c>
      <c r="B22" s="3"/>
      <c r="C22" s="3"/>
      <c r="D22" s="3"/>
      <c r="E22" s="3"/>
      <c r="F22" s="3"/>
      <c r="G22" s="3"/>
      <c r="H22" s="4" t="n">
        <f aca="false">SUM(B22:G22)</f>
        <v>0</v>
      </c>
      <c r="J22" s="3"/>
      <c r="K22" s="3"/>
      <c r="L22" s="3"/>
      <c r="M22" s="3" t="n">
        <v>1</v>
      </c>
      <c r="N22" s="3"/>
      <c r="O22" s="3"/>
      <c r="P22" s="4" t="n">
        <f aca="false">SUM(J22:O22)</f>
        <v>1</v>
      </c>
      <c r="R22" s="3"/>
      <c r="S22" s="3" t="n">
        <v>1</v>
      </c>
      <c r="T22" s="3" t="n">
        <v>1</v>
      </c>
      <c r="U22" s="3" t="n">
        <v>3</v>
      </c>
      <c r="V22" s="3" t="n">
        <v>1</v>
      </c>
      <c r="W22" s="3"/>
      <c r="X22" s="4" t="n">
        <f aca="false">SUM(R22:W22)</f>
        <v>6</v>
      </c>
      <c r="Z22" s="3" t="n">
        <v>3</v>
      </c>
      <c r="AA22" s="3" t="n">
        <v>5</v>
      </c>
      <c r="AB22" s="3" t="n">
        <v>7</v>
      </c>
      <c r="AC22" s="3" t="n">
        <v>4</v>
      </c>
      <c r="AD22" s="3" t="n">
        <v>4</v>
      </c>
      <c r="AE22" s="3" t="n">
        <v>3</v>
      </c>
      <c r="AF22" s="4" t="n">
        <f aca="false">SUM(Z22:AE22)</f>
        <v>26</v>
      </c>
      <c r="AH22" s="3" t="n">
        <v>32</v>
      </c>
      <c r="AI22" s="3" t="n">
        <v>19</v>
      </c>
      <c r="AJ22" s="3" t="n">
        <v>24</v>
      </c>
      <c r="AK22" s="3" t="n">
        <v>6</v>
      </c>
      <c r="AL22" s="3" t="n">
        <v>8</v>
      </c>
      <c r="AM22" s="3" t="n">
        <v>3</v>
      </c>
      <c r="AN22" s="4" t="n">
        <f aca="false">SUM(AH22:AM22)</f>
        <v>92</v>
      </c>
      <c r="AP22" s="3" t="n">
        <v>21</v>
      </c>
      <c r="AQ22" s="3" t="n">
        <v>9</v>
      </c>
      <c r="AR22" s="3" t="n">
        <v>7</v>
      </c>
      <c r="AS22" s="3" t="n">
        <v>4</v>
      </c>
      <c r="AT22" s="3" t="n">
        <v>2</v>
      </c>
      <c r="AU22" s="3" t="n">
        <v>1</v>
      </c>
      <c r="AV22" s="4" t="n">
        <f aca="false">SUM(AP22:AU22)</f>
        <v>44</v>
      </c>
      <c r="AW22" s="4"/>
      <c r="AX22" s="3" t="n">
        <v>3</v>
      </c>
      <c r="AY22" s="3" t="n">
        <v>4</v>
      </c>
      <c r="AZ22" s="3" t="n">
        <v>6</v>
      </c>
      <c r="BA22" s="3" t="n">
        <v>3</v>
      </c>
      <c r="BB22" s="3" t="n">
        <v>2</v>
      </c>
      <c r="BC22" s="3" t="n">
        <v>1</v>
      </c>
      <c r="BD22" s="4" t="n">
        <f aca="false">SUM(AX22:BC22)</f>
        <v>19</v>
      </c>
      <c r="BG22" s="3" t="n">
        <f aca="false">(B22+J22+R22+Z22+AH22+AP22+AX22)</f>
        <v>59</v>
      </c>
      <c r="BH22" s="3" t="n">
        <f aca="false">(C22+K22+S22+AA22+AI22+AQ22+AY22)</f>
        <v>38</v>
      </c>
      <c r="BI22" s="3" t="n">
        <f aca="false">(D22+L22+T22+AB22+AJ22+AR22+AZ22)</f>
        <v>45</v>
      </c>
      <c r="BJ22" s="3" t="n">
        <f aca="false">(E22+M22+U22+AC22+AK22+AS22+BA22)</f>
        <v>21</v>
      </c>
      <c r="BK22" s="3" t="n">
        <f aca="false">(F22+N22+V22+AD22+AL22+AT22+BB22)</f>
        <v>17</v>
      </c>
      <c r="BL22" s="3" t="n">
        <f aca="false">(G22+O22+W22+AE22+AM22+AU22+BC22)</f>
        <v>8</v>
      </c>
      <c r="BM22" s="4" t="n">
        <f aca="false">SUM(BG22:BL22)</f>
        <v>188</v>
      </c>
    </row>
    <row r="23" customFormat="false" ht="12.75" hidden="false" customHeight="false" outlineLevel="0" collapsed="false">
      <c r="A23" s="0" t="s">
        <v>36</v>
      </c>
      <c r="B23" s="3"/>
      <c r="C23" s="3"/>
      <c r="D23" s="3"/>
      <c r="E23" s="3"/>
      <c r="F23" s="3"/>
      <c r="G23" s="3"/>
      <c r="H23" s="4" t="n">
        <f aca="false">SUM(B23:G23)</f>
        <v>0</v>
      </c>
      <c r="J23" s="3" t="n">
        <v>6</v>
      </c>
      <c r="K23" s="3" t="n">
        <v>14</v>
      </c>
      <c r="L23" s="3" t="n">
        <v>7</v>
      </c>
      <c r="M23" s="3" t="n">
        <v>2</v>
      </c>
      <c r="N23" s="3" t="n">
        <v>2</v>
      </c>
      <c r="O23" s="3" t="n">
        <v>7</v>
      </c>
      <c r="P23" s="4" t="n">
        <f aca="false">SUM(J23:O23)</f>
        <v>38</v>
      </c>
      <c r="R23" s="3" t="n">
        <v>30</v>
      </c>
      <c r="S23" s="3" t="n">
        <v>29</v>
      </c>
      <c r="T23" s="3" t="n">
        <v>25</v>
      </c>
      <c r="U23" s="3" t="n">
        <v>54</v>
      </c>
      <c r="V23" s="3" t="n">
        <v>49</v>
      </c>
      <c r="W23" s="3" t="n">
        <v>14</v>
      </c>
      <c r="X23" s="4" t="n">
        <f aca="false">SUM(R23:W23)</f>
        <v>201</v>
      </c>
      <c r="Z23" s="3" t="n">
        <v>20</v>
      </c>
      <c r="AA23" s="3" t="n">
        <v>27</v>
      </c>
      <c r="AB23" s="3" t="n">
        <v>27</v>
      </c>
      <c r="AC23" s="3" t="n">
        <v>31</v>
      </c>
      <c r="AD23" s="3" t="n">
        <v>30</v>
      </c>
      <c r="AE23" s="3" t="n">
        <v>37</v>
      </c>
      <c r="AF23" s="4" t="n">
        <f aca="false">SUM(Z23:AE23)</f>
        <v>172</v>
      </c>
      <c r="AH23" s="3" t="n">
        <v>25</v>
      </c>
      <c r="AI23" s="3" t="n">
        <v>21</v>
      </c>
      <c r="AJ23" s="3" t="n">
        <v>16</v>
      </c>
      <c r="AK23" s="3" t="n">
        <v>8</v>
      </c>
      <c r="AL23" s="3" t="n">
        <v>8</v>
      </c>
      <c r="AM23" s="3" t="n">
        <v>52</v>
      </c>
      <c r="AN23" s="4" t="n">
        <f aca="false">SUM(AH23:AM23)</f>
        <v>130</v>
      </c>
      <c r="AP23" s="3" t="n">
        <v>14</v>
      </c>
      <c r="AQ23" s="3" t="n">
        <v>2</v>
      </c>
      <c r="AR23" s="3" t="n">
        <v>7</v>
      </c>
      <c r="AS23" s="3" t="n">
        <v>5</v>
      </c>
      <c r="AT23" s="3" t="n">
        <v>3</v>
      </c>
      <c r="AU23" s="3" t="n">
        <v>1</v>
      </c>
      <c r="AV23" s="4" t="n">
        <f aca="false">SUM(AP23:AU23)</f>
        <v>32</v>
      </c>
      <c r="AW23" s="4"/>
      <c r="AX23" s="3" t="n">
        <v>1</v>
      </c>
      <c r="AY23" s="3"/>
      <c r="AZ23" s="3" t="n">
        <v>1</v>
      </c>
      <c r="BA23" s="3"/>
      <c r="BB23" s="3"/>
      <c r="BC23" s="3" t="n">
        <v>1</v>
      </c>
      <c r="BD23" s="4" t="n">
        <f aca="false">SUM(AX23:BC23)</f>
        <v>3</v>
      </c>
      <c r="BG23" s="3" t="n">
        <f aca="false">(B23+J23+R23+Z23+AH23+AP23+AX23)</f>
        <v>96</v>
      </c>
      <c r="BH23" s="3" t="n">
        <f aca="false">(C23+K23+S23+AA23+AI23+AQ23+AY23)</f>
        <v>93</v>
      </c>
      <c r="BI23" s="3" t="n">
        <f aca="false">(D23+L23+T23+AB23+AJ23+AR23+AZ23)</f>
        <v>83</v>
      </c>
      <c r="BJ23" s="3" t="n">
        <f aca="false">(E23+M23+U23+AC23+AK23+AS23+BA23)</f>
        <v>100</v>
      </c>
      <c r="BK23" s="3" t="n">
        <f aca="false">(F23+N23+V23+AD23+AL23+AT23+BB23)</f>
        <v>92</v>
      </c>
      <c r="BL23" s="3" t="n">
        <f aca="false">(G23+O23+W23+AE23+AM23+AU23+BC23)</f>
        <v>112</v>
      </c>
      <c r="BM23" s="4" t="n">
        <f aca="false">SUM(BG23:BL23)</f>
        <v>576</v>
      </c>
    </row>
    <row r="24" customFormat="false" ht="12.7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4" t="n">
        <f aca="false">SUM(B24:G24)</f>
        <v>0</v>
      </c>
      <c r="J24" s="3"/>
      <c r="K24" s="3"/>
      <c r="L24" s="3"/>
      <c r="M24" s="3"/>
      <c r="N24" s="3"/>
      <c r="O24" s="3"/>
      <c r="P24" s="4" t="n">
        <f aca="false">SUM(J24:O24)</f>
        <v>0</v>
      </c>
      <c r="R24" s="3"/>
      <c r="S24" s="3"/>
      <c r="T24" s="3"/>
      <c r="U24" s="3"/>
      <c r="V24" s="3"/>
      <c r="W24" s="3"/>
      <c r="X24" s="4" t="n">
        <f aca="false">SUM(R24:W24)</f>
        <v>0</v>
      </c>
      <c r="Z24" s="3"/>
      <c r="AA24" s="3"/>
      <c r="AB24" s="3"/>
      <c r="AC24" s="3"/>
      <c r="AD24" s="3"/>
      <c r="AE24" s="3"/>
      <c r="AF24" s="4" t="n">
        <f aca="false">SUM(Z24:AE24)</f>
        <v>0</v>
      </c>
      <c r="AH24" s="3"/>
      <c r="AI24" s="3"/>
      <c r="AJ24" s="3"/>
      <c r="AK24" s="3"/>
      <c r="AL24" s="3"/>
      <c r="AM24" s="3"/>
      <c r="AN24" s="4" t="n">
        <f aca="false">SUM(AH24:AM24)</f>
        <v>0</v>
      </c>
      <c r="AP24" s="3"/>
      <c r="AQ24" s="3"/>
      <c r="AR24" s="3"/>
      <c r="AS24" s="3"/>
      <c r="AT24" s="3"/>
      <c r="AU24" s="3"/>
      <c r="AV24" s="4" t="n">
        <f aca="false">SUM(AP24:AU24)</f>
        <v>0</v>
      </c>
      <c r="AW24" s="4"/>
      <c r="AX24" s="3"/>
      <c r="AY24" s="3"/>
      <c r="AZ24" s="3"/>
      <c r="BA24" s="3"/>
      <c r="BB24" s="3"/>
      <c r="BC24" s="3"/>
      <c r="BD24" s="4" t="n">
        <f aca="false">SUM(AX24:BC24)</f>
        <v>0</v>
      </c>
      <c r="BG24" s="3" t="n">
        <f aca="false">(B24+J24+R24+Z24+AH24+AP24+AX24)</f>
        <v>0</v>
      </c>
      <c r="BH24" s="3" t="n">
        <f aca="false">(C24+K24+S24+AA24+AI24+AQ24+AY24)</f>
        <v>0</v>
      </c>
      <c r="BI24" s="3" t="n">
        <f aca="false">(D24+L24+T24+AB24+AJ24+AR24+AZ24)</f>
        <v>0</v>
      </c>
      <c r="BJ24" s="3" t="n">
        <f aca="false">(E24+M24+U24+AC24+AK24+AS24+BA24)</f>
        <v>0</v>
      </c>
      <c r="BK24" s="3" t="n">
        <f aca="false">(F24+N24+V24+AD24+AL24+AT24+BB24)</f>
        <v>0</v>
      </c>
      <c r="BL24" s="3" t="n">
        <f aca="false">(G24+O24+W24+AE24+AM24+AU24+BC24)</f>
        <v>0</v>
      </c>
      <c r="BM24" s="4" t="n">
        <f aca="false">SUM(BG24:BL24)</f>
        <v>0</v>
      </c>
    </row>
    <row r="25" customFormat="false" ht="12.7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4" t="n">
        <f aca="false">SUM(B25:G25)</f>
        <v>0</v>
      </c>
      <c r="J25" s="3"/>
      <c r="K25" s="3"/>
      <c r="L25" s="3"/>
      <c r="M25" s="3"/>
      <c r="N25" s="3"/>
      <c r="O25" s="3"/>
      <c r="P25" s="4" t="n">
        <f aca="false">SUM(J25:O25)</f>
        <v>0</v>
      </c>
      <c r="R25" s="3"/>
      <c r="S25" s="3"/>
      <c r="T25" s="3"/>
      <c r="U25" s="3"/>
      <c r="V25" s="3"/>
      <c r="W25" s="3"/>
      <c r="X25" s="4" t="n">
        <f aca="false">SUM(R25:W25)</f>
        <v>0</v>
      </c>
      <c r="Z25" s="3"/>
      <c r="AA25" s="3"/>
      <c r="AB25" s="3"/>
      <c r="AC25" s="3"/>
      <c r="AD25" s="3"/>
      <c r="AE25" s="3"/>
      <c r="AF25" s="4" t="n">
        <f aca="false">SUM(Z25:AE25)</f>
        <v>0</v>
      </c>
      <c r="AH25" s="3"/>
      <c r="AI25" s="3"/>
      <c r="AJ25" s="3"/>
      <c r="AK25" s="3"/>
      <c r="AL25" s="3"/>
      <c r="AM25" s="3" t="n">
        <v>1</v>
      </c>
      <c r="AN25" s="4" t="n">
        <f aca="false">SUM(AH25:AM25)</f>
        <v>1</v>
      </c>
      <c r="AP25" s="3"/>
      <c r="AQ25" s="3"/>
      <c r="AR25" s="3"/>
      <c r="AS25" s="3"/>
      <c r="AT25" s="3"/>
      <c r="AU25" s="3"/>
      <c r="AV25" s="4" t="n">
        <f aca="false">SUM(AP25:AU25)</f>
        <v>0</v>
      </c>
      <c r="AW25" s="4"/>
      <c r="AX25" s="3"/>
      <c r="AY25" s="3"/>
      <c r="AZ25" s="3"/>
      <c r="BA25" s="3" t="n">
        <v>1</v>
      </c>
      <c r="BB25" s="3"/>
      <c r="BC25" s="3"/>
      <c r="BD25" s="4" t="n">
        <f aca="false">SUM(AX25:BC25)</f>
        <v>1</v>
      </c>
      <c r="BG25" s="3" t="n">
        <f aca="false">(B25+J25+R25+Z25+AH25+AP25+AX25)</f>
        <v>0</v>
      </c>
      <c r="BH25" s="3" t="n">
        <f aca="false">(C25+K25+S25+AA25+AI25+AQ25+AY25)</f>
        <v>0</v>
      </c>
      <c r="BI25" s="3" t="n">
        <f aca="false">(D25+L25+T25+AB25+AJ25+AR25+AZ25)</f>
        <v>0</v>
      </c>
      <c r="BJ25" s="3" t="n">
        <f aca="false">(E25+M25+U25+AC25+AK25+AS25+BA25)</f>
        <v>1</v>
      </c>
      <c r="BK25" s="3" t="n">
        <f aca="false">(F25+N25+V25+AD25+AL25+AT25+BB25)</f>
        <v>0</v>
      </c>
      <c r="BL25" s="3" t="n">
        <f aca="false">(G25+O25+W25+AE25+AM25+AU25+BC25)</f>
        <v>1</v>
      </c>
      <c r="BM25" s="4" t="n">
        <f aca="false">SUM(BG25:BL25)</f>
        <v>2</v>
      </c>
    </row>
    <row r="26" customFormat="false" ht="12.75" hidden="false" customHeight="false" outlineLevel="0" collapsed="false">
      <c r="A26" s="0" t="s">
        <v>39</v>
      </c>
      <c r="B26" s="3"/>
      <c r="C26" s="3" t="n">
        <v>1</v>
      </c>
      <c r="D26" s="3"/>
      <c r="E26" s="3"/>
      <c r="F26" s="3"/>
      <c r="G26" s="3"/>
      <c r="H26" s="4" t="n">
        <f aca="false">SUM(B26:G26)</f>
        <v>1</v>
      </c>
      <c r="J26" s="3"/>
      <c r="K26" s="3"/>
      <c r="L26" s="3"/>
      <c r="M26" s="3"/>
      <c r="N26" s="3"/>
      <c r="O26" s="3"/>
      <c r="P26" s="4" t="n">
        <f aca="false">SUM(J26:O26)</f>
        <v>0</v>
      </c>
      <c r="R26" s="3"/>
      <c r="S26" s="3"/>
      <c r="T26" s="3"/>
      <c r="U26" s="3"/>
      <c r="V26" s="3"/>
      <c r="W26" s="3"/>
      <c r="X26" s="4" t="n">
        <f aca="false">SUM(R26:W26)</f>
        <v>0</v>
      </c>
      <c r="Z26" s="3"/>
      <c r="AA26" s="3"/>
      <c r="AB26" s="3"/>
      <c r="AC26" s="3"/>
      <c r="AD26" s="3"/>
      <c r="AE26" s="3"/>
      <c r="AF26" s="4" t="n">
        <f aca="false">SUM(Z26:AE26)</f>
        <v>0</v>
      </c>
      <c r="AH26" s="3"/>
      <c r="AI26" s="3" t="n">
        <v>1</v>
      </c>
      <c r="AJ26" s="3" t="n">
        <v>1</v>
      </c>
      <c r="AK26" s="3"/>
      <c r="AL26" s="3"/>
      <c r="AM26" s="3"/>
      <c r="AN26" s="4" t="n">
        <f aca="false">SUM(AH26:AM26)</f>
        <v>2</v>
      </c>
      <c r="AP26" s="3"/>
      <c r="AQ26" s="3"/>
      <c r="AR26" s="3"/>
      <c r="AS26" s="3"/>
      <c r="AT26" s="3"/>
      <c r="AU26" s="3"/>
      <c r="AV26" s="4" t="n">
        <f aca="false">SUM(AP26:AU26)</f>
        <v>0</v>
      </c>
      <c r="AW26" s="4"/>
      <c r="AX26" s="3"/>
      <c r="AY26" s="3"/>
      <c r="AZ26" s="3"/>
      <c r="BA26" s="3"/>
      <c r="BB26" s="3"/>
      <c r="BC26" s="3"/>
      <c r="BD26" s="4" t="n">
        <f aca="false">SUM(AX26:BC26)</f>
        <v>0</v>
      </c>
      <c r="BG26" s="3" t="n">
        <f aca="false">(B26+J26+R26+Z26+AH26+AP26+AX26)</f>
        <v>0</v>
      </c>
      <c r="BH26" s="3" t="n">
        <f aca="false">(C26+K26+S26+AA26+AI26+AQ26+AY26)</f>
        <v>2</v>
      </c>
      <c r="BI26" s="3" t="n">
        <f aca="false">(D26+L26+T26+AB26+AJ26+AR26+AZ26)</f>
        <v>1</v>
      </c>
      <c r="BJ26" s="3" t="n">
        <f aca="false">(E26+M26+U26+AC26+AK26+AS26+BA26)</f>
        <v>0</v>
      </c>
      <c r="BK26" s="3" t="n">
        <f aca="false">(F26+N26+V26+AD26+AL26+AT26+BB26)</f>
        <v>0</v>
      </c>
      <c r="BL26" s="3" t="n">
        <f aca="false">(G26+O26+W26+AE26+AM26+AU26+BC26)</f>
        <v>0</v>
      </c>
      <c r="BM26" s="4" t="n">
        <f aca="false">SUM(BG26:BL26)</f>
        <v>3</v>
      </c>
    </row>
    <row r="27" customFormat="false" ht="12.7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4" t="n">
        <f aca="false">SUM(B27:G27)</f>
        <v>0</v>
      </c>
      <c r="J27" s="3"/>
      <c r="K27" s="3"/>
      <c r="L27" s="3"/>
      <c r="M27" s="3"/>
      <c r="N27" s="3"/>
      <c r="O27" s="3"/>
      <c r="P27" s="4" t="n">
        <f aca="false">SUM(J27:O27)</f>
        <v>0</v>
      </c>
      <c r="R27" s="3"/>
      <c r="S27" s="3"/>
      <c r="T27" s="3"/>
      <c r="U27" s="3"/>
      <c r="V27" s="3"/>
      <c r="W27" s="3"/>
      <c r="X27" s="4" t="n">
        <f aca="false">SUM(R27:W27)</f>
        <v>0</v>
      </c>
      <c r="Z27" s="3"/>
      <c r="AA27" s="3"/>
      <c r="AB27" s="3"/>
      <c r="AC27" s="3"/>
      <c r="AD27" s="3"/>
      <c r="AE27" s="3"/>
      <c r="AF27" s="4" t="n">
        <f aca="false">SUM(Z27:AE27)</f>
        <v>0</v>
      </c>
      <c r="AH27" s="3"/>
      <c r="AI27" s="3"/>
      <c r="AJ27" s="3" t="n">
        <v>1</v>
      </c>
      <c r="AK27" s="3"/>
      <c r="AL27" s="3" t="n">
        <v>1</v>
      </c>
      <c r="AM27" s="3"/>
      <c r="AN27" s="4" t="n">
        <f aca="false">SUM(AH27:AM27)</f>
        <v>2</v>
      </c>
      <c r="AP27" s="3"/>
      <c r="AQ27" s="3"/>
      <c r="AR27" s="3"/>
      <c r="AS27" s="3"/>
      <c r="AT27" s="3" t="n">
        <v>1</v>
      </c>
      <c r="AU27" s="3"/>
      <c r="AV27" s="4" t="n">
        <f aca="false">SUM(AP27:AU27)</f>
        <v>1</v>
      </c>
      <c r="AW27" s="4"/>
      <c r="AX27" s="3"/>
      <c r="AY27" s="3" t="n">
        <v>3</v>
      </c>
      <c r="AZ27" s="3" t="n">
        <v>1</v>
      </c>
      <c r="BA27" s="3" t="n">
        <v>1</v>
      </c>
      <c r="BB27" s="3"/>
      <c r="BC27" s="3"/>
      <c r="BD27" s="4" t="n">
        <f aca="false">SUM(AX27:BC27)</f>
        <v>5</v>
      </c>
      <c r="BG27" s="3" t="n">
        <f aca="false">(B27+J27+R27+Z27+AH27+AP27+AX27)</f>
        <v>0</v>
      </c>
      <c r="BH27" s="3" t="n">
        <f aca="false">(C27+K27+S27+AA27+AI27+AQ27+AY27)</f>
        <v>3</v>
      </c>
      <c r="BI27" s="3" t="n">
        <f aca="false">(D27+L27+T27+AB27+AJ27+AR27+AZ27)</f>
        <v>2</v>
      </c>
      <c r="BJ27" s="3" t="n">
        <f aca="false">(E27+M27+U27+AC27+AK27+AS27+BA27)</f>
        <v>1</v>
      </c>
      <c r="BK27" s="3" t="n">
        <f aca="false">(F27+N27+V27+AD27+AL27+AT27+BB27)</f>
        <v>2</v>
      </c>
      <c r="BL27" s="3" t="n">
        <f aca="false">(G27+O27+W27+AE27+AM27+AU27+BC27)</f>
        <v>0</v>
      </c>
      <c r="BM27" s="4" t="n">
        <f aca="false">SUM(BG27:BL27)</f>
        <v>8</v>
      </c>
    </row>
    <row r="28" customFormat="false" ht="12.75" hidden="false" customHeight="false" outlineLevel="0" collapsed="false">
      <c r="A28" s="0" t="s">
        <v>41</v>
      </c>
      <c r="B28" s="3"/>
      <c r="C28" s="3"/>
      <c r="D28" s="3"/>
      <c r="E28" s="3"/>
      <c r="F28" s="3"/>
      <c r="G28" s="3"/>
      <c r="H28" s="4" t="n">
        <f aca="false">SUM(B28:G28)</f>
        <v>0</v>
      </c>
      <c r="J28" s="3"/>
      <c r="K28" s="3" t="n">
        <v>4</v>
      </c>
      <c r="L28" s="3"/>
      <c r="M28" s="3"/>
      <c r="N28" s="3"/>
      <c r="O28" s="3"/>
      <c r="P28" s="4" t="n">
        <f aca="false">SUM(J28:O28)</f>
        <v>4</v>
      </c>
      <c r="R28" s="3"/>
      <c r="S28" s="3" t="n">
        <v>2</v>
      </c>
      <c r="T28" s="3" t="n">
        <v>1</v>
      </c>
      <c r="U28" s="3" t="n">
        <v>1</v>
      </c>
      <c r="V28" s="3" t="n">
        <v>4</v>
      </c>
      <c r="W28" s="3" t="n">
        <v>1</v>
      </c>
      <c r="X28" s="4" t="n">
        <f aca="false">SUM(R28:W28)</f>
        <v>9</v>
      </c>
      <c r="Z28" s="3" t="n">
        <v>1</v>
      </c>
      <c r="AA28" s="3" t="n">
        <v>1</v>
      </c>
      <c r="AB28" s="3" t="n">
        <v>1</v>
      </c>
      <c r="AC28" s="3"/>
      <c r="AD28" s="3"/>
      <c r="AE28" s="3"/>
      <c r="AF28" s="4" t="n">
        <f aca="false">SUM(Z28:AE28)</f>
        <v>3</v>
      </c>
      <c r="AH28" s="3"/>
      <c r="AI28" s="3"/>
      <c r="AJ28" s="3"/>
      <c r="AK28" s="3"/>
      <c r="AL28" s="3"/>
      <c r="AM28" s="3"/>
      <c r="AN28" s="4" t="n">
        <f aca="false">SUM(AH28:AM28)</f>
        <v>0</v>
      </c>
      <c r="AP28" s="3" t="n">
        <v>1</v>
      </c>
      <c r="AQ28" s="3"/>
      <c r="AR28" s="3"/>
      <c r="AS28" s="3"/>
      <c r="AT28" s="3"/>
      <c r="AU28" s="3"/>
      <c r="AV28" s="4" t="n">
        <f aca="false">SUM(AP28:AU28)</f>
        <v>1</v>
      </c>
      <c r="AW28" s="4"/>
      <c r="AX28" s="3"/>
      <c r="AY28" s="3"/>
      <c r="AZ28" s="3"/>
      <c r="BA28" s="3"/>
      <c r="BB28" s="3"/>
      <c r="BC28" s="3"/>
      <c r="BD28" s="4" t="n">
        <f aca="false">SUM(AX28:BC28)</f>
        <v>0</v>
      </c>
      <c r="BG28" s="3" t="n">
        <f aca="false">(B28+J28+R28+Z28+AH28+AP28+AX28)</f>
        <v>2</v>
      </c>
      <c r="BH28" s="3" t="n">
        <f aca="false">(C28+K28+S28+AA28+AI28+AQ28+AY28)</f>
        <v>7</v>
      </c>
      <c r="BI28" s="3" t="n">
        <f aca="false">(D28+L28+T28+AB28+AJ28+AR28+AZ28)</f>
        <v>2</v>
      </c>
      <c r="BJ28" s="3" t="n">
        <f aca="false">(E28+M28+U28+AC28+AK28+AS28+BA28)</f>
        <v>1</v>
      </c>
      <c r="BK28" s="3" t="n">
        <f aca="false">(F28+N28+V28+AD28+AL28+AT28+BB28)</f>
        <v>4</v>
      </c>
      <c r="BL28" s="3" t="n">
        <f aca="false">(G28+O28+W28+AE28+AM28+AU28+BC28)</f>
        <v>1</v>
      </c>
      <c r="BM28" s="4" t="n">
        <f aca="false">SUM(BG28:BL28)</f>
        <v>17</v>
      </c>
    </row>
    <row r="29" customFormat="false" ht="12.75" hidden="false" customHeight="false" outlineLevel="0" collapsed="false">
      <c r="A29" s="0" t="s">
        <v>42</v>
      </c>
      <c r="B29" s="3"/>
      <c r="C29" s="3"/>
      <c r="D29" s="3"/>
      <c r="E29" s="3"/>
      <c r="F29" s="3"/>
      <c r="G29" s="3"/>
      <c r="H29" s="4" t="n">
        <f aca="false">SUM(B29:G29)</f>
        <v>0</v>
      </c>
      <c r="J29" s="3"/>
      <c r="K29" s="3"/>
      <c r="L29" s="3"/>
      <c r="M29" s="3"/>
      <c r="N29" s="3"/>
      <c r="O29" s="3"/>
      <c r="P29" s="4" t="n">
        <f aca="false">SUM(J29:O29)</f>
        <v>0</v>
      </c>
      <c r="R29" s="3"/>
      <c r="S29" s="3"/>
      <c r="T29" s="3"/>
      <c r="U29" s="3"/>
      <c r="V29" s="3"/>
      <c r="W29" s="3"/>
      <c r="X29" s="4" t="n">
        <f aca="false">SUM(R29:W29)</f>
        <v>0</v>
      </c>
      <c r="Z29" s="3"/>
      <c r="AA29" s="3"/>
      <c r="AB29" s="3"/>
      <c r="AC29" s="3"/>
      <c r="AD29" s="3"/>
      <c r="AE29" s="3"/>
      <c r="AF29" s="4" t="n">
        <f aca="false">SUM(Z29:AE29)</f>
        <v>0</v>
      </c>
      <c r="AH29" s="3"/>
      <c r="AI29" s="3"/>
      <c r="AJ29" s="3"/>
      <c r="AK29" s="3"/>
      <c r="AL29" s="3"/>
      <c r="AM29" s="3"/>
      <c r="AN29" s="4" t="n">
        <f aca="false">SUM(AH29:AM29)</f>
        <v>0</v>
      </c>
      <c r="AP29" s="3"/>
      <c r="AQ29" s="3"/>
      <c r="AR29" s="3"/>
      <c r="AS29" s="3"/>
      <c r="AT29" s="3"/>
      <c r="AU29" s="3"/>
      <c r="AV29" s="4" t="n">
        <f aca="false">SUM(AP29:AU29)</f>
        <v>0</v>
      </c>
      <c r="AW29" s="4"/>
      <c r="AX29" s="3"/>
      <c r="AY29" s="3"/>
      <c r="AZ29" s="3"/>
      <c r="BA29" s="3"/>
      <c r="BB29" s="3"/>
      <c r="BC29" s="3"/>
      <c r="BD29" s="4" t="n">
        <f aca="false">SUM(AX29:BC29)</f>
        <v>0</v>
      </c>
      <c r="BG29" s="3" t="n">
        <f aca="false">(B29+J29+R29+Z29+AH29+AP29+AX29)</f>
        <v>0</v>
      </c>
      <c r="BH29" s="3" t="n">
        <f aca="false">(C29+K29+S29+AA29+AI29+AQ29+AY29)</f>
        <v>0</v>
      </c>
      <c r="BI29" s="3" t="n">
        <f aca="false">(D29+L29+T29+AB29+AJ29+AR29+AZ29)</f>
        <v>0</v>
      </c>
      <c r="BJ29" s="3" t="n">
        <f aca="false">(E29+M29+U29+AC29+AK29+AS29+BA29)</f>
        <v>0</v>
      </c>
      <c r="BK29" s="3" t="n">
        <f aca="false">(F29+N29+V29+AD29+AL29+AT29+BB29)</f>
        <v>0</v>
      </c>
      <c r="BL29" s="3" t="n">
        <f aca="false">(G29+O29+W29+AE29+AM29+AU29+BC29)</f>
        <v>0</v>
      </c>
      <c r="BM29" s="4" t="n">
        <f aca="false">SUM(BG29:BL29)</f>
        <v>0</v>
      </c>
    </row>
    <row r="30" customFormat="false" ht="12.75" hidden="false" customHeight="false" outlineLevel="0" collapsed="false">
      <c r="A30" s="0" t="s">
        <v>43</v>
      </c>
      <c r="B30" s="3"/>
      <c r="C30" s="3"/>
      <c r="D30" s="3"/>
      <c r="E30" s="3"/>
      <c r="F30" s="3"/>
      <c r="G30" s="3"/>
      <c r="H30" s="4" t="n">
        <f aca="false">SUM(B30:G30)</f>
        <v>0</v>
      </c>
      <c r="J30" s="3"/>
      <c r="K30" s="3"/>
      <c r="L30" s="3" t="n">
        <v>2</v>
      </c>
      <c r="M30" s="3"/>
      <c r="N30" s="3"/>
      <c r="O30" s="3"/>
      <c r="P30" s="4" t="n">
        <f aca="false">SUM(J30:O30)</f>
        <v>2</v>
      </c>
      <c r="R30" s="3"/>
      <c r="S30" s="3"/>
      <c r="T30" s="3"/>
      <c r="U30" s="3"/>
      <c r="V30" s="3"/>
      <c r="W30" s="3"/>
      <c r="X30" s="4" t="n">
        <f aca="false">SUM(R30:W30)</f>
        <v>0</v>
      </c>
      <c r="Z30" s="3"/>
      <c r="AA30" s="3"/>
      <c r="AB30" s="3"/>
      <c r="AC30" s="3"/>
      <c r="AD30" s="3"/>
      <c r="AE30" s="3"/>
      <c r="AF30" s="4" t="n">
        <f aca="false">SUM(Z30:AE30)</f>
        <v>0</v>
      </c>
      <c r="AH30" s="3"/>
      <c r="AI30" s="3"/>
      <c r="AJ30" s="3"/>
      <c r="AK30" s="3"/>
      <c r="AL30" s="3" t="n">
        <v>1</v>
      </c>
      <c r="AM30" s="3"/>
      <c r="AN30" s="4" t="n">
        <f aca="false">SUM(AH30:AM30)</f>
        <v>1</v>
      </c>
      <c r="AP30" s="3"/>
      <c r="AQ30" s="3"/>
      <c r="AR30" s="3"/>
      <c r="AS30" s="3"/>
      <c r="AT30" s="3"/>
      <c r="AU30" s="3"/>
      <c r="AV30" s="4" t="n">
        <f aca="false">SUM(AP30:AU30)</f>
        <v>0</v>
      </c>
      <c r="AW30" s="4"/>
      <c r="AX30" s="3"/>
      <c r="AY30" s="3"/>
      <c r="AZ30" s="3"/>
      <c r="BA30" s="3"/>
      <c r="BB30" s="3"/>
      <c r="BC30" s="3"/>
      <c r="BD30" s="4" t="n">
        <f aca="false">SUM(AX30:BC30)</f>
        <v>0</v>
      </c>
      <c r="BG30" s="3" t="n">
        <f aca="false">(B30+J30+R30+Z30+AH30+AP30+AX30)</f>
        <v>0</v>
      </c>
      <c r="BH30" s="3" t="n">
        <f aca="false">(C30+K30+S30+AA30+AI30+AQ30+AY30)</f>
        <v>0</v>
      </c>
      <c r="BI30" s="3" t="n">
        <f aca="false">(D30+L30+T30+AB30+AJ30+AR30+AZ30)</f>
        <v>2</v>
      </c>
      <c r="BJ30" s="3" t="n">
        <f aca="false">(E30+M30+U30+AC30+AK30+AS30+BA30)</f>
        <v>0</v>
      </c>
      <c r="BK30" s="3" t="n">
        <f aca="false">(F30+N30+V30+AD30+AL30+AT30+BB30)</f>
        <v>1</v>
      </c>
      <c r="BL30" s="3" t="n">
        <f aca="false">(G30+O30+W30+AE30+AM30+AU30+BC30)</f>
        <v>0</v>
      </c>
      <c r="BM30" s="4" t="n">
        <f aca="false">SUM(BG30:BL30)</f>
        <v>3</v>
      </c>
    </row>
    <row r="31" customFormat="false" ht="12.75" hidden="false" customHeight="false" outlineLevel="0" collapsed="false">
      <c r="A31" s="0" t="s">
        <v>44</v>
      </c>
      <c r="B31" s="3"/>
      <c r="C31" s="3"/>
      <c r="D31" s="3"/>
      <c r="E31" s="3"/>
      <c r="F31" s="3"/>
      <c r="G31" s="3"/>
      <c r="H31" s="4" t="n">
        <f aca="false">SUM(B31:G31)</f>
        <v>0</v>
      </c>
      <c r="J31" s="3" t="n">
        <v>1</v>
      </c>
      <c r="K31" s="3"/>
      <c r="L31" s="3"/>
      <c r="M31" s="3"/>
      <c r="N31" s="3"/>
      <c r="O31" s="3"/>
      <c r="P31" s="4" t="n">
        <f aca="false">SUM(J31:O31)</f>
        <v>1</v>
      </c>
      <c r="R31" s="3" t="n">
        <v>1</v>
      </c>
      <c r="S31" s="3"/>
      <c r="T31" s="3"/>
      <c r="U31" s="3" t="n">
        <v>1</v>
      </c>
      <c r="V31" s="3" t="n">
        <v>1</v>
      </c>
      <c r="W31" s="3"/>
      <c r="X31" s="4" t="n">
        <f aca="false">SUM(R31:W31)</f>
        <v>3</v>
      </c>
      <c r="Z31" s="3" t="n">
        <v>1</v>
      </c>
      <c r="AA31" s="3" t="n">
        <v>1</v>
      </c>
      <c r="AB31" s="3"/>
      <c r="AC31" s="3"/>
      <c r="AD31" s="3"/>
      <c r="AE31" s="3"/>
      <c r="AF31" s="4" t="n">
        <f aca="false">SUM(Z31:AE31)</f>
        <v>2</v>
      </c>
      <c r="AH31" s="3"/>
      <c r="AI31" s="3"/>
      <c r="AJ31" s="3"/>
      <c r="AK31" s="3" t="n">
        <v>1</v>
      </c>
      <c r="AL31" s="3" t="n">
        <v>1</v>
      </c>
      <c r="AM31" s="3"/>
      <c r="AN31" s="4" t="n">
        <f aca="false">SUM(AH31:AM31)</f>
        <v>2</v>
      </c>
      <c r="AP31" s="3"/>
      <c r="AQ31" s="3"/>
      <c r="AR31" s="3"/>
      <c r="AS31" s="3"/>
      <c r="AT31" s="3"/>
      <c r="AU31" s="3"/>
      <c r="AV31" s="4" t="n">
        <f aca="false">SUM(AP31:AU31)</f>
        <v>0</v>
      </c>
      <c r="AW31" s="4"/>
      <c r="AX31" s="3" t="n">
        <v>1</v>
      </c>
      <c r="AY31" s="3" t="n">
        <v>4</v>
      </c>
      <c r="AZ31" s="3" t="n">
        <v>1</v>
      </c>
      <c r="BA31" s="3"/>
      <c r="BB31" s="3" t="n">
        <v>1</v>
      </c>
      <c r="BC31" s="3"/>
      <c r="BD31" s="4" t="n">
        <f aca="false">SUM(AX31:BC31)</f>
        <v>7</v>
      </c>
      <c r="BG31" s="3" t="n">
        <f aca="false">(B31+J31+R31+Z31+AH31+AP31+AX31)</f>
        <v>4</v>
      </c>
      <c r="BH31" s="3" t="n">
        <f aca="false">(C31+K31+S31+AA31+AI31+AQ31+AY31)</f>
        <v>5</v>
      </c>
      <c r="BI31" s="3" t="n">
        <f aca="false">(D31+L31+T31+AB31+AJ31+AR31+AZ31)</f>
        <v>1</v>
      </c>
      <c r="BJ31" s="3" t="n">
        <f aca="false">(E31+M31+U31+AC31+AK31+AS31+BA31)</f>
        <v>2</v>
      </c>
      <c r="BK31" s="3" t="n">
        <f aca="false">(F31+N31+V31+AD31+AL31+AT31+BB31)</f>
        <v>3</v>
      </c>
      <c r="BL31" s="3" t="n">
        <f aca="false">(G31+O31+W31+AE31+AM31+AU31+BC31)</f>
        <v>0</v>
      </c>
      <c r="BM31" s="4" t="n">
        <f aca="false">SUM(BG31:BL31)</f>
        <v>15</v>
      </c>
    </row>
    <row r="32" customFormat="false" ht="12.75" hidden="false" customHeight="false" outlineLevel="0" collapsed="false">
      <c r="A32" s="0" t="s">
        <v>45</v>
      </c>
      <c r="B32" s="3"/>
      <c r="C32" s="3"/>
      <c r="D32" s="3" t="n">
        <v>2</v>
      </c>
      <c r="E32" s="3"/>
      <c r="F32" s="3" t="n">
        <v>1</v>
      </c>
      <c r="G32" s="3" t="n">
        <v>1</v>
      </c>
      <c r="H32" s="4" t="n">
        <f aca="false">SUM(B32:G32)</f>
        <v>4</v>
      </c>
      <c r="J32" s="3"/>
      <c r="K32" s="3"/>
      <c r="L32" s="3"/>
      <c r="M32" s="3"/>
      <c r="N32" s="3" t="n">
        <v>1</v>
      </c>
      <c r="O32" s="3"/>
      <c r="P32" s="4" t="n">
        <f aca="false">SUM(J32:O32)</f>
        <v>1</v>
      </c>
      <c r="R32" s="3"/>
      <c r="S32" s="3"/>
      <c r="T32" s="3"/>
      <c r="U32" s="3" t="n">
        <v>1</v>
      </c>
      <c r="V32" s="3"/>
      <c r="W32" s="3"/>
      <c r="X32" s="4" t="n">
        <f aca="false">SUM(R32:W32)</f>
        <v>1</v>
      </c>
      <c r="Z32" s="3"/>
      <c r="AA32" s="3"/>
      <c r="AB32" s="3"/>
      <c r="AC32" s="3"/>
      <c r="AD32" s="3"/>
      <c r="AE32" s="3"/>
      <c r="AF32" s="4" t="n">
        <f aca="false">SUM(Z32:AE32)</f>
        <v>0</v>
      </c>
      <c r="AH32" s="3"/>
      <c r="AI32" s="3"/>
      <c r="AJ32" s="3"/>
      <c r="AK32" s="3"/>
      <c r="AL32" s="3"/>
      <c r="AM32" s="3"/>
      <c r="AN32" s="4" t="n">
        <f aca="false">SUM(AH32:AM32)</f>
        <v>0</v>
      </c>
      <c r="AP32" s="3"/>
      <c r="AQ32" s="3"/>
      <c r="AR32" s="3"/>
      <c r="AS32" s="3"/>
      <c r="AT32" s="3"/>
      <c r="AU32" s="3"/>
      <c r="AV32" s="4" t="n">
        <f aca="false">SUM(AP32:AU32)</f>
        <v>0</v>
      </c>
      <c r="AW32" s="4"/>
      <c r="AX32" s="3"/>
      <c r="AY32" s="3"/>
      <c r="AZ32" s="3"/>
      <c r="BA32" s="3"/>
      <c r="BB32" s="3"/>
      <c r="BC32" s="3"/>
      <c r="BD32" s="4" t="n">
        <f aca="false">SUM(AX32:BC32)</f>
        <v>0</v>
      </c>
      <c r="BG32" s="3" t="n">
        <f aca="false">(B32+J32+R32+Z32+AH32+AP32+AX32)</f>
        <v>0</v>
      </c>
      <c r="BH32" s="3" t="n">
        <f aca="false">(C32+K32+S32+AA32+AI32+AQ32+AY32)</f>
        <v>0</v>
      </c>
      <c r="BI32" s="3" t="n">
        <f aca="false">(D32+L32+T32+AB32+AJ32+AR32+AZ32)</f>
        <v>2</v>
      </c>
      <c r="BJ32" s="3" t="n">
        <f aca="false">(E32+M32+U32+AC32+AK32+AS32+BA32)</f>
        <v>1</v>
      </c>
      <c r="BK32" s="3" t="n">
        <f aca="false">(F32+N32+V32+AD32+AL32+AT32+BB32)</f>
        <v>2</v>
      </c>
      <c r="BL32" s="3" t="n">
        <f aca="false">(G32+O32+W32+AE32+AM32+AU32+BC32)</f>
        <v>1</v>
      </c>
      <c r="BM32" s="4" t="n">
        <f aca="false">SUM(BG32:BL32)</f>
        <v>6</v>
      </c>
    </row>
    <row r="33" customFormat="false" ht="12.75" hidden="false" customHeight="false" outlineLevel="0" collapsed="false">
      <c r="A33" s="0" t="s">
        <v>46</v>
      </c>
      <c r="B33" s="3" t="n">
        <v>1</v>
      </c>
      <c r="C33" s="3"/>
      <c r="D33" s="3" t="n">
        <v>1</v>
      </c>
      <c r="E33" s="3"/>
      <c r="F33" s="3" t="n">
        <v>2</v>
      </c>
      <c r="G33" s="3"/>
      <c r="H33" s="4" t="n">
        <f aca="false">SUM(B33:G33)</f>
        <v>4</v>
      </c>
      <c r="J33" s="3"/>
      <c r="K33" s="3"/>
      <c r="L33" s="3"/>
      <c r="M33" s="3"/>
      <c r="N33" s="3" t="n">
        <v>1</v>
      </c>
      <c r="O33" s="3"/>
      <c r="P33" s="4" t="n">
        <f aca="false">SUM(J33:O33)</f>
        <v>1</v>
      </c>
      <c r="R33" s="3"/>
      <c r="S33" s="3"/>
      <c r="T33" s="3"/>
      <c r="U33" s="3"/>
      <c r="V33" s="3"/>
      <c r="W33" s="3"/>
      <c r="X33" s="4" t="n">
        <f aca="false">SUM(R33:W33)</f>
        <v>0</v>
      </c>
      <c r="Z33" s="3"/>
      <c r="AA33" s="3"/>
      <c r="AB33" s="3"/>
      <c r="AC33" s="3"/>
      <c r="AD33" s="3"/>
      <c r="AE33" s="3"/>
      <c r="AF33" s="4" t="n">
        <f aca="false">SUM(Z33:AE33)</f>
        <v>0</v>
      </c>
      <c r="AH33" s="3"/>
      <c r="AI33" s="3"/>
      <c r="AJ33" s="3"/>
      <c r="AK33" s="3"/>
      <c r="AL33" s="3"/>
      <c r="AM33" s="3"/>
      <c r="AN33" s="4" t="n">
        <f aca="false">SUM(AH33:AM33)</f>
        <v>0</v>
      </c>
      <c r="AP33" s="3"/>
      <c r="AQ33" s="3"/>
      <c r="AR33" s="3"/>
      <c r="AS33" s="3"/>
      <c r="AT33" s="3"/>
      <c r="AU33" s="3"/>
      <c r="AV33" s="4" t="n">
        <f aca="false">SUM(AP33:AU33)</f>
        <v>0</v>
      </c>
      <c r="AW33" s="4"/>
      <c r="AX33" s="3"/>
      <c r="AY33" s="3"/>
      <c r="AZ33" s="3"/>
      <c r="BA33" s="3"/>
      <c r="BB33" s="3"/>
      <c r="BC33" s="3"/>
      <c r="BD33" s="4" t="n">
        <f aca="false">SUM(AX33:BC33)</f>
        <v>0</v>
      </c>
      <c r="BG33" s="3" t="n">
        <f aca="false">(B33+J33+R33+Z33+AH33+AP33+AX33)</f>
        <v>1</v>
      </c>
      <c r="BH33" s="3" t="n">
        <f aca="false">(C33+K33+S33+AA33+AI33+AQ33+AY33)</f>
        <v>0</v>
      </c>
      <c r="BI33" s="3" t="n">
        <f aca="false">(D33+L33+T33+AB33+AJ33+AR33+AZ33)</f>
        <v>1</v>
      </c>
      <c r="BJ33" s="3" t="n">
        <f aca="false">(E33+M33+U33+AC33+AK33+AS33+BA33)</f>
        <v>0</v>
      </c>
      <c r="BK33" s="3" t="n">
        <f aca="false">(F33+N33+V33+AD33+AL33+AT33+BB33)</f>
        <v>3</v>
      </c>
      <c r="BL33" s="3" t="n">
        <f aca="false">(G33+O33+W33+AE33+AM33+AU33+BC33)</f>
        <v>0</v>
      </c>
      <c r="BM33" s="4" t="n">
        <f aca="false">SUM(BG33:BL33)</f>
        <v>5</v>
      </c>
    </row>
    <row r="34" customFormat="false" ht="12.75" hidden="false" customHeight="false" outlineLevel="0" collapsed="false">
      <c r="A34" s="0" t="s">
        <v>47</v>
      </c>
      <c r="B34" s="3"/>
      <c r="C34" s="3"/>
      <c r="D34" s="3"/>
      <c r="E34" s="3"/>
      <c r="F34" s="3"/>
      <c r="G34" s="3"/>
      <c r="H34" s="4" t="n">
        <f aca="false">SUM(B34:G34)</f>
        <v>0</v>
      </c>
      <c r="J34" s="3"/>
      <c r="K34" s="3"/>
      <c r="L34" s="3"/>
      <c r="M34" s="3"/>
      <c r="N34" s="3"/>
      <c r="O34" s="3"/>
      <c r="P34" s="4" t="n">
        <f aca="false">SUM(J34:O34)</f>
        <v>0</v>
      </c>
      <c r="R34" s="3"/>
      <c r="S34" s="3"/>
      <c r="T34" s="3"/>
      <c r="U34" s="3"/>
      <c r="V34" s="3" t="n">
        <v>1</v>
      </c>
      <c r="W34" s="3"/>
      <c r="X34" s="4" t="n">
        <f aca="false">SUM(R34:W34)</f>
        <v>1</v>
      </c>
      <c r="Z34" s="3" t="n">
        <v>2</v>
      </c>
      <c r="AA34" s="3" t="n">
        <v>1</v>
      </c>
      <c r="AB34" s="3" t="n">
        <v>1</v>
      </c>
      <c r="AC34" s="3" t="n">
        <v>1</v>
      </c>
      <c r="AD34" s="3"/>
      <c r="AE34" s="3"/>
      <c r="AF34" s="4" t="n">
        <f aca="false">SUM(Z34:AE34)</f>
        <v>5</v>
      </c>
      <c r="AH34" s="3" t="n">
        <v>3</v>
      </c>
      <c r="AI34" s="3" t="n">
        <v>2</v>
      </c>
      <c r="AJ34" s="3" t="n">
        <v>8</v>
      </c>
      <c r="AK34" s="3" t="n">
        <v>1</v>
      </c>
      <c r="AL34" s="3" t="n">
        <v>1</v>
      </c>
      <c r="AM34" s="3" t="n">
        <v>2</v>
      </c>
      <c r="AN34" s="4" t="n">
        <f aca="false">SUM(AH34:AM34)</f>
        <v>17</v>
      </c>
      <c r="AP34" s="3"/>
      <c r="AQ34" s="3" t="n">
        <v>1</v>
      </c>
      <c r="AR34" s="3"/>
      <c r="AS34" s="3"/>
      <c r="AT34" s="3"/>
      <c r="AU34" s="3"/>
      <c r="AV34" s="4" t="n">
        <f aca="false">SUM(AP34:AU34)</f>
        <v>1</v>
      </c>
      <c r="AW34" s="4"/>
      <c r="AX34" s="3"/>
      <c r="AY34" s="3"/>
      <c r="AZ34" s="3" t="n">
        <v>1</v>
      </c>
      <c r="BA34" s="3" t="n">
        <v>1</v>
      </c>
      <c r="BB34" s="3"/>
      <c r="BC34" s="3"/>
      <c r="BD34" s="4" t="n">
        <f aca="false">SUM(AX34:BC34)</f>
        <v>2</v>
      </c>
      <c r="BG34" s="3" t="n">
        <f aca="false">(B34+J34+R34+Z34+AH34+AP34+AX34)</f>
        <v>5</v>
      </c>
      <c r="BH34" s="3" t="n">
        <f aca="false">(C34+K34+S34+AA34+AI34+AQ34+AY34)</f>
        <v>4</v>
      </c>
      <c r="BI34" s="3" t="n">
        <f aca="false">(D34+L34+T34+AB34+AJ34+AR34+AZ34)</f>
        <v>10</v>
      </c>
      <c r="BJ34" s="3" t="n">
        <f aca="false">(E34+M34+U34+AC34+AK34+AS34+BA34)</f>
        <v>3</v>
      </c>
      <c r="BK34" s="3" t="n">
        <f aca="false">(F34+N34+V34+AD34+AL34+AT34+BB34)</f>
        <v>2</v>
      </c>
      <c r="BL34" s="3" t="n">
        <f aca="false">(G34+O34+W34+AE34+AM34+AU34+BC34)</f>
        <v>2</v>
      </c>
      <c r="BM34" s="4" t="n">
        <f aca="false">SUM(BG34:BL34)</f>
        <v>26</v>
      </c>
    </row>
    <row r="35" customFormat="false" ht="12.75" hidden="false" customHeight="false" outlineLevel="0" collapsed="false">
      <c r="A35" s="0" t="s">
        <v>48</v>
      </c>
      <c r="B35" s="3"/>
      <c r="C35" s="3"/>
      <c r="D35" s="3"/>
      <c r="E35" s="3"/>
      <c r="F35" s="3"/>
      <c r="G35" s="3"/>
      <c r="H35" s="4" t="n">
        <f aca="false">SUM(B35:G35)</f>
        <v>0</v>
      </c>
      <c r="J35" s="3"/>
      <c r="K35" s="3"/>
      <c r="L35" s="3"/>
      <c r="M35" s="3"/>
      <c r="N35" s="3"/>
      <c r="O35" s="3"/>
      <c r="P35" s="4" t="n">
        <f aca="false">SUM(J35:O35)</f>
        <v>0</v>
      </c>
      <c r="R35" s="3"/>
      <c r="S35" s="3"/>
      <c r="T35" s="3"/>
      <c r="U35" s="3"/>
      <c r="V35" s="3"/>
      <c r="W35" s="3"/>
      <c r="X35" s="4" t="n">
        <f aca="false">SUM(R35:W35)</f>
        <v>0</v>
      </c>
      <c r="Z35" s="3"/>
      <c r="AA35" s="3"/>
      <c r="AB35" s="3"/>
      <c r="AC35" s="3"/>
      <c r="AD35" s="3"/>
      <c r="AE35" s="3"/>
      <c r="AF35" s="4" t="n">
        <f aca="false">SUM(Z35:AE35)</f>
        <v>0</v>
      </c>
      <c r="AH35" s="3"/>
      <c r="AI35" s="3"/>
      <c r="AJ35" s="3"/>
      <c r="AK35" s="3"/>
      <c r="AL35" s="3"/>
      <c r="AM35" s="3"/>
      <c r="AN35" s="4" t="n">
        <f aca="false">SUM(AH35:AM35)</f>
        <v>0</v>
      </c>
      <c r="AP35" s="3"/>
      <c r="AQ35" s="3"/>
      <c r="AR35" s="3"/>
      <c r="AS35" s="3"/>
      <c r="AT35" s="3"/>
      <c r="AU35" s="3" t="n">
        <v>1</v>
      </c>
      <c r="AV35" s="4" t="n">
        <f aca="false">SUM(AP35:AU35)</f>
        <v>1</v>
      </c>
      <c r="AW35" s="4"/>
      <c r="AX35" s="3"/>
      <c r="AY35" s="3"/>
      <c r="AZ35" s="3"/>
      <c r="BA35" s="3"/>
      <c r="BB35" s="3"/>
      <c r="BC35" s="3"/>
      <c r="BD35" s="4" t="n">
        <f aca="false">SUM(AX35:BC35)</f>
        <v>0</v>
      </c>
      <c r="BG35" s="3" t="n">
        <f aca="false">(B35+J35+R35+Z35+AH35+AP35+AX35)</f>
        <v>0</v>
      </c>
      <c r="BH35" s="3" t="n">
        <f aca="false">(C35+K35+S35+AA35+AI35+AQ35+AY35)</f>
        <v>0</v>
      </c>
      <c r="BI35" s="3" t="n">
        <f aca="false">(D35+L35+T35+AB35+AJ35+AR35+AZ35)</f>
        <v>0</v>
      </c>
      <c r="BJ35" s="3" t="n">
        <f aca="false">(E35+M35+U35+AC35+AK35+AS35+BA35)</f>
        <v>0</v>
      </c>
      <c r="BK35" s="3" t="n">
        <f aca="false">(F35+N35+V35+AD35+AL35+AT35+BB35)</f>
        <v>0</v>
      </c>
      <c r="BL35" s="3" t="n">
        <f aca="false">(G35+O35+W35+AE35+AM35+AU35+BC35)</f>
        <v>1</v>
      </c>
      <c r="BM35" s="4" t="n">
        <f aca="false">SUM(BG35:BL35)</f>
        <v>1</v>
      </c>
    </row>
    <row r="36" customFormat="false" ht="12.75" hidden="false" customHeight="false" outlineLevel="0" collapsed="false">
      <c r="A36" s="0" t="s">
        <v>49</v>
      </c>
      <c r="B36" s="3"/>
      <c r="C36" s="3"/>
      <c r="D36" s="3"/>
      <c r="E36" s="3"/>
      <c r="F36" s="3"/>
      <c r="G36" s="3"/>
      <c r="H36" s="4" t="n">
        <f aca="false">SUM(B36:G36)</f>
        <v>0</v>
      </c>
      <c r="J36" s="3"/>
      <c r="K36" s="3"/>
      <c r="L36" s="3"/>
      <c r="M36" s="3"/>
      <c r="N36" s="3"/>
      <c r="O36" s="3"/>
      <c r="P36" s="4" t="n">
        <f aca="false">SUM(J36:O36)</f>
        <v>0</v>
      </c>
      <c r="R36" s="3"/>
      <c r="S36" s="3"/>
      <c r="T36" s="3"/>
      <c r="U36" s="3"/>
      <c r="V36" s="3"/>
      <c r="W36" s="3"/>
      <c r="X36" s="4" t="n">
        <f aca="false">SUM(R36:W36)</f>
        <v>0</v>
      </c>
      <c r="Z36" s="3"/>
      <c r="AA36" s="3"/>
      <c r="AB36" s="3"/>
      <c r="AC36" s="3"/>
      <c r="AD36" s="3"/>
      <c r="AE36" s="3"/>
      <c r="AF36" s="4" t="n">
        <f aca="false">SUM(Z36:AE36)</f>
        <v>0</v>
      </c>
      <c r="AH36" s="3"/>
      <c r="AI36" s="3"/>
      <c r="AJ36" s="3"/>
      <c r="AK36" s="3"/>
      <c r="AL36" s="3"/>
      <c r="AM36" s="3"/>
      <c r="AN36" s="4" t="n">
        <f aca="false">SUM(AH36:AM36)</f>
        <v>0</v>
      </c>
      <c r="AP36" s="3"/>
      <c r="AQ36" s="3"/>
      <c r="AR36" s="3"/>
      <c r="AS36" s="3"/>
      <c r="AT36" s="3"/>
      <c r="AU36" s="3"/>
      <c r="AV36" s="4" t="n">
        <f aca="false">SUM(AP36:AU36)</f>
        <v>0</v>
      </c>
      <c r="AW36" s="4"/>
      <c r="AX36" s="3"/>
      <c r="AY36" s="3"/>
      <c r="AZ36" s="3"/>
      <c r="BA36" s="3"/>
      <c r="BB36" s="3"/>
      <c r="BC36" s="3"/>
      <c r="BD36" s="4" t="n">
        <f aca="false">SUM(AX36:BC36)</f>
        <v>0</v>
      </c>
      <c r="BG36" s="3" t="n">
        <f aca="false">(B36+J36+R36+Z36+AH36+AP36+AX36)</f>
        <v>0</v>
      </c>
      <c r="BH36" s="3" t="n">
        <f aca="false">(C36+K36+S36+AA36+AI36+AQ36+AY36)</f>
        <v>0</v>
      </c>
      <c r="BI36" s="3" t="n">
        <f aca="false">(D36+L36+T36+AB36+AJ36+AR36+AZ36)</f>
        <v>0</v>
      </c>
      <c r="BJ36" s="3" t="n">
        <f aca="false">(E36+M36+U36+AC36+AK36+AS36+BA36)</f>
        <v>0</v>
      </c>
      <c r="BK36" s="3" t="n">
        <f aca="false">(F36+N36+V36+AD36+AL36+AT36+BB36)</f>
        <v>0</v>
      </c>
      <c r="BL36" s="3" t="n">
        <f aca="false">(G36+O36+W36+AE36+AM36+AU36+BC36)</f>
        <v>0</v>
      </c>
      <c r="BM36" s="4" t="n">
        <f aca="false">SUM(BG36:BL36)</f>
        <v>0</v>
      </c>
    </row>
    <row r="37" customFormat="false" ht="12.75" hidden="false" customHeight="false" outlineLevel="0" collapsed="false">
      <c r="A37" s="0" t="s">
        <v>50</v>
      </c>
      <c r="B37" s="3"/>
      <c r="C37" s="3"/>
      <c r="D37" s="3"/>
      <c r="E37" s="3"/>
      <c r="F37" s="3"/>
      <c r="G37" s="3"/>
      <c r="H37" s="4" t="n">
        <f aca="false">SUM(B37:G37)</f>
        <v>0</v>
      </c>
      <c r="J37" s="3"/>
      <c r="K37" s="3"/>
      <c r="L37" s="3"/>
      <c r="M37" s="3"/>
      <c r="N37" s="3"/>
      <c r="O37" s="3"/>
      <c r="P37" s="4" t="n">
        <f aca="false">SUM(J37:O37)</f>
        <v>0</v>
      </c>
      <c r="R37" s="3"/>
      <c r="S37" s="3"/>
      <c r="T37" s="3"/>
      <c r="U37" s="3"/>
      <c r="V37" s="3"/>
      <c r="W37" s="3"/>
      <c r="X37" s="4" t="n">
        <f aca="false">SUM(R37:W37)</f>
        <v>0</v>
      </c>
      <c r="Z37" s="3"/>
      <c r="AA37" s="3"/>
      <c r="AB37" s="3"/>
      <c r="AC37" s="3"/>
      <c r="AD37" s="3"/>
      <c r="AE37" s="3"/>
      <c r="AF37" s="4" t="n">
        <f aca="false">SUM(Z37:AE37)</f>
        <v>0</v>
      </c>
      <c r="AH37" s="3"/>
      <c r="AI37" s="3"/>
      <c r="AJ37" s="3"/>
      <c r="AK37" s="3"/>
      <c r="AL37" s="3"/>
      <c r="AM37" s="3"/>
      <c r="AN37" s="4" t="n">
        <f aca="false">SUM(AH37:AM37)</f>
        <v>0</v>
      </c>
      <c r="AP37" s="3"/>
      <c r="AQ37" s="3"/>
      <c r="AR37" s="3"/>
      <c r="AS37" s="3"/>
      <c r="AT37" s="3"/>
      <c r="AU37" s="3"/>
      <c r="AV37" s="4" t="n">
        <f aca="false">SUM(AP37:AU37)</f>
        <v>0</v>
      </c>
      <c r="AW37" s="4"/>
      <c r="AX37" s="3"/>
      <c r="AY37" s="3"/>
      <c r="AZ37" s="3"/>
      <c r="BA37" s="3"/>
      <c r="BB37" s="3"/>
      <c r="BC37" s="3"/>
      <c r="BD37" s="4" t="n">
        <f aca="false">SUM(AX37:BC37)</f>
        <v>0</v>
      </c>
      <c r="BG37" s="3" t="n">
        <f aca="false">(B37+J37+R37+Z37+AH37+AP37+AX37)</f>
        <v>0</v>
      </c>
      <c r="BH37" s="3" t="n">
        <f aca="false">(C37+K37+S37+AA37+AI37+AQ37+AY37)</f>
        <v>0</v>
      </c>
      <c r="BI37" s="3" t="n">
        <f aca="false">(D37+L37+T37+AB37+AJ37+AR37+AZ37)</f>
        <v>0</v>
      </c>
      <c r="BJ37" s="3" t="n">
        <f aca="false">(E37+M37+U37+AC37+AK37+AS37+BA37)</f>
        <v>0</v>
      </c>
      <c r="BK37" s="3" t="n">
        <f aca="false">(F37+N37+V37+AD37+AL37+AT37+BB37)</f>
        <v>0</v>
      </c>
      <c r="BL37" s="3" t="n">
        <f aca="false">(G37+O37+W37+AE37+AM37+AU37+BC37)</f>
        <v>0</v>
      </c>
      <c r="BM37" s="4" t="n">
        <f aca="false">SUM(BG37:BL37)</f>
        <v>0</v>
      </c>
    </row>
    <row r="38" customFormat="false" ht="12.75" hidden="false" customHeight="false" outlineLevel="0" collapsed="false">
      <c r="A38" s="0" t="s">
        <v>51</v>
      </c>
      <c r="B38" s="3"/>
      <c r="C38" s="3"/>
      <c r="D38" s="3"/>
      <c r="E38" s="3"/>
      <c r="F38" s="3"/>
      <c r="G38" s="3"/>
      <c r="H38" s="4" t="n">
        <f aca="false">SUM(B38:G38)</f>
        <v>0</v>
      </c>
      <c r="J38" s="3"/>
      <c r="K38" s="3"/>
      <c r="L38" s="3"/>
      <c r="M38" s="3"/>
      <c r="N38" s="3"/>
      <c r="O38" s="3"/>
      <c r="P38" s="4" t="n">
        <f aca="false">SUM(J38:O38)</f>
        <v>0</v>
      </c>
      <c r="R38" s="3"/>
      <c r="S38" s="3"/>
      <c r="T38" s="3"/>
      <c r="U38" s="3"/>
      <c r="V38" s="3"/>
      <c r="W38" s="3"/>
      <c r="X38" s="4" t="n">
        <f aca="false">SUM(R38:W38)</f>
        <v>0</v>
      </c>
      <c r="Z38" s="3"/>
      <c r="AA38" s="3"/>
      <c r="AB38" s="3"/>
      <c r="AC38" s="3"/>
      <c r="AD38" s="3"/>
      <c r="AE38" s="3"/>
      <c r="AF38" s="4" t="n">
        <f aca="false">SUM(Z38:AE38)</f>
        <v>0</v>
      </c>
      <c r="AH38" s="3"/>
      <c r="AI38" s="3"/>
      <c r="AJ38" s="3"/>
      <c r="AK38" s="3"/>
      <c r="AL38" s="3"/>
      <c r="AM38" s="3"/>
      <c r="AN38" s="4" t="n">
        <f aca="false">SUM(AH38:AM38)</f>
        <v>0</v>
      </c>
      <c r="AP38" s="3"/>
      <c r="AQ38" s="3"/>
      <c r="AR38" s="3"/>
      <c r="AS38" s="3"/>
      <c r="AT38" s="3"/>
      <c r="AU38" s="3"/>
      <c r="AV38" s="4" t="n">
        <f aca="false">SUM(AP38:AU38)</f>
        <v>0</v>
      </c>
      <c r="AW38" s="4"/>
      <c r="AX38" s="3"/>
      <c r="AY38" s="3"/>
      <c r="AZ38" s="3"/>
      <c r="BA38" s="3"/>
      <c r="BB38" s="3"/>
      <c r="BC38" s="3"/>
      <c r="BD38" s="4" t="n">
        <f aca="false">SUM(AX38:BC38)</f>
        <v>0</v>
      </c>
      <c r="BG38" s="3" t="n">
        <f aca="false">(B38+J38+R38+Z38+AH38+AP38+AX38)</f>
        <v>0</v>
      </c>
      <c r="BH38" s="3" t="n">
        <f aca="false">(C38+K38+S38+AA38+AI38+AQ38+AY38)</f>
        <v>0</v>
      </c>
      <c r="BI38" s="3" t="n">
        <f aca="false">(D38+L38+T38+AB38+AJ38+AR38+AZ38)</f>
        <v>0</v>
      </c>
      <c r="BJ38" s="3" t="n">
        <f aca="false">(E38+M38+U38+AC38+AK38+AS38+BA38)</f>
        <v>0</v>
      </c>
      <c r="BK38" s="3" t="n">
        <f aca="false">(F38+N38+V38+AD38+AL38+AT38+BB38)</f>
        <v>0</v>
      </c>
      <c r="BL38" s="3" t="n">
        <f aca="false">(G38+O38+W38+AE38+AM38+AU38+BC38)</f>
        <v>0</v>
      </c>
      <c r="BM38" s="4" t="n">
        <f aca="false">SUM(BG38:BL38)</f>
        <v>0</v>
      </c>
    </row>
    <row r="39" customFormat="false" ht="12.75" hidden="false" customHeight="false" outlineLevel="0" collapsed="false">
      <c r="A39" s="0" t="s">
        <v>52</v>
      </c>
      <c r="B39" s="3"/>
      <c r="C39" s="3"/>
      <c r="D39" s="3"/>
      <c r="E39" s="3"/>
      <c r="F39" s="3"/>
      <c r="G39" s="3"/>
      <c r="H39" s="4" t="n">
        <f aca="false">SUM(B39:G39)</f>
        <v>0</v>
      </c>
      <c r="J39" s="3"/>
      <c r="K39" s="3"/>
      <c r="L39" s="3"/>
      <c r="M39" s="3"/>
      <c r="N39" s="3"/>
      <c r="O39" s="3"/>
      <c r="P39" s="4" t="n">
        <f aca="false">SUM(J39:O39)</f>
        <v>0</v>
      </c>
      <c r="R39" s="3"/>
      <c r="S39" s="3"/>
      <c r="T39" s="3"/>
      <c r="U39" s="3"/>
      <c r="V39" s="3"/>
      <c r="W39" s="3"/>
      <c r="X39" s="4" t="n">
        <f aca="false">SUM(R39:W39)</f>
        <v>0</v>
      </c>
      <c r="Z39" s="3"/>
      <c r="AA39" s="3"/>
      <c r="AB39" s="3"/>
      <c r="AC39" s="3"/>
      <c r="AD39" s="3"/>
      <c r="AE39" s="3"/>
      <c r="AF39" s="4" t="n">
        <f aca="false">SUM(Z39:AE39)</f>
        <v>0</v>
      </c>
      <c r="AH39" s="3"/>
      <c r="AI39" s="3"/>
      <c r="AJ39" s="3"/>
      <c r="AK39" s="3"/>
      <c r="AL39" s="3"/>
      <c r="AM39" s="3"/>
      <c r="AN39" s="4" t="n">
        <f aca="false">SUM(AH39:AM39)</f>
        <v>0</v>
      </c>
      <c r="AP39" s="3"/>
      <c r="AQ39" s="3"/>
      <c r="AR39" s="3"/>
      <c r="AS39" s="3"/>
      <c r="AT39" s="3"/>
      <c r="AU39" s="3"/>
      <c r="AV39" s="4" t="n">
        <f aca="false">SUM(AP39:AU39)</f>
        <v>0</v>
      </c>
      <c r="AW39" s="4"/>
      <c r="AX39" s="3"/>
      <c r="AY39" s="3"/>
      <c r="AZ39" s="3"/>
      <c r="BA39" s="3"/>
      <c r="BB39" s="3"/>
      <c r="BC39" s="3"/>
      <c r="BD39" s="4" t="n">
        <f aca="false">SUM(AX39:BC39)</f>
        <v>0</v>
      </c>
      <c r="BG39" s="3" t="n">
        <f aca="false">(B39+J39+R39+Z39+AH39+AP39+AX39)</f>
        <v>0</v>
      </c>
      <c r="BH39" s="3" t="n">
        <f aca="false">(C39+K39+S39+AA39+AI39+AQ39+AY39)</f>
        <v>0</v>
      </c>
      <c r="BI39" s="3" t="n">
        <f aca="false">(D39+L39+T39+AB39+AJ39+AR39+AZ39)</f>
        <v>0</v>
      </c>
      <c r="BJ39" s="3" t="n">
        <f aca="false">(E39+M39+U39+AC39+AK39+AS39+BA39)</f>
        <v>0</v>
      </c>
      <c r="BK39" s="3" t="n">
        <f aca="false">(F39+N39+V39+AD39+AL39+AT39+BB39)</f>
        <v>0</v>
      </c>
      <c r="BL39" s="3" t="n">
        <f aca="false">(G39+O39+W39+AE39+AM39+AU39+BC39)</f>
        <v>0</v>
      </c>
      <c r="BM39" s="4" t="n">
        <f aca="false">SUM(BG39:BL39)</f>
        <v>0</v>
      </c>
    </row>
    <row r="40" customFormat="false" ht="12.75" hidden="false" customHeight="false" outlineLevel="0" collapsed="false">
      <c r="A40" s="0" t="s">
        <v>53</v>
      </c>
      <c r="B40" s="3"/>
      <c r="C40" s="3"/>
      <c r="D40" s="3"/>
      <c r="E40" s="3"/>
      <c r="F40" s="3"/>
      <c r="G40" s="3"/>
      <c r="H40" s="4" t="n">
        <f aca="false">SUM(B40:G40)</f>
        <v>0</v>
      </c>
      <c r="J40" s="3"/>
      <c r="K40" s="3"/>
      <c r="L40" s="3"/>
      <c r="M40" s="3"/>
      <c r="N40" s="3"/>
      <c r="O40" s="3"/>
      <c r="P40" s="4" t="n">
        <f aca="false">SUM(J40:O40)</f>
        <v>0</v>
      </c>
      <c r="R40" s="3"/>
      <c r="S40" s="3"/>
      <c r="T40" s="3"/>
      <c r="U40" s="3"/>
      <c r="V40" s="3"/>
      <c r="W40" s="3"/>
      <c r="X40" s="4" t="n">
        <f aca="false">SUM(R40:W40)</f>
        <v>0</v>
      </c>
      <c r="Z40" s="3"/>
      <c r="AA40" s="3"/>
      <c r="AB40" s="3"/>
      <c r="AC40" s="3"/>
      <c r="AD40" s="3" t="n">
        <v>1</v>
      </c>
      <c r="AE40" s="3"/>
      <c r="AF40" s="4" t="n">
        <f aca="false">SUM(Z40:AE40)</f>
        <v>1</v>
      </c>
      <c r="AH40" s="3" t="n">
        <v>6</v>
      </c>
      <c r="AI40" s="3" t="n">
        <v>12</v>
      </c>
      <c r="AJ40" s="3" t="n">
        <v>7</v>
      </c>
      <c r="AK40" s="3" t="n">
        <v>5</v>
      </c>
      <c r="AL40" s="3" t="n">
        <v>7</v>
      </c>
      <c r="AM40" s="3" t="n">
        <v>2</v>
      </c>
      <c r="AN40" s="4" t="n">
        <f aca="false">SUM(AH40:AM40)</f>
        <v>39</v>
      </c>
      <c r="AP40" s="3" t="n">
        <v>20</v>
      </c>
      <c r="AQ40" s="3" t="n">
        <v>17</v>
      </c>
      <c r="AR40" s="3" t="n">
        <v>18</v>
      </c>
      <c r="AS40" s="3" t="n">
        <v>24</v>
      </c>
      <c r="AT40" s="3" t="n">
        <v>26</v>
      </c>
      <c r="AU40" s="3" t="n">
        <v>15</v>
      </c>
      <c r="AV40" s="4" t="n">
        <f aca="false">SUM(AP40:AU40)</f>
        <v>120</v>
      </c>
      <c r="AW40" s="4"/>
      <c r="AX40" s="3" t="n">
        <v>5</v>
      </c>
      <c r="AY40" s="3" t="n">
        <v>15</v>
      </c>
      <c r="AZ40" s="3" t="n">
        <v>11</v>
      </c>
      <c r="BA40" s="3" t="n">
        <v>14</v>
      </c>
      <c r="BB40" s="3" t="n">
        <v>3</v>
      </c>
      <c r="BC40" s="3" t="n">
        <v>10</v>
      </c>
      <c r="BD40" s="4" t="n">
        <f aca="false">SUM(AX40:BC40)</f>
        <v>58</v>
      </c>
      <c r="BG40" s="3" t="n">
        <f aca="false">(B40+J40+R40+Z40+AH40+AP40+AX40)</f>
        <v>31</v>
      </c>
      <c r="BH40" s="3" t="n">
        <f aca="false">(C40+K40+S40+AA40+AI40+AQ40+AY40)</f>
        <v>44</v>
      </c>
      <c r="BI40" s="3" t="n">
        <f aca="false">(D40+L40+T40+AB40+AJ40+AR40+AZ40)</f>
        <v>36</v>
      </c>
      <c r="BJ40" s="3" t="n">
        <f aca="false">(E40+M40+U40+AC40+AK40+AS40+BA40)</f>
        <v>43</v>
      </c>
      <c r="BK40" s="3" t="n">
        <f aca="false">(F40+N40+V40+AD40+AL40+AT40+BB40)</f>
        <v>37</v>
      </c>
      <c r="BL40" s="3" t="n">
        <f aca="false">(G40+O40+W40+AE40+AM40+AU40+BC40)</f>
        <v>27</v>
      </c>
      <c r="BM40" s="4" t="n">
        <f aca="false">SUM(BG40:BL40)</f>
        <v>218</v>
      </c>
    </row>
    <row r="41" customFormat="false" ht="12.75" hidden="false" customHeight="false" outlineLevel="0" collapsed="false">
      <c r="A41" s="0" t="s">
        <v>54</v>
      </c>
      <c r="B41" s="3"/>
      <c r="C41" s="3"/>
      <c r="D41" s="3"/>
      <c r="E41" s="3"/>
      <c r="F41" s="3"/>
      <c r="G41" s="3"/>
      <c r="H41" s="4" t="n">
        <f aca="false">SUM(B41:G41)</f>
        <v>0</v>
      </c>
      <c r="J41" s="3"/>
      <c r="K41" s="3"/>
      <c r="L41" s="3"/>
      <c r="M41" s="3"/>
      <c r="N41" s="3"/>
      <c r="O41" s="3"/>
      <c r="P41" s="4" t="n">
        <f aca="false">SUM(J41:O41)</f>
        <v>0</v>
      </c>
      <c r="R41" s="3"/>
      <c r="S41" s="3"/>
      <c r="T41" s="3"/>
      <c r="U41" s="3"/>
      <c r="V41" s="3"/>
      <c r="W41" s="3"/>
      <c r="X41" s="4" t="n">
        <f aca="false">SUM(R41:W41)</f>
        <v>0</v>
      </c>
      <c r="Z41" s="3"/>
      <c r="AA41" s="3"/>
      <c r="AB41" s="3"/>
      <c r="AC41" s="3"/>
      <c r="AD41" s="3"/>
      <c r="AE41" s="3"/>
      <c r="AF41" s="4" t="n">
        <f aca="false">SUM(Z41:AE41)</f>
        <v>0</v>
      </c>
      <c r="AH41" s="3"/>
      <c r="AI41" s="3"/>
      <c r="AJ41" s="3"/>
      <c r="AK41" s="3"/>
      <c r="AL41" s="3"/>
      <c r="AM41" s="3"/>
      <c r="AN41" s="4" t="n">
        <f aca="false">SUM(AH41:AM41)</f>
        <v>0</v>
      </c>
      <c r="AP41" s="3"/>
      <c r="AQ41" s="3"/>
      <c r="AR41" s="3"/>
      <c r="AS41" s="3"/>
      <c r="AT41" s="3"/>
      <c r="AU41" s="3"/>
      <c r="AV41" s="4" t="n">
        <f aca="false">SUM(AP41:AU41)</f>
        <v>0</v>
      </c>
      <c r="AW41" s="4"/>
      <c r="AX41" s="3"/>
      <c r="AY41" s="3"/>
      <c r="AZ41" s="3"/>
      <c r="BA41" s="3"/>
      <c r="BB41" s="3"/>
      <c r="BC41" s="3"/>
      <c r="BD41" s="4" t="n">
        <f aca="false">SUM(AX41:BC41)</f>
        <v>0</v>
      </c>
      <c r="BG41" s="3" t="n">
        <f aca="false">(B41+J41+R41+Z41+AH41+AP41+AX41)</f>
        <v>0</v>
      </c>
      <c r="BH41" s="3" t="n">
        <f aca="false">(C41+K41+S41+AA41+AI41+AQ41+AY41)</f>
        <v>0</v>
      </c>
      <c r="BI41" s="3" t="n">
        <f aca="false">(D41+L41+T41+AB41+AJ41+AR41+AZ41)</f>
        <v>0</v>
      </c>
      <c r="BJ41" s="3" t="n">
        <f aca="false">(E41+M41+U41+AC41+AK41+AS41+BA41)</f>
        <v>0</v>
      </c>
      <c r="BK41" s="3" t="n">
        <f aca="false">(F41+N41+V41+AD41+AL41+AT41+BB41)</f>
        <v>0</v>
      </c>
      <c r="BL41" s="3" t="n">
        <f aca="false">(G41+O41+W41+AE41+AM41+AU41+BC41)</f>
        <v>0</v>
      </c>
      <c r="BM41" s="4" t="n">
        <f aca="false">SUM(BG41:BL41)</f>
        <v>0</v>
      </c>
    </row>
    <row r="42" customFormat="false" ht="12.75" hidden="false" customHeight="false" outlineLevel="0" collapsed="false">
      <c r="A42" s="0" t="s">
        <v>55</v>
      </c>
      <c r="B42" s="3" t="n">
        <v>1</v>
      </c>
      <c r="C42" s="3"/>
      <c r="D42" s="3"/>
      <c r="E42" s="3"/>
      <c r="F42" s="3"/>
      <c r="G42" s="3" t="n">
        <v>1</v>
      </c>
      <c r="H42" s="4" t="n">
        <f aca="false">SUM(B42:G42)</f>
        <v>2</v>
      </c>
      <c r="J42" s="3" t="n">
        <v>3</v>
      </c>
      <c r="K42" s="3" t="n">
        <v>1</v>
      </c>
      <c r="L42" s="3" t="n">
        <v>2</v>
      </c>
      <c r="M42" s="3"/>
      <c r="N42" s="3" t="n">
        <v>1</v>
      </c>
      <c r="O42" s="3" t="n">
        <v>1</v>
      </c>
      <c r="P42" s="4" t="n">
        <f aca="false">SUM(J42:O42)</f>
        <v>8</v>
      </c>
      <c r="R42" s="3" t="n">
        <v>1</v>
      </c>
      <c r="S42" s="3" t="n">
        <v>2</v>
      </c>
      <c r="T42" s="3" t="n">
        <v>3</v>
      </c>
      <c r="U42" s="3" t="n">
        <v>1</v>
      </c>
      <c r="V42" s="3" t="n">
        <v>4</v>
      </c>
      <c r="W42" s="3" t="n">
        <v>3</v>
      </c>
      <c r="X42" s="4" t="n">
        <f aca="false">SUM(R42:W42)</f>
        <v>14</v>
      </c>
      <c r="Z42" s="3" t="n">
        <v>3</v>
      </c>
      <c r="AA42" s="3"/>
      <c r="AB42" s="3" t="n">
        <v>3</v>
      </c>
      <c r="AC42" s="3"/>
      <c r="AD42" s="3"/>
      <c r="AE42" s="3"/>
      <c r="AF42" s="4" t="n">
        <f aca="false">SUM(Z42:AE42)</f>
        <v>6</v>
      </c>
      <c r="AH42" s="3"/>
      <c r="AI42" s="3" t="n">
        <v>2</v>
      </c>
      <c r="AJ42" s="3" t="n">
        <v>1</v>
      </c>
      <c r="AK42" s="3"/>
      <c r="AL42" s="3"/>
      <c r="AM42" s="3"/>
      <c r="AN42" s="4" t="n">
        <f aca="false">SUM(AH42:AM42)</f>
        <v>3</v>
      </c>
      <c r="AP42" s="3"/>
      <c r="AQ42" s="3"/>
      <c r="AR42" s="3"/>
      <c r="AS42" s="3"/>
      <c r="AT42" s="3"/>
      <c r="AU42" s="3"/>
      <c r="AV42" s="4" t="n">
        <f aca="false">SUM(AP42:AU42)</f>
        <v>0</v>
      </c>
      <c r="AW42" s="4"/>
      <c r="AX42" s="3"/>
      <c r="AY42" s="3"/>
      <c r="AZ42" s="3"/>
      <c r="BA42" s="3"/>
      <c r="BB42" s="3"/>
      <c r="BC42" s="3"/>
      <c r="BD42" s="4" t="n">
        <f aca="false">SUM(AX42:BC42)</f>
        <v>0</v>
      </c>
      <c r="BG42" s="3" t="n">
        <f aca="false">(B42+J42+R42+Z42+AH42+AP42+AX42)</f>
        <v>8</v>
      </c>
      <c r="BH42" s="3" t="n">
        <f aca="false">(C42+K42+S42+AA42+AI42+AQ42+AY42)</f>
        <v>5</v>
      </c>
      <c r="BI42" s="3" t="n">
        <f aca="false">(D42+L42+T42+AB42+AJ42+AR42+AZ42)</f>
        <v>9</v>
      </c>
      <c r="BJ42" s="3" t="n">
        <f aca="false">(E42+M42+U42+AC42+AK42+AS42+BA42)</f>
        <v>1</v>
      </c>
      <c r="BK42" s="3" t="n">
        <f aca="false">(F42+N42+V42+AD42+AL42+AT42+BB42)</f>
        <v>5</v>
      </c>
      <c r="BL42" s="3" t="n">
        <f aca="false">(G42+O42+W42+AE42+AM42+AU42+BC42)</f>
        <v>5</v>
      </c>
      <c r="BM42" s="4" t="n">
        <f aca="false">SUM(BG42:BL42)</f>
        <v>33</v>
      </c>
    </row>
    <row r="43" customFormat="false" ht="12.75" hidden="false" customHeight="false" outlineLevel="0" collapsed="false">
      <c r="A43" s="0" t="s">
        <v>56</v>
      </c>
      <c r="B43" s="3"/>
      <c r="C43" s="3"/>
      <c r="D43" s="3"/>
      <c r="E43" s="3"/>
      <c r="F43" s="3"/>
      <c r="G43" s="3"/>
      <c r="H43" s="4" t="n">
        <f aca="false">SUM(B43:G43)</f>
        <v>0</v>
      </c>
      <c r="J43" s="3"/>
      <c r="K43" s="3"/>
      <c r="L43" s="3"/>
      <c r="M43" s="3"/>
      <c r="N43" s="3"/>
      <c r="O43" s="3"/>
      <c r="P43" s="4" t="n">
        <f aca="false">SUM(J43:O43)</f>
        <v>0</v>
      </c>
      <c r="R43" s="3"/>
      <c r="S43" s="3"/>
      <c r="T43" s="3" t="n">
        <v>1</v>
      </c>
      <c r="U43" s="3"/>
      <c r="V43" s="3"/>
      <c r="W43" s="3"/>
      <c r="X43" s="4" t="n">
        <f aca="false">SUM(R43:W43)</f>
        <v>1</v>
      </c>
      <c r="Z43" s="3" t="n">
        <v>1</v>
      </c>
      <c r="AA43" s="3"/>
      <c r="AB43" s="3"/>
      <c r="AC43" s="3" t="n">
        <v>1</v>
      </c>
      <c r="AD43" s="3" t="n">
        <v>1</v>
      </c>
      <c r="AE43" s="3"/>
      <c r="AF43" s="4" t="n">
        <f aca="false">SUM(Z43:AE43)</f>
        <v>3</v>
      </c>
      <c r="AH43" s="3" t="n">
        <v>1</v>
      </c>
      <c r="AI43" s="3"/>
      <c r="AJ43" s="3" t="n">
        <v>1</v>
      </c>
      <c r="AK43" s="3"/>
      <c r="AL43" s="3"/>
      <c r="AM43" s="3" t="n">
        <v>2</v>
      </c>
      <c r="AN43" s="4" t="n">
        <f aca="false">SUM(AH43:AM43)</f>
        <v>4</v>
      </c>
      <c r="AP43" s="3"/>
      <c r="AQ43" s="3"/>
      <c r="AR43" s="3"/>
      <c r="AS43" s="3"/>
      <c r="AT43" s="3" t="n">
        <v>1</v>
      </c>
      <c r="AU43" s="3"/>
      <c r="AV43" s="4" t="n">
        <f aca="false">SUM(AP43:AU43)</f>
        <v>1</v>
      </c>
      <c r="AW43" s="4"/>
      <c r="AX43" s="3"/>
      <c r="AY43" s="3" t="n">
        <v>1</v>
      </c>
      <c r="AZ43" s="3"/>
      <c r="BA43" s="3" t="n">
        <v>5</v>
      </c>
      <c r="BB43" s="3" t="n">
        <v>1</v>
      </c>
      <c r="BC43" s="3"/>
      <c r="BD43" s="4" t="n">
        <f aca="false">SUM(AX43:BC43)</f>
        <v>7</v>
      </c>
      <c r="BG43" s="3" t="n">
        <f aca="false">(B43+J43+R43+Z43+AH43+AP43+AX43)</f>
        <v>2</v>
      </c>
      <c r="BH43" s="3" t="n">
        <f aca="false">(C43+K43+S43+AA43+AI43+AQ43+AY43)</f>
        <v>1</v>
      </c>
      <c r="BI43" s="3" t="n">
        <f aca="false">(D43+L43+T43+AB43+AJ43+AR43+AZ43)</f>
        <v>2</v>
      </c>
      <c r="BJ43" s="3" t="n">
        <f aca="false">(E43+M43+U43+AC43+AK43+AS43+BA43)</f>
        <v>6</v>
      </c>
      <c r="BK43" s="3" t="n">
        <f aca="false">(F43+N43+V43+AD43+AL43+AT43+BB43)</f>
        <v>3</v>
      </c>
      <c r="BL43" s="3" t="n">
        <f aca="false">(G43+O43+W43+AE43+AM43+AU43+BC43)</f>
        <v>2</v>
      </c>
      <c r="BM43" s="4" t="n">
        <f aca="false">SUM(BG43:BL43)</f>
        <v>16</v>
      </c>
    </row>
    <row r="44" customFormat="false" ht="12.75" hidden="false" customHeight="false" outlineLevel="0" collapsed="false">
      <c r="A44" s="0" t="s">
        <v>57</v>
      </c>
      <c r="B44" s="3"/>
      <c r="C44" s="3"/>
      <c r="D44" s="3" t="n">
        <v>1</v>
      </c>
      <c r="E44" s="3"/>
      <c r="F44" s="3"/>
      <c r="G44" s="3"/>
      <c r="H44" s="4" t="n">
        <f aca="false">SUM(B44:G44)</f>
        <v>1</v>
      </c>
      <c r="J44" s="3"/>
      <c r="K44" s="3"/>
      <c r="L44" s="3" t="n">
        <v>1</v>
      </c>
      <c r="M44" s="3" t="n">
        <v>1</v>
      </c>
      <c r="N44" s="3" t="n">
        <v>1</v>
      </c>
      <c r="O44" s="3" t="n">
        <v>2</v>
      </c>
      <c r="P44" s="4" t="n">
        <f aca="false">SUM(J44:O44)</f>
        <v>5</v>
      </c>
      <c r="R44" s="3" t="n">
        <v>1</v>
      </c>
      <c r="S44" s="3" t="n">
        <v>2</v>
      </c>
      <c r="T44" s="3"/>
      <c r="U44" s="3"/>
      <c r="V44" s="3" t="n">
        <v>1</v>
      </c>
      <c r="W44" s="3" t="n">
        <v>4</v>
      </c>
      <c r="X44" s="4" t="n">
        <f aca="false">SUM(R44:W44)</f>
        <v>8</v>
      </c>
      <c r="Z44" s="3"/>
      <c r="AA44" s="3"/>
      <c r="AB44" s="3" t="n">
        <v>1</v>
      </c>
      <c r="AC44" s="3" t="n">
        <v>1</v>
      </c>
      <c r="AD44" s="3" t="n">
        <v>1</v>
      </c>
      <c r="AE44" s="3"/>
      <c r="AF44" s="4" t="n">
        <f aca="false">SUM(Z44:AE44)</f>
        <v>3</v>
      </c>
      <c r="AH44" s="3"/>
      <c r="AI44" s="3"/>
      <c r="AJ44" s="3" t="n">
        <v>1</v>
      </c>
      <c r="AK44" s="3" t="n">
        <v>2</v>
      </c>
      <c r="AL44" s="3"/>
      <c r="AM44" s="3"/>
      <c r="AN44" s="4" t="n">
        <f aca="false">SUM(AH44:AM44)</f>
        <v>3</v>
      </c>
      <c r="AP44" s="3" t="n">
        <v>1</v>
      </c>
      <c r="AQ44" s="3"/>
      <c r="AR44" s="3"/>
      <c r="AS44" s="3"/>
      <c r="AT44" s="3" t="n">
        <v>1</v>
      </c>
      <c r="AU44" s="3"/>
      <c r="AV44" s="4" t="n">
        <f aca="false">SUM(AP44:AU44)</f>
        <v>2</v>
      </c>
      <c r="AW44" s="4"/>
      <c r="AX44" s="3"/>
      <c r="AY44" s="3"/>
      <c r="AZ44" s="3"/>
      <c r="BA44" s="3" t="n">
        <v>1</v>
      </c>
      <c r="BB44" s="3"/>
      <c r="BC44" s="3"/>
      <c r="BD44" s="4" t="n">
        <f aca="false">SUM(AX44:BC44)</f>
        <v>1</v>
      </c>
      <c r="BG44" s="3" t="n">
        <f aca="false">(B44+J44+R44+Z44+AH44+AP44+AX44)</f>
        <v>2</v>
      </c>
      <c r="BH44" s="3" t="n">
        <f aca="false">(C44+K44+S44+AA44+AI44+AQ44+AY44)</f>
        <v>2</v>
      </c>
      <c r="BI44" s="3" t="n">
        <f aca="false">(D44+L44+T44+AB44+AJ44+AR44+AZ44)</f>
        <v>4</v>
      </c>
      <c r="BJ44" s="3" t="n">
        <f aca="false">(E44+M44+U44+AC44+AK44+AS44+BA44)</f>
        <v>5</v>
      </c>
      <c r="BK44" s="3" t="n">
        <f aca="false">(F44+N44+V44+AD44+AL44+AT44+BB44)</f>
        <v>4</v>
      </c>
      <c r="BL44" s="3" t="n">
        <f aca="false">(G44+O44+W44+AE44+AM44+AU44+BC44)</f>
        <v>6</v>
      </c>
      <c r="BM44" s="4" t="n">
        <f aca="false">SUM(BG44:BL44)</f>
        <v>23</v>
      </c>
    </row>
    <row r="45" customFormat="false" ht="12.75" hidden="false" customHeight="false" outlineLevel="0" collapsed="false">
      <c r="A45" s="0" t="s">
        <v>58</v>
      </c>
      <c r="B45" s="3"/>
      <c r="C45" s="3"/>
      <c r="D45" s="3"/>
      <c r="E45" s="3"/>
      <c r="F45" s="3"/>
      <c r="G45" s="3"/>
      <c r="H45" s="4" t="n">
        <f aca="false">SUM(B45:G45)</f>
        <v>0</v>
      </c>
      <c r="J45" s="3"/>
      <c r="K45" s="3"/>
      <c r="L45" s="3"/>
      <c r="M45" s="3"/>
      <c r="N45" s="3"/>
      <c r="O45" s="3"/>
      <c r="P45" s="4" t="n">
        <f aca="false">SUM(J45:O45)</f>
        <v>0</v>
      </c>
      <c r="R45" s="3"/>
      <c r="S45" s="3"/>
      <c r="T45" s="3"/>
      <c r="U45" s="3"/>
      <c r="V45" s="3"/>
      <c r="W45" s="3"/>
      <c r="X45" s="4" t="n">
        <f aca="false">SUM(R45:W45)</f>
        <v>0</v>
      </c>
      <c r="Z45" s="3"/>
      <c r="AA45" s="3"/>
      <c r="AB45" s="3"/>
      <c r="AC45" s="3"/>
      <c r="AD45" s="3"/>
      <c r="AE45" s="3"/>
      <c r="AF45" s="4" t="n">
        <f aca="false">SUM(Z45:AE45)</f>
        <v>0</v>
      </c>
      <c r="AH45" s="3"/>
      <c r="AI45" s="3"/>
      <c r="AJ45" s="3"/>
      <c r="AK45" s="3"/>
      <c r="AL45" s="3"/>
      <c r="AM45" s="3"/>
      <c r="AN45" s="4" t="n">
        <f aca="false">SUM(AH45:AM45)</f>
        <v>0</v>
      </c>
      <c r="AP45" s="3"/>
      <c r="AQ45" s="3"/>
      <c r="AR45" s="3"/>
      <c r="AS45" s="3"/>
      <c r="AT45" s="3"/>
      <c r="AU45" s="3"/>
      <c r="AV45" s="4" t="n">
        <f aca="false">SUM(AP45:AU45)</f>
        <v>0</v>
      </c>
      <c r="AW45" s="4"/>
      <c r="AX45" s="3"/>
      <c r="AY45" s="3"/>
      <c r="AZ45" s="3"/>
      <c r="BA45" s="3"/>
      <c r="BB45" s="3"/>
      <c r="BC45" s="3"/>
      <c r="BD45" s="4" t="n">
        <f aca="false">SUM(AX45:BC45)</f>
        <v>0</v>
      </c>
      <c r="BG45" s="3" t="n">
        <f aca="false">(B45+J45+R45+Z45+AH45+AP45+AX45)</f>
        <v>0</v>
      </c>
      <c r="BH45" s="3" t="n">
        <f aca="false">(C45+K45+S45+AA45+AI45+AQ45+AY45)</f>
        <v>0</v>
      </c>
      <c r="BI45" s="3" t="n">
        <f aca="false">(D45+L45+T45+AB45+AJ45+AR45+AZ45)</f>
        <v>0</v>
      </c>
      <c r="BJ45" s="3" t="n">
        <f aca="false">(E45+M45+U45+AC45+AK45+AS45+BA45)</f>
        <v>0</v>
      </c>
      <c r="BK45" s="3" t="n">
        <f aca="false">(F45+N45+V45+AD45+AL45+AT45+BB45)</f>
        <v>0</v>
      </c>
      <c r="BL45" s="3" t="n">
        <f aca="false">(G45+O45+W45+AE45+AM45+AU45+BC45)</f>
        <v>0</v>
      </c>
      <c r="BM45" s="4" t="n">
        <f aca="false">SUM(BG45:BL45)</f>
        <v>0</v>
      </c>
    </row>
    <row r="46" customFormat="false" ht="12.75" hidden="false" customHeight="false" outlineLevel="0" collapsed="false">
      <c r="A46" s="0" t="s">
        <v>59</v>
      </c>
      <c r="B46" s="3"/>
      <c r="C46" s="3"/>
      <c r="D46" s="3"/>
      <c r="E46" s="3"/>
      <c r="F46" s="3"/>
      <c r="G46" s="3"/>
      <c r="H46" s="4" t="n">
        <f aca="false">SUM(B46:G46)</f>
        <v>0</v>
      </c>
      <c r="J46" s="3"/>
      <c r="K46" s="3"/>
      <c r="L46" s="3"/>
      <c r="M46" s="3"/>
      <c r="N46" s="3"/>
      <c r="O46" s="3"/>
      <c r="P46" s="4" t="n">
        <f aca="false">SUM(J46:O46)</f>
        <v>0</v>
      </c>
      <c r="R46" s="3"/>
      <c r="S46" s="3"/>
      <c r="T46" s="3"/>
      <c r="U46" s="3"/>
      <c r="V46" s="3"/>
      <c r="W46" s="3"/>
      <c r="X46" s="4" t="n">
        <f aca="false">SUM(R46:W46)</f>
        <v>0</v>
      </c>
      <c r="Z46" s="3"/>
      <c r="AA46" s="3"/>
      <c r="AB46" s="3"/>
      <c r="AC46" s="3"/>
      <c r="AD46" s="3"/>
      <c r="AE46" s="3"/>
      <c r="AF46" s="4" t="n">
        <f aca="false">SUM(Z46:AE46)</f>
        <v>0</v>
      </c>
      <c r="AH46" s="3"/>
      <c r="AI46" s="3"/>
      <c r="AJ46" s="3"/>
      <c r="AK46" s="3"/>
      <c r="AL46" s="3"/>
      <c r="AM46" s="3"/>
      <c r="AN46" s="4" t="n">
        <f aca="false">SUM(AH46:AM46)</f>
        <v>0</v>
      </c>
      <c r="AP46" s="3"/>
      <c r="AQ46" s="3"/>
      <c r="AR46" s="3" t="n">
        <v>1</v>
      </c>
      <c r="AS46" s="3" t="n">
        <v>1</v>
      </c>
      <c r="AT46" s="3"/>
      <c r="AU46" s="3"/>
      <c r="AV46" s="4" t="n">
        <f aca="false">SUM(AP46:AU46)</f>
        <v>2</v>
      </c>
      <c r="AW46" s="4"/>
      <c r="AX46" s="3"/>
      <c r="AY46" s="3"/>
      <c r="AZ46" s="3"/>
      <c r="BA46" s="3"/>
      <c r="BB46" s="3"/>
      <c r="BC46" s="3"/>
      <c r="BD46" s="4" t="n">
        <f aca="false">SUM(AX46:BC46)</f>
        <v>0</v>
      </c>
      <c r="BG46" s="3" t="n">
        <f aca="false">(B46+J46+R46+Z46+AH46+AP46+AX46)</f>
        <v>0</v>
      </c>
      <c r="BH46" s="3" t="n">
        <f aca="false">(C46+K46+S46+AA46+AI46+AQ46+AY46)</f>
        <v>0</v>
      </c>
      <c r="BI46" s="3" t="n">
        <f aca="false">(D46+L46+T46+AB46+AJ46+AR46+AZ46)</f>
        <v>1</v>
      </c>
      <c r="BJ46" s="3" t="n">
        <f aca="false">(E46+M46+U46+AC46+AK46+AS46+BA46)</f>
        <v>1</v>
      </c>
      <c r="BK46" s="3" t="n">
        <f aca="false">(F46+N46+V46+AD46+AL46+AT46+BB46)</f>
        <v>0</v>
      </c>
      <c r="BL46" s="3" t="n">
        <f aca="false">(G46+O46+W46+AE46+AM46+AU46+BC46)</f>
        <v>0</v>
      </c>
      <c r="BM46" s="4" t="n">
        <f aca="false">SUM(BG46:BL46)</f>
        <v>2</v>
      </c>
    </row>
    <row r="47" customFormat="false" ht="12.75" hidden="false" customHeight="false" outlineLevel="0" collapsed="false">
      <c r="A47" s="0" t="s">
        <v>60</v>
      </c>
      <c r="B47" s="3"/>
      <c r="C47" s="3"/>
      <c r="D47" s="3"/>
      <c r="E47" s="3"/>
      <c r="F47" s="3"/>
      <c r="G47" s="3"/>
      <c r="H47" s="4" t="n">
        <f aca="false">SUM(B47:G47)</f>
        <v>0</v>
      </c>
      <c r="J47" s="3"/>
      <c r="K47" s="3"/>
      <c r="L47" s="3"/>
      <c r="M47" s="3"/>
      <c r="N47" s="3"/>
      <c r="O47" s="3"/>
      <c r="P47" s="4" t="n">
        <f aca="false">SUM(J47:O47)</f>
        <v>0</v>
      </c>
      <c r="R47" s="3"/>
      <c r="S47" s="3"/>
      <c r="T47" s="3"/>
      <c r="U47" s="3"/>
      <c r="V47" s="3"/>
      <c r="W47" s="3"/>
      <c r="X47" s="4" t="n">
        <f aca="false">SUM(R47:W47)</f>
        <v>0</v>
      </c>
      <c r="Z47" s="3"/>
      <c r="AA47" s="3"/>
      <c r="AB47" s="3"/>
      <c r="AC47" s="3"/>
      <c r="AD47" s="3"/>
      <c r="AE47" s="3"/>
      <c r="AF47" s="4" t="n">
        <f aca="false">SUM(Z47:AE47)</f>
        <v>0</v>
      </c>
      <c r="AH47" s="3"/>
      <c r="AI47" s="3"/>
      <c r="AJ47" s="3"/>
      <c r="AK47" s="3"/>
      <c r="AL47" s="3"/>
      <c r="AM47" s="3"/>
      <c r="AN47" s="4" t="n">
        <f aca="false">SUM(AH47:AM47)</f>
        <v>0</v>
      </c>
      <c r="AP47" s="3"/>
      <c r="AQ47" s="3"/>
      <c r="AR47" s="3"/>
      <c r="AS47" s="3"/>
      <c r="AT47" s="3"/>
      <c r="AU47" s="3"/>
      <c r="AV47" s="4" t="n">
        <f aca="false">SUM(AP47:AU47)</f>
        <v>0</v>
      </c>
      <c r="AW47" s="4"/>
      <c r="AX47" s="3"/>
      <c r="AY47" s="3"/>
      <c r="AZ47" s="3"/>
      <c r="BA47" s="3"/>
      <c r="BB47" s="3"/>
      <c r="BC47" s="3"/>
      <c r="BD47" s="4" t="n">
        <f aca="false">SUM(AX47:BC47)</f>
        <v>0</v>
      </c>
      <c r="BG47" s="3" t="n">
        <f aca="false">(B47+J47+R47+Z47+AH47+AP47+AX47)</f>
        <v>0</v>
      </c>
      <c r="BH47" s="3" t="n">
        <f aca="false">(C47+K47+S47+AA47+AI47+AQ47+AY47)</f>
        <v>0</v>
      </c>
      <c r="BI47" s="3" t="n">
        <f aca="false">(D47+L47+T47+AB47+AJ47+AR47+AZ47)</f>
        <v>0</v>
      </c>
      <c r="BJ47" s="3" t="n">
        <f aca="false">(E47+M47+U47+AC47+AK47+AS47+BA47)</f>
        <v>0</v>
      </c>
      <c r="BK47" s="3" t="n">
        <f aca="false">(F47+N47+V47+AD47+AL47+AT47+BB47)</f>
        <v>0</v>
      </c>
      <c r="BL47" s="3" t="n">
        <f aca="false">(G47+O47+W47+AE47+AM47+AU47+BC47)</f>
        <v>0</v>
      </c>
      <c r="BM47" s="4" t="n">
        <f aca="false">SUM(BG47:BL47)</f>
        <v>0</v>
      </c>
    </row>
    <row r="48" customFormat="false" ht="12.75" hidden="false" customHeight="false" outlineLevel="0" collapsed="false">
      <c r="B48" s="0" t="n">
        <f aca="false">SUM(B5:B47)</f>
        <v>9</v>
      </c>
      <c r="C48" s="0" t="n">
        <f aca="false">SUM(C5:C47)</f>
        <v>2</v>
      </c>
      <c r="D48" s="0" t="n">
        <f aca="false">SUM(D5:D47)</f>
        <v>5</v>
      </c>
      <c r="E48" s="0" t="n">
        <f aca="false">SUM(E5:E47)</f>
        <v>2</v>
      </c>
      <c r="F48" s="0" t="n">
        <f aca="false">SUM(F5:F47)</f>
        <v>7</v>
      </c>
      <c r="G48" s="0" t="n">
        <f aca="false">SUM(G5:G47)</f>
        <v>5</v>
      </c>
      <c r="H48" s="4" t="n">
        <f aca="false">SUM(B48:G48)</f>
        <v>30</v>
      </c>
      <c r="J48" s="0" t="n">
        <f aca="false">SUM(J5:J47)</f>
        <v>15</v>
      </c>
      <c r="K48" s="0" t="n">
        <f aca="false">SUM(K5:K47)</f>
        <v>22</v>
      </c>
      <c r="L48" s="0" t="n">
        <f aca="false">SUM(L5:L47)</f>
        <v>15</v>
      </c>
      <c r="M48" s="0" t="n">
        <f aca="false">SUM(M5:M47)</f>
        <v>5</v>
      </c>
      <c r="N48" s="0" t="n">
        <f aca="false">SUM(N5:N47)</f>
        <v>7</v>
      </c>
      <c r="O48" s="0" t="n">
        <f aca="false">SUM(O5:O47)</f>
        <v>11</v>
      </c>
      <c r="P48" s="4" t="n">
        <f aca="false">SUM(J48:O48)</f>
        <v>75</v>
      </c>
      <c r="R48" s="0" t="n">
        <f aca="false">SUM(R5:R47)</f>
        <v>34</v>
      </c>
      <c r="S48" s="0" t="n">
        <f aca="false">SUM(S5:S47)</f>
        <v>36</v>
      </c>
      <c r="T48" s="0" t="n">
        <f aca="false">SUM(T5:T47)</f>
        <v>33</v>
      </c>
      <c r="U48" s="0" t="n">
        <f aca="false">SUM(U5:U47)</f>
        <v>62</v>
      </c>
      <c r="V48" s="0" t="n">
        <f aca="false">SUM(V5:V47)</f>
        <v>64</v>
      </c>
      <c r="W48" s="0" t="n">
        <f aca="false">SUM(W5:W47)</f>
        <v>25</v>
      </c>
      <c r="X48" s="4" t="n">
        <f aca="false">SUM(R48:W48)</f>
        <v>254</v>
      </c>
      <c r="Z48" s="0" t="n">
        <f aca="false">SUM(Z5:Z47)</f>
        <v>34</v>
      </c>
      <c r="AA48" s="0" t="n">
        <f aca="false">SUM(AA5:AA47)</f>
        <v>35</v>
      </c>
      <c r="AB48" s="0" t="n">
        <f aca="false">SUM(AB5:AB47)</f>
        <v>40</v>
      </c>
      <c r="AC48" s="0" t="n">
        <f aca="false">SUM(AC5:AC47)</f>
        <v>38</v>
      </c>
      <c r="AD48" s="0" t="n">
        <f aca="false">SUM(AD5:AD47)</f>
        <v>39</v>
      </c>
      <c r="AE48" s="0" t="n">
        <f aca="false">SUM(AE5:AE47)</f>
        <v>43</v>
      </c>
      <c r="AF48" s="4" t="n">
        <f aca="false">SUM(Z48:AE48)</f>
        <v>229</v>
      </c>
      <c r="AH48" s="0" t="n">
        <f aca="false">SUM(AH5:AH47)</f>
        <v>68</v>
      </c>
      <c r="AI48" s="0" t="n">
        <f aca="false">SUM(AI5:AI47)</f>
        <v>59</v>
      </c>
      <c r="AJ48" s="0" t="n">
        <f aca="false">SUM(AJ5:AJ47)</f>
        <v>62</v>
      </c>
      <c r="AK48" s="0" t="n">
        <f aca="false">SUM(AK5:AK47)</f>
        <v>24</v>
      </c>
      <c r="AL48" s="0" t="n">
        <f aca="false">SUM(AL5:AL47)</f>
        <v>27</v>
      </c>
      <c r="AM48" s="0" t="n">
        <f aca="false">SUM(AM5:AM47)</f>
        <v>65</v>
      </c>
      <c r="AN48" s="4" t="n">
        <f aca="false">SUM(AH48:AM48)</f>
        <v>305</v>
      </c>
      <c r="AP48" s="0" t="n">
        <f aca="false">SUM(AP5:AP47)</f>
        <v>58</v>
      </c>
      <c r="AQ48" s="0" t="n">
        <f aca="false">SUM(AQ5:AQ47)</f>
        <v>33</v>
      </c>
      <c r="AR48" s="0" t="n">
        <f aca="false">SUM(AR5:AR47)</f>
        <v>33</v>
      </c>
      <c r="AS48" s="0" t="n">
        <f aca="false">SUM(AS5:AS47)</f>
        <v>35</v>
      </c>
      <c r="AT48" s="0" t="n">
        <f aca="false">SUM(AT5:AT47)</f>
        <v>34</v>
      </c>
      <c r="AU48" s="0" t="n">
        <f aca="false">SUM(AU5:AU47)</f>
        <v>18</v>
      </c>
      <c r="AV48" s="4" t="n">
        <f aca="false">SUM(AP48:AU48)</f>
        <v>211</v>
      </c>
      <c r="AW48" s="4"/>
      <c r="AX48" s="0" t="n">
        <f aca="false">SUM(AX5:AX47)</f>
        <v>13</v>
      </c>
      <c r="AY48" s="0" t="n">
        <f aca="false">SUM(AY5:AY47)</f>
        <v>33</v>
      </c>
      <c r="AZ48" s="0" t="n">
        <f aca="false">SUM(AZ5:AZ47)</f>
        <v>22</v>
      </c>
      <c r="BA48" s="0" t="n">
        <f aca="false">SUM(BA5:BA47)</f>
        <v>29</v>
      </c>
      <c r="BB48" s="0" t="n">
        <f aca="false">SUM(BB5:BB47)</f>
        <v>9</v>
      </c>
      <c r="BC48" s="0" t="n">
        <f aca="false">SUM(BC5:BC47)</f>
        <v>12</v>
      </c>
      <c r="BD48" s="4" t="n">
        <f aca="false">SUM(AX48:BC48)</f>
        <v>118</v>
      </c>
      <c r="BG48" s="0" t="n">
        <f aca="false">SUM(BG5:BG47)</f>
        <v>231</v>
      </c>
      <c r="BH48" s="0" t="n">
        <f aca="false">SUM(BH5:BH47)</f>
        <v>220</v>
      </c>
      <c r="BI48" s="0" t="n">
        <f aca="false">SUM(BI5:BI47)</f>
        <v>210</v>
      </c>
      <c r="BJ48" s="0" t="n">
        <f aca="false">SUM(BJ5:BJ47)</f>
        <v>195</v>
      </c>
      <c r="BK48" s="0" t="n">
        <f aca="false">SUM(BK5:BK47)</f>
        <v>187</v>
      </c>
      <c r="BL48" s="0" t="n">
        <f aca="false">SUM(BL5:BL47)</f>
        <v>179</v>
      </c>
      <c r="BM48" s="4" t="n">
        <f aca="false">SUM(BG48:BL48)</f>
        <v>1222</v>
      </c>
    </row>
    <row r="96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C2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71</v>
      </c>
      <c r="B1" s="0" t="s">
        <v>72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B3" s="0" t="s">
        <v>73</v>
      </c>
      <c r="C3" s="2" t="s">
        <v>4</v>
      </c>
      <c r="J3" s="0" t="str">
        <f aca="false">B3</f>
        <v>ZP</v>
      </c>
      <c r="K3" s="3" t="s">
        <v>5</v>
      </c>
      <c r="R3" s="0" t="str">
        <f aca="false">J3</f>
        <v>ZP</v>
      </c>
      <c r="S3" s="0" t="s">
        <v>6</v>
      </c>
      <c r="Z3" s="0" t="str">
        <f aca="false">R3</f>
        <v>ZP</v>
      </c>
      <c r="AA3" s="0" t="s">
        <v>7</v>
      </c>
      <c r="AH3" s="0" t="str">
        <f aca="false">Z3</f>
        <v>ZP</v>
      </c>
      <c r="AI3" s="0" t="s">
        <v>8</v>
      </c>
      <c r="AP3" s="0" t="str">
        <f aca="false">AH3</f>
        <v>ZP</v>
      </c>
      <c r="AQ3" s="0" t="s">
        <v>9</v>
      </c>
      <c r="AX3" s="0" t="str">
        <f aca="false">AP3</f>
        <v>ZP</v>
      </c>
      <c r="AY3" s="0" t="s">
        <v>10</v>
      </c>
      <c r="BG3" s="0" t="s">
        <v>73</v>
      </c>
      <c r="BH3" s="0" t="s">
        <v>11</v>
      </c>
    </row>
    <row r="4" customFormat="false" ht="12.75" hidden="false" customHeight="false" outlineLevel="0" collapsed="false">
      <c r="B4" s="3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3" t="s">
        <v>17</v>
      </c>
      <c r="H4" s="4"/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R4" s="3" t="s">
        <v>12</v>
      </c>
      <c r="S4" s="3" t="s">
        <v>13</v>
      </c>
      <c r="T4" s="3" t="s">
        <v>14</v>
      </c>
      <c r="U4" s="3" t="s">
        <v>15</v>
      </c>
      <c r="V4" s="3" t="s">
        <v>16</v>
      </c>
      <c r="W4" s="3" t="s">
        <v>17</v>
      </c>
      <c r="Z4" s="3" t="s">
        <v>12</v>
      </c>
      <c r="AA4" s="3" t="s">
        <v>13</v>
      </c>
      <c r="AB4" s="3" t="s">
        <v>14</v>
      </c>
      <c r="AC4" s="3" t="s">
        <v>15</v>
      </c>
      <c r="AD4" s="3" t="s">
        <v>16</v>
      </c>
      <c r="AE4" s="3" t="s">
        <v>17</v>
      </c>
      <c r="AH4" s="3" t="s">
        <v>12</v>
      </c>
      <c r="AI4" s="3" t="s">
        <v>13</v>
      </c>
      <c r="AJ4" s="3" t="s">
        <v>14</v>
      </c>
      <c r="AK4" s="3" t="s">
        <v>15</v>
      </c>
      <c r="AL4" s="3" t="s">
        <v>16</v>
      </c>
      <c r="AM4" s="3" t="s">
        <v>17</v>
      </c>
      <c r="AP4" s="3" t="s">
        <v>12</v>
      </c>
      <c r="AQ4" s="3" t="s">
        <v>13</v>
      </c>
      <c r="AR4" s="3" t="s">
        <v>14</v>
      </c>
      <c r="AS4" s="3" t="s">
        <v>15</v>
      </c>
      <c r="AT4" s="3" t="s">
        <v>16</v>
      </c>
      <c r="AU4" s="3" t="s">
        <v>17</v>
      </c>
      <c r="AX4" s="3" t="s">
        <v>12</v>
      </c>
      <c r="AY4" s="3" t="s">
        <v>13</v>
      </c>
      <c r="AZ4" s="3" t="s">
        <v>14</v>
      </c>
      <c r="BA4" s="3" t="s">
        <v>15</v>
      </c>
      <c r="BB4" s="3" t="s">
        <v>16</v>
      </c>
      <c r="BC4" s="3" t="s">
        <v>17</v>
      </c>
      <c r="BG4" s="3" t="s">
        <v>12</v>
      </c>
      <c r="BH4" s="3" t="s">
        <v>13</v>
      </c>
      <c r="BI4" s="3" t="s">
        <v>14</v>
      </c>
      <c r="BJ4" s="3" t="s">
        <v>15</v>
      </c>
      <c r="BK4" s="3" t="s">
        <v>16</v>
      </c>
      <c r="BL4" s="3" t="s">
        <v>17</v>
      </c>
    </row>
    <row r="5" customFormat="false" ht="12.7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4" t="n">
        <f aca="false">SUM(B5:G5)</f>
        <v>0</v>
      </c>
      <c r="J5" s="3"/>
      <c r="K5" s="3"/>
      <c r="L5" s="3"/>
      <c r="M5" s="3"/>
      <c r="N5" s="3"/>
      <c r="O5" s="3"/>
      <c r="P5" s="4" t="n">
        <f aca="false">SUM(J5:O5)</f>
        <v>0</v>
      </c>
      <c r="R5" s="3"/>
      <c r="S5" s="3"/>
      <c r="T5" s="3"/>
      <c r="U5" s="3"/>
      <c r="V5" s="3"/>
      <c r="W5" s="3"/>
      <c r="X5" s="4" t="n">
        <f aca="false">SUM(R5:W5)</f>
        <v>0</v>
      </c>
      <c r="Z5" s="3"/>
      <c r="AA5" s="3"/>
      <c r="AB5" s="3"/>
      <c r="AC5" s="3"/>
      <c r="AD5" s="3"/>
      <c r="AE5" s="3"/>
      <c r="AF5" s="4" t="n">
        <f aca="false">SUM(Z5:AE5)</f>
        <v>0</v>
      </c>
      <c r="AH5" s="3"/>
      <c r="AI5" s="3"/>
      <c r="AJ5" s="3"/>
      <c r="AK5" s="3"/>
      <c r="AL5" s="3"/>
      <c r="AM5" s="3"/>
      <c r="AN5" s="4" t="n">
        <f aca="false">SUM(AH5:AM5)</f>
        <v>0</v>
      </c>
      <c r="AP5" s="3"/>
      <c r="AQ5" s="3"/>
      <c r="AR5" s="3"/>
      <c r="AS5" s="3" t="n">
        <v>1</v>
      </c>
      <c r="AT5" s="3"/>
      <c r="AU5" s="3"/>
      <c r="AV5" s="4" t="n">
        <f aca="false">SUM(AP5:AU5)</f>
        <v>1</v>
      </c>
      <c r="AW5" s="4"/>
      <c r="AX5" s="3"/>
      <c r="AY5" s="3"/>
      <c r="AZ5" s="3"/>
      <c r="BA5" s="3"/>
      <c r="BB5" s="3"/>
      <c r="BC5" s="3"/>
      <c r="BD5" s="4" t="n">
        <f aca="false">SUM(AX5:BC5)</f>
        <v>0</v>
      </c>
      <c r="BE5" s="4"/>
      <c r="BG5" s="3" t="n">
        <f aca="false">(B5+J5+R5+Z5+AH5+AP5+AX5)</f>
        <v>0</v>
      </c>
      <c r="BH5" s="3" t="n">
        <f aca="false">(C5+K5+S5+AA5+AI5+AQ5+AY5)</f>
        <v>0</v>
      </c>
      <c r="BI5" s="3" t="n">
        <f aca="false">(D5+L5+T5+AB5+AJ5+AR5+AZ5)</f>
        <v>0</v>
      </c>
      <c r="BJ5" s="3" t="n">
        <f aca="false">(E5+M5+U5+AC5+AK5+AS5+BA5)</f>
        <v>1</v>
      </c>
      <c r="BK5" s="3" t="n">
        <f aca="false">(F5+N5+V5+AD5+AL5+AT5+BB5)</f>
        <v>0</v>
      </c>
      <c r="BL5" s="3" t="n">
        <f aca="false">(G5+O5+W5+AE5+AM5+AU5+BC5)</f>
        <v>0</v>
      </c>
      <c r="BM5" s="4" t="n">
        <f aca="false">SUM(BG5:BL5)</f>
        <v>1</v>
      </c>
    </row>
    <row r="6" customFormat="false" ht="12.7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4" t="n">
        <f aca="false">SUM(B6:G6)</f>
        <v>0</v>
      </c>
      <c r="J6" s="3"/>
      <c r="K6" s="3"/>
      <c r="L6" s="3"/>
      <c r="M6" s="3"/>
      <c r="N6" s="3"/>
      <c r="O6" s="3"/>
      <c r="P6" s="4" t="n">
        <f aca="false">SUM(J6:O6)</f>
        <v>0</v>
      </c>
      <c r="R6" s="3"/>
      <c r="S6" s="3"/>
      <c r="T6" s="3"/>
      <c r="U6" s="3"/>
      <c r="V6" s="3"/>
      <c r="W6" s="3"/>
      <c r="X6" s="4" t="n">
        <f aca="false">SUM(R6:W6)</f>
        <v>0</v>
      </c>
      <c r="Z6" s="3"/>
      <c r="AA6" s="3"/>
      <c r="AB6" s="3"/>
      <c r="AC6" s="3"/>
      <c r="AD6" s="3"/>
      <c r="AE6" s="3"/>
      <c r="AF6" s="4" t="n">
        <f aca="false">SUM(Z6:AE6)</f>
        <v>0</v>
      </c>
      <c r="AH6" s="3"/>
      <c r="AI6" s="3"/>
      <c r="AJ6" s="3"/>
      <c r="AK6" s="3"/>
      <c r="AL6" s="3"/>
      <c r="AM6" s="3"/>
      <c r="AN6" s="4" t="n">
        <f aca="false">SUM(AH6:AM6)</f>
        <v>0</v>
      </c>
      <c r="AP6" s="3"/>
      <c r="AQ6" s="3"/>
      <c r="AR6" s="3"/>
      <c r="AS6" s="3"/>
      <c r="AT6" s="3"/>
      <c r="AU6" s="3"/>
      <c r="AV6" s="4" t="n">
        <f aca="false">SUM(AP6:AU6)</f>
        <v>0</v>
      </c>
      <c r="AW6" s="4"/>
      <c r="AX6" s="3"/>
      <c r="AY6" s="3"/>
      <c r="AZ6" s="3"/>
      <c r="BA6" s="3"/>
      <c r="BB6" s="3"/>
      <c r="BC6" s="3"/>
      <c r="BD6" s="4" t="n">
        <f aca="false">SUM(AX6:BC6)</f>
        <v>0</v>
      </c>
      <c r="BE6" s="4"/>
      <c r="BG6" s="3" t="n">
        <f aca="false">(B6+J6+R6+Z6+AH6+AP6+AX6)</f>
        <v>0</v>
      </c>
      <c r="BH6" s="3" t="n">
        <f aca="false">(C6+K6+S6+AA6+AI6+AQ6+AY6)</f>
        <v>0</v>
      </c>
      <c r="BI6" s="3" t="n">
        <f aca="false">(D6+L6+T6+AB6+AJ6+AR6+AZ6)</f>
        <v>0</v>
      </c>
      <c r="BJ6" s="3" t="n">
        <f aca="false">(E6+M6+U6+AC6+AK6+AS6+BA6)</f>
        <v>0</v>
      </c>
      <c r="BK6" s="3" t="n">
        <f aca="false">(F6+N6+V6+AD6+AL6+AT6+BB6)</f>
        <v>0</v>
      </c>
      <c r="BL6" s="3" t="n">
        <f aca="false">(G6+O6+W6+AE6+AM6+AU6+BC6)</f>
        <v>0</v>
      </c>
      <c r="BM6" s="4" t="n">
        <f aca="false">SUM(BG6:BL6)</f>
        <v>0</v>
      </c>
    </row>
    <row r="7" customFormat="false" ht="12.75" hidden="false" customHeight="false" outlineLevel="0" collapsed="false">
      <c r="A7" s="0" t="s">
        <v>74</v>
      </c>
      <c r="B7" s="3"/>
      <c r="C7" s="3"/>
      <c r="D7" s="3"/>
      <c r="E7" s="3"/>
      <c r="F7" s="3"/>
      <c r="G7" s="3"/>
      <c r="H7" s="4" t="n">
        <f aca="false">SUM(B7:G7)</f>
        <v>0</v>
      </c>
      <c r="J7" s="3"/>
      <c r="K7" s="3"/>
      <c r="L7" s="3"/>
      <c r="M7" s="3"/>
      <c r="N7" s="3"/>
      <c r="O7" s="3"/>
      <c r="P7" s="4" t="n">
        <f aca="false">SUM(J7:O7)</f>
        <v>0</v>
      </c>
      <c r="R7" s="3"/>
      <c r="S7" s="3"/>
      <c r="T7" s="3"/>
      <c r="U7" s="3"/>
      <c r="V7" s="3"/>
      <c r="W7" s="3"/>
      <c r="X7" s="4" t="n">
        <f aca="false">SUM(R7:W7)</f>
        <v>0</v>
      </c>
      <c r="Z7" s="3"/>
      <c r="AA7" s="3"/>
      <c r="AB7" s="3"/>
      <c r="AC7" s="3"/>
      <c r="AD7" s="3"/>
      <c r="AE7" s="3"/>
      <c r="AF7" s="4" t="n">
        <f aca="false">SUM(Z7:AE7)</f>
        <v>0</v>
      </c>
      <c r="AH7" s="3"/>
      <c r="AI7" s="3"/>
      <c r="AJ7" s="3"/>
      <c r="AK7" s="3"/>
      <c r="AL7" s="3"/>
      <c r="AM7" s="3"/>
      <c r="AN7" s="4" t="n">
        <f aca="false">SUM(AH7:AM7)</f>
        <v>0</v>
      </c>
      <c r="AP7" s="3"/>
      <c r="AQ7" s="3"/>
      <c r="AR7" s="3"/>
      <c r="AS7" s="3"/>
      <c r="AT7" s="3"/>
      <c r="AU7" s="3"/>
      <c r="AV7" s="4" t="n">
        <f aca="false">SUM(AP7:AU7)</f>
        <v>0</v>
      </c>
      <c r="AW7" s="4"/>
      <c r="AX7" s="3"/>
      <c r="AY7" s="3"/>
      <c r="AZ7" s="3"/>
      <c r="BA7" s="3"/>
      <c r="BB7" s="3"/>
      <c r="BC7" s="3"/>
      <c r="BD7" s="4" t="n">
        <f aca="false">SUM(AX7:BC7)</f>
        <v>0</v>
      </c>
      <c r="BE7" s="4"/>
      <c r="BG7" s="3" t="n">
        <f aca="false">(B7+J7+R7+Z7+AH7+AP7+AX7)</f>
        <v>0</v>
      </c>
      <c r="BH7" s="3" t="n">
        <f aca="false">(C7+K7+S7+AA7+AI7+AQ7+AY7)</f>
        <v>0</v>
      </c>
      <c r="BI7" s="3" t="n">
        <f aca="false">(D7+L7+T7+AB7+AJ7+AR7+AZ7)</f>
        <v>0</v>
      </c>
      <c r="BJ7" s="3" t="n">
        <f aca="false">(E7+M7+U7+AC7+AK7+AS7+BA7)</f>
        <v>0</v>
      </c>
      <c r="BK7" s="3" t="n">
        <f aca="false">(F7+N7+V7+AD7+AL7+AT7+BB7)</f>
        <v>0</v>
      </c>
      <c r="BL7" s="3" t="n">
        <f aca="false">(G7+O7+W7+AE7+AM7+AU7+BC7)</f>
        <v>0</v>
      </c>
      <c r="BM7" s="4" t="n">
        <f aca="false">SUM(BG7:BL7)</f>
        <v>0</v>
      </c>
    </row>
    <row r="8" customFormat="false" ht="12.75" hidden="false" customHeight="false" outlineLevel="0" collapsed="false">
      <c r="A8" s="4" t="s">
        <v>20</v>
      </c>
      <c r="B8" s="3"/>
      <c r="C8" s="3"/>
      <c r="D8" s="3"/>
      <c r="E8" s="3"/>
      <c r="F8" s="3"/>
      <c r="G8" s="3"/>
      <c r="H8" s="4" t="n">
        <f aca="false">SUM(B8:G8)</f>
        <v>0</v>
      </c>
      <c r="J8" s="3"/>
      <c r="K8" s="3"/>
      <c r="L8" s="3"/>
      <c r="M8" s="3"/>
      <c r="N8" s="3"/>
      <c r="O8" s="3" t="n">
        <v>1</v>
      </c>
      <c r="P8" s="4" t="n">
        <f aca="false">SUM(J8:O8)</f>
        <v>1</v>
      </c>
      <c r="R8" s="3"/>
      <c r="S8" s="3"/>
      <c r="T8" s="3"/>
      <c r="U8" s="3"/>
      <c r="V8" s="3"/>
      <c r="W8" s="3"/>
      <c r="X8" s="4" t="n">
        <f aca="false">SUM(R8:W8)</f>
        <v>0</v>
      </c>
      <c r="Z8" s="3"/>
      <c r="AA8" s="3"/>
      <c r="AB8" s="3"/>
      <c r="AC8" s="3"/>
      <c r="AD8" s="3"/>
      <c r="AE8" s="3"/>
      <c r="AF8" s="4" t="n">
        <f aca="false">SUM(Z8:AE8)</f>
        <v>0</v>
      </c>
      <c r="AH8" s="3"/>
      <c r="AI8" s="3"/>
      <c r="AJ8" s="3"/>
      <c r="AK8" s="3"/>
      <c r="AL8" s="3"/>
      <c r="AM8" s="3"/>
      <c r="AN8" s="4" t="n">
        <f aca="false">SUM(AH8:AM8)</f>
        <v>0</v>
      </c>
      <c r="AP8" s="3"/>
      <c r="AQ8" s="3"/>
      <c r="AR8" s="3"/>
      <c r="AS8" s="3"/>
      <c r="AT8" s="3"/>
      <c r="AU8" s="3"/>
      <c r="AV8" s="4" t="n">
        <f aca="false">SUM(AP8:AU8)</f>
        <v>0</v>
      </c>
      <c r="AW8" s="4"/>
      <c r="AX8" s="3"/>
      <c r="AY8" s="3"/>
      <c r="AZ8" s="3"/>
      <c r="BA8" s="3"/>
      <c r="BB8" s="3"/>
      <c r="BC8" s="3"/>
      <c r="BD8" s="4" t="n">
        <f aca="false">SUM(AX8:BC8)</f>
        <v>0</v>
      </c>
      <c r="BE8" s="4"/>
      <c r="BG8" s="3" t="n">
        <f aca="false">(B8+J8+R8+Z8+AH8+AP8+AX8)</f>
        <v>0</v>
      </c>
      <c r="BH8" s="3" t="n">
        <f aca="false">(C8+K8+S8+AA8+AI8+AQ8+AY8)</f>
        <v>0</v>
      </c>
      <c r="BI8" s="3" t="n">
        <f aca="false">(D8+L8+T8+AB8+AJ8+AR8+AZ8)</f>
        <v>0</v>
      </c>
      <c r="BJ8" s="3" t="n">
        <f aca="false">(E8+M8+U8+AC8+AK8+AS8+BA8)</f>
        <v>0</v>
      </c>
      <c r="BK8" s="3" t="n">
        <f aca="false">(F8+N8+V8+AD8+AL8+AT8+BB8)</f>
        <v>0</v>
      </c>
      <c r="BL8" s="3" t="n">
        <f aca="false">(G8+O8+W8+AE8+AM8+AU8+BC8)</f>
        <v>1</v>
      </c>
      <c r="BM8" s="4" t="n">
        <f aca="false">SUM(BG8:BL8)</f>
        <v>1</v>
      </c>
    </row>
    <row r="9" customFormat="false" ht="12.75" hidden="false" customHeight="false" outlineLevel="0" collapsed="false">
      <c r="A9" s="4" t="s">
        <v>75</v>
      </c>
      <c r="B9" s="3"/>
      <c r="C9" s="3"/>
      <c r="D9" s="3"/>
      <c r="E9" s="3"/>
      <c r="F9" s="3"/>
      <c r="G9" s="3"/>
      <c r="H9" s="4" t="n">
        <f aca="false">SUM(B9:G9)</f>
        <v>0</v>
      </c>
      <c r="J9" s="3"/>
      <c r="K9" s="3"/>
      <c r="L9" s="3"/>
      <c r="M9" s="3"/>
      <c r="N9" s="3"/>
      <c r="O9" s="3"/>
      <c r="P9" s="4" t="n">
        <f aca="false">SUM(J9:O9)</f>
        <v>0</v>
      </c>
      <c r="R9" s="3"/>
      <c r="S9" s="3"/>
      <c r="T9" s="3"/>
      <c r="U9" s="3"/>
      <c r="V9" s="3"/>
      <c r="W9" s="3"/>
      <c r="X9" s="4" t="n">
        <f aca="false">SUM(R9:W9)</f>
        <v>0</v>
      </c>
      <c r="Z9" s="3"/>
      <c r="AA9" s="3"/>
      <c r="AB9" s="3"/>
      <c r="AC9" s="3"/>
      <c r="AD9" s="3"/>
      <c r="AE9" s="3"/>
      <c r="AF9" s="4" t="n">
        <f aca="false">SUM(Z9:AE9)</f>
        <v>0</v>
      </c>
      <c r="AH9" s="3"/>
      <c r="AI9" s="3"/>
      <c r="AJ9" s="3"/>
      <c r="AK9" s="3"/>
      <c r="AL9" s="3"/>
      <c r="AM9" s="3"/>
      <c r="AN9" s="4" t="n">
        <f aca="false">SUM(AH9:AM9)</f>
        <v>0</v>
      </c>
      <c r="AP9" s="3"/>
      <c r="AQ9" s="3"/>
      <c r="AR9" s="3"/>
      <c r="AS9" s="3"/>
      <c r="AT9" s="3"/>
      <c r="AU9" s="3"/>
      <c r="AV9" s="4" t="n">
        <f aca="false">SUM(AP9:AU9)</f>
        <v>0</v>
      </c>
      <c r="AW9" s="4"/>
      <c r="AX9" s="3"/>
      <c r="AY9" s="3"/>
      <c r="AZ9" s="3"/>
      <c r="BA9" s="3"/>
      <c r="BB9" s="3"/>
      <c r="BC9" s="3"/>
      <c r="BD9" s="4" t="n">
        <f aca="false">SUM(AX9:BC9)</f>
        <v>0</v>
      </c>
      <c r="BE9" s="4"/>
      <c r="BG9" s="3" t="n">
        <f aca="false">(B9+J9+R9+Z9+AH9+AP9+AX9)</f>
        <v>0</v>
      </c>
      <c r="BH9" s="3" t="n">
        <f aca="false">(C9+K9+S9+AA9+AI9+AQ9+AY9)</f>
        <v>0</v>
      </c>
      <c r="BI9" s="3" t="n">
        <f aca="false">(D9+L9+T9+AB9+AJ9+AR9+AZ9)</f>
        <v>0</v>
      </c>
      <c r="BJ9" s="3" t="n">
        <f aca="false">(E9+M9+U9+AC9+AK9+AS9+BA9)</f>
        <v>0</v>
      </c>
      <c r="BK9" s="3" t="n">
        <f aca="false">(F9+N9+V9+AD9+AL9+AT9+BB9)</f>
        <v>0</v>
      </c>
      <c r="BL9" s="3" t="n">
        <f aca="false">(G9+O9+W9+AE9+AM9+AU9+BC9)</f>
        <v>0</v>
      </c>
      <c r="BM9" s="4" t="n">
        <f aca="false">SUM(BG9:BL9)</f>
        <v>0</v>
      </c>
    </row>
    <row r="10" customFormat="false" ht="12.7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4" t="n">
        <f aca="false">SUM(B10:G10)</f>
        <v>0</v>
      </c>
      <c r="J10" s="3"/>
      <c r="K10" s="3"/>
      <c r="L10" s="3"/>
      <c r="M10" s="3"/>
      <c r="N10" s="3" t="n">
        <v>1</v>
      </c>
      <c r="O10" s="3"/>
      <c r="P10" s="4" t="n">
        <f aca="false">SUM(J10:O10)</f>
        <v>1</v>
      </c>
      <c r="R10" s="3"/>
      <c r="S10" s="3"/>
      <c r="T10" s="3"/>
      <c r="U10" s="3" t="n">
        <v>1</v>
      </c>
      <c r="V10" s="3" t="n">
        <v>1</v>
      </c>
      <c r="W10" s="3"/>
      <c r="X10" s="4" t="n">
        <f aca="false">SUM(R10:W10)</f>
        <v>2</v>
      </c>
      <c r="Z10" s="3"/>
      <c r="AA10" s="3"/>
      <c r="AB10" s="3"/>
      <c r="AC10" s="3"/>
      <c r="AD10" s="3" t="n">
        <v>1</v>
      </c>
      <c r="AE10" s="3"/>
      <c r="AF10" s="4" t="n">
        <f aca="false">SUM(Z10:AE10)</f>
        <v>1</v>
      </c>
      <c r="AH10" s="3"/>
      <c r="AI10" s="3"/>
      <c r="AJ10" s="3"/>
      <c r="AK10" s="3"/>
      <c r="AL10" s="3" t="n">
        <v>1</v>
      </c>
      <c r="AM10" s="3"/>
      <c r="AN10" s="4" t="n">
        <f aca="false">SUM(AH10:AM10)</f>
        <v>1</v>
      </c>
      <c r="AP10" s="3" t="n">
        <v>2</v>
      </c>
      <c r="AQ10" s="3" t="n">
        <v>1</v>
      </c>
      <c r="AR10" s="3"/>
      <c r="AS10" s="3"/>
      <c r="AT10" s="3"/>
      <c r="AU10" s="3"/>
      <c r="AV10" s="4" t="n">
        <f aca="false">SUM(AP10:AU10)</f>
        <v>3</v>
      </c>
      <c r="AW10" s="4"/>
      <c r="AX10" s="3"/>
      <c r="AY10" s="3"/>
      <c r="AZ10" s="3"/>
      <c r="BA10" s="3"/>
      <c r="BB10" s="3"/>
      <c r="BC10" s="3"/>
      <c r="BD10" s="4" t="n">
        <f aca="false">SUM(AX10:BC10)</f>
        <v>0</v>
      </c>
      <c r="BE10" s="4"/>
      <c r="BG10" s="3" t="n">
        <f aca="false">(B10+J10+R10+Z10+AH10+AP10+AX10)</f>
        <v>2</v>
      </c>
      <c r="BH10" s="3" t="n">
        <f aca="false">(C10+K10+S10+AA10+AI10+AQ10+AY10)</f>
        <v>1</v>
      </c>
      <c r="BI10" s="3" t="n">
        <f aca="false">(D10+L10+T10+AB10+AJ10+AR10+AZ10)</f>
        <v>0</v>
      </c>
      <c r="BJ10" s="3" t="n">
        <f aca="false">(E10+M10+U10+AC10+AK10+AS10+BA10)</f>
        <v>1</v>
      </c>
      <c r="BK10" s="3" t="n">
        <f aca="false">(F10+N10+V10+AD10+AL10+AT10+BB10)</f>
        <v>4</v>
      </c>
      <c r="BL10" s="3" t="n">
        <f aca="false">(G10+O10+W10+AE10+AM10+AU10+BC10)</f>
        <v>0</v>
      </c>
      <c r="BM10" s="4" t="n">
        <f aca="false">SUM(BG10:BL10)</f>
        <v>8</v>
      </c>
    </row>
    <row r="11" customFormat="false" ht="12.7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4" t="n">
        <f aca="false">SUM(B11:G11)</f>
        <v>0</v>
      </c>
      <c r="J11" s="3" t="n">
        <v>1</v>
      </c>
      <c r="K11" s="3"/>
      <c r="L11" s="3"/>
      <c r="M11" s="3"/>
      <c r="N11" s="3"/>
      <c r="O11" s="3"/>
      <c r="P11" s="4" t="n">
        <f aca="false">SUM(J11:O11)</f>
        <v>1</v>
      </c>
      <c r="R11" s="3"/>
      <c r="S11" s="3"/>
      <c r="T11" s="3"/>
      <c r="U11" s="3"/>
      <c r="V11" s="3"/>
      <c r="W11" s="3"/>
      <c r="X11" s="4" t="n">
        <f aca="false">SUM(R11:W11)</f>
        <v>0</v>
      </c>
      <c r="Z11" s="3"/>
      <c r="AA11" s="3"/>
      <c r="AB11" s="3"/>
      <c r="AC11" s="3"/>
      <c r="AD11" s="3"/>
      <c r="AE11" s="3"/>
      <c r="AF11" s="4" t="n">
        <f aca="false">SUM(Z11:AE11)</f>
        <v>0</v>
      </c>
      <c r="AH11" s="3"/>
      <c r="AI11" s="3"/>
      <c r="AJ11" s="3"/>
      <c r="AK11" s="3"/>
      <c r="AL11" s="3"/>
      <c r="AM11" s="3"/>
      <c r="AN11" s="4" t="n">
        <f aca="false">SUM(AH11:AM11)</f>
        <v>0</v>
      </c>
      <c r="AP11" s="3"/>
      <c r="AQ11" s="3"/>
      <c r="AR11" s="3"/>
      <c r="AS11" s="3"/>
      <c r="AT11" s="3"/>
      <c r="AU11" s="3"/>
      <c r="AV11" s="4" t="n">
        <f aca="false">SUM(AP11:AU11)</f>
        <v>0</v>
      </c>
      <c r="AW11" s="4"/>
      <c r="AX11" s="3"/>
      <c r="AY11" s="3"/>
      <c r="AZ11" s="3"/>
      <c r="BA11" s="3"/>
      <c r="BB11" s="3"/>
      <c r="BC11" s="3"/>
      <c r="BD11" s="4" t="n">
        <f aca="false">SUM(AX11:BC11)</f>
        <v>0</v>
      </c>
      <c r="BE11" s="4"/>
      <c r="BG11" s="3" t="n">
        <f aca="false">(B11+J11+R11+Z11+AH11+AP11+AX11)</f>
        <v>1</v>
      </c>
      <c r="BH11" s="3" t="n">
        <f aca="false">(C11+K11+S11+AA11+AI11+AQ11+AY11)</f>
        <v>0</v>
      </c>
      <c r="BI11" s="3" t="n">
        <f aca="false">(D11+L11+T11+AB11+AJ11+AR11+AZ11)</f>
        <v>0</v>
      </c>
      <c r="BJ11" s="3" t="n">
        <f aca="false">(E11+M11+U11+AC11+AK11+AS11+BA11)</f>
        <v>0</v>
      </c>
      <c r="BK11" s="3" t="n">
        <f aca="false">(F11+N11+V11+AD11+AL11+AT11+BB11)</f>
        <v>0</v>
      </c>
      <c r="BL11" s="3" t="n">
        <f aca="false">(G11+O11+W11+AE11+AM11+AU11+BC11)</f>
        <v>0</v>
      </c>
      <c r="BM11" s="4" t="n">
        <f aca="false">SUM(BG11:BL11)</f>
        <v>1</v>
      </c>
    </row>
    <row r="12" customFormat="false" ht="12.7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4" t="n">
        <f aca="false">SUM(B12:G12)</f>
        <v>0</v>
      </c>
      <c r="J12" s="3"/>
      <c r="K12" s="3"/>
      <c r="L12" s="3"/>
      <c r="M12" s="3"/>
      <c r="N12" s="3"/>
      <c r="O12" s="3"/>
      <c r="P12" s="4" t="n">
        <f aca="false">SUM(J12:O12)</f>
        <v>0</v>
      </c>
      <c r="R12" s="3"/>
      <c r="S12" s="3"/>
      <c r="T12" s="3"/>
      <c r="U12" s="3"/>
      <c r="V12" s="3"/>
      <c r="W12" s="3"/>
      <c r="X12" s="4" t="n">
        <f aca="false">SUM(R12:W12)</f>
        <v>0</v>
      </c>
      <c r="Z12" s="3"/>
      <c r="AA12" s="3"/>
      <c r="AB12" s="3"/>
      <c r="AC12" s="3"/>
      <c r="AD12" s="3"/>
      <c r="AE12" s="3"/>
      <c r="AF12" s="4" t="n">
        <f aca="false">SUM(Z12:AE12)</f>
        <v>0</v>
      </c>
      <c r="AH12" s="3"/>
      <c r="AI12" s="3"/>
      <c r="AJ12" s="3" t="n">
        <v>1</v>
      </c>
      <c r="AK12" s="3"/>
      <c r="AL12" s="3"/>
      <c r="AM12" s="3"/>
      <c r="AN12" s="4" t="n">
        <f aca="false">SUM(AH12:AM12)</f>
        <v>1</v>
      </c>
      <c r="AP12" s="3"/>
      <c r="AQ12" s="3"/>
      <c r="AR12" s="3"/>
      <c r="AS12" s="3"/>
      <c r="AT12" s="3"/>
      <c r="AU12" s="3"/>
      <c r="AV12" s="4" t="n">
        <f aca="false">SUM(AP12:AU12)</f>
        <v>0</v>
      </c>
      <c r="AW12" s="4"/>
      <c r="AX12" s="3"/>
      <c r="AY12" s="3"/>
      <c r="AZ12" s="3"/>
      <c r="BA12" s="3"/>
      <c r="BB12" s="3"/>
      <c r="BC12" s="3"/>
      <c r="BD12" s="4" t="n">
        <f aca="false">SUM(AX12:BC12)</f>
        <v>0</v>
      </c>
      <c r="BE12" s="4"/>
      <c r="BG12" s="3" t="n">
        <f aca="false">(B12+J12+R12+Z12+AH12+AP12+AX12)</f>
        <v>0</v>
      </c>
      <c r="BH12" s="3" t="n">
        <f aca="false">(C12+K12+S12+AA12+AI12+AQ12+AY12)</f>
        <v>0</v>
      </c>
      <c r="BI12" s="3" t="n">
        <f aca="false">(D12+L12+T12+AB12+AJ12+AR12+AZ12)</f>
        <v>1</v>
      </c>
      <c r="BJ12" s="3" t="n">
        <f aca="false">(E12+M12+U12+AC12+AK12+AS12+BA12)</f>
        <v>0</v>
      </c>
      <c r="BK12" s="3" t="n">
        <f aca="false">(F12+N12+V12+AD12+AL12+AT12+BB12)</f>
        <v>0</v>
      </c>
      <c r="BL12" s="3" t="n">
        <f aca="false">(G12+O12+W12+AE12+AM12+AU12+BC12)</f>
        <v>0</v>
      </c>
      <c r="BM12" s="4" t="n">
        <f aca="false">SUM(BG12:BL12)</f>
        <v>1</v>
      </c>
    </row>
    <row r="13" customFormat="false" ht="12.75" hidden="false" customHeight="false" outlineLevel="0" collapsed="false">
      <c r="A13" s="0" t="s">
        <v>76</v>
      </c>
      <c r="B13" s="3"/>
      <c r="C13" s="3"/>
      <c r="D13" s="3"/>
      <c r="E13" s="3"/>
      <c r="F13" s="3"/>
      <c r="G13" s="3"/>
      <c r="H13" s="4" t="n">
        <f aca="false">SUM(B13:G13)</f>
        <v>0</v>
      </c>
      <c r="J13" s="3"/>
      <c r="K13" s="3"/>
      <c r="L13" s="3"/>
      <c r="M13" s="3"/>
      <c r="N13" s="3"/>
      <c r="O13" s="3"/>
      <c r="P13" s="4" t="n">
        <f aca="false">SUM(J13:O13)</f>
        <v>0</v>
      </c>
      <c r="R13" s="3"/>
      <c r="S13" s="3"/>
      <c r="T13" s="3"/>
      <c r="U13" s="3"/>
      <c r="V13" s="3"/>
      <c r="W13" s="3"/>
      <c r="X13" s="4" t="n">
        <f aca="false">SUM(R13:W13)</f>
        <v>0</v>
      </c>
      <c r="Z13" s="3"/>
      <c r="AA13" s="3"/>
      <c r="AB13" s="3"/>
      <c r="AC13" s="3"/>
      <c r="AD13" s="3"/>
      <c r="AE13" s="3"/>
      <c r="AF13" s="4" t="n">
        <f aca="false">SUM(Z13:AE13)</f>
        <v>0</v>
      </c>
      <c r="AH13" s="3"/>
      <c r="AI13" s="3"/>
      <c r="AJ13" s="3"/>
      <c r="AK13" s="3"/>
      <c r="AL13" s="3"/>
      <c r="AM13" s="3"/>
      <c r="AN13" s="4" t="n">
        <f aca="false">SUM(AH13:AM13)</f>
        <v>0</v>
      </c>
      <c r="AP13" s="3"/>
      <c r="AQ13" s="3"/>
      <c r="AR13" s="3"/>
      <c r="AS13" s="3"/>
      <c r="AT13" s="3"/>
      <c r="AU13" s="3"/>
      <c r="AV13" s="4" t="n">
        <f aca="false">SUM(AP13:AU13)</f>
        <v>0</v>
      </c>
      <c r="AW13" s="4"/>
      <c r="AX13" s="3"/>
      <c r="AY13" s="3"/>
      <c r="AZ13" s="3"/>
      <c r="BA13" s="3"/>
      <c r="BB13" s="3"/>
      <c r="BC13" s="3"/>
      <c r="BD13" s="4" t="n">
        <f aca="false">SUM(AX13:BC13)</f>
        <v>0</v>
      </c>
      <c r="BE13" s="4"/>
      <c r="BG13" s="3" t="n">
        <f aca="false">(B13+J13+R13+Z13+AH13+AP13+AX13)</f>
        <v>0</v>
      </c>
      <c r="BH13" s="3" t="n">
        <f aca="false">(C13+K13+S13+AA13+AI13+AQ13+AY13)</f>
        <v>0</v>
      </c>
      <c r="BI13" s="3" t="n">
        <f aca="false">(D13+L13+T13+AB13+AJ13+AR13+AZ13)</f>
        <v>0</v>
      </c>
      <c r="BJ13" s="3" t="n">
        <f aca="false">(E13+M13+U13+AC13+AK13+AS13+BA13)</f>
        <v>0</v>
      </c>
      <c r="BK13" s="3" t="n">
        <f aca="false">(F13+N13+V13+AD13+AL13+AT13+BB13)</f>
        <v>0</v>
      </c>
      <c r="BL13" s="3" t="n">
        <f aca="false">(G13+O13+W13+AE13+AM13+AU13+BC13)</f>
        <v>0</v>
      </c>
      <c r="BM13" s="4" t="n">
        <f aca="false">SUM(BG13:BL13)</f>
        <v>0</v>
      </c>
    </row>
    <row r="14" customFormat="false" ht="12.75" hidden="false" customHeight="false" outlineLevel="0" collapsed="false">
      <c r="A14" s="0" t="s">
        <v>24</v>
      </c>
      <c r="B14" s="3"/>
      <c r="C14" s="3"/>
      <c r="D14" s="3"/>
      <c r="E14" s="3"/>
      <c r="F14" s="3"/>
      <c r="G14" s="3"/>
      <c r="H14" s="4" t="n">
        <f aca="false">SUM(B14:G14)</f>
        <v>0</v>
      </c>
      <c r="J14" s="3"/>
      <c r="K14" s="3"/>
      <c r="L14" s="3"/>
      <c r="M14" s="3"/>
      <c r="N14" s="3"/>
      <c r="O14" s="3"/>
      <c r="P14" s="4" t="n">
        <f aca="false">SUM(J14:O14)</f>
        <v>0</v>
      </c>
      <c r="R14" s="3"/>
      <c r="S14" s="3"/>
      <c r="T14" s="3"/>
      <c r="U14" s="3"/>
      <c r="V14" s="3"/>
      <c r="W14" s="3"/>
      <c r="X14" s="4" t="n">
        <f aca="false">SUM(R14:W14)</f>
        <v>0</v>
      </c>
      <c r="Z14" s="3"/>
      <c r="AA14" s="3"/>
      <c r="AB14" s="3"/>
      <c r="AC14" s="3"/>
      <c r="AD14" s="3"/>
      <c r="AE14" s="3"/>
      <c r="AF14" s="4" t="n">
        <f aca="false">SUM(Z14:AE14)</f>
        <v>0</v>
      </c>
      <c r="AH14" s="3"/>
      <c r="AI14" s="3"/>
      <c r="AJ14" s="3"/>
      <c r="AK14" s="3"/>
      <c r="AL14" s="3"/>
      <c r="AM14" s="3"/>
      <c r="AN14" s="4" t="n">
        <f aca="false">SUM(AH14:AM14)</f>
        <v>0</v>
      </c>
      <c r="AP14" s="3"/>
      <c r="AQ14" s="3"/>
      <c r="AR14" s="3"/>
      <c r="AS14" s="3"/>
      <c r="AT14" s="3"/>
      <c r="AU14" s="3"/>
      <c r="AV14" s="4" t="n">
        <f aca="false">SUM(AP14:AU14)</f>
        <v>0</v>
      </c>
      <c r="AW14" s="4"/>
      <c r="AX14" s="3"/>
      <c r="AY14" s="3"/>
      <c r="AZ14" s="3"/>
      <c r="BA14" s="3"/>
      <c r="BB14" s="3"/>
      <c r="BC14" s="3"/>
      <c r="BD14" s="4" t="n">
        <f aca="false">SUM(AX14:BC14)</f>
        <v>0</v>
      </c>
      <c r="BE14" s="4"/>
      <c r="BG14" s="3" t="n">
        <f aca="false">(B14+J14+R14+Z14+AH14+AP14+AX14)</f>
        <v>0</v>
      </c>
      <c r="BH14" s="3" t="n">
        <f aca="false">(C14+K14+S14+AA14+AI14+AQ14+AY14)</f>
        <v>0</v>
      </c>
      <c r="BI14" s="3" t="n">
        <f aca="false">(D14+L14+T14+AB14+AJ14+AR14+AZ14)</f>
        <v>0</v>
      </c>
      <c r="BJ14" s="3" t="n">
        <f aca="false">(E14+M14+U14+AC14+AK14+AS14+BA14)</f>
        <v>0</v>
      </c>
      <c r="BK14" s="3" t="n">
        <f aca="false">(F14+N14+V14+AD14+AL14+AT14+BB14)</f>
        <v>0</v>
      </c>
      <c r="BL14" s="3" t="n">
        <f aca="false">(G14+O14+W14+AE14+AM14+AU14+BC14)</f>
        <v>0</v>
      </c>
      <c r="BM14" s="4" t="n">
        <f aca="false">SUM(BG14:BL14)</f>
        <v>0</v>
      </c>
    </row>
    <row r="15" customFormat="false" ht="12.7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4" t="n">
        <f aca="false">SUM(B15:G15)</f>
        <v>0</v>
      </c>
      <c r="J15" s="3"/>
      <c r="K15" s="3"/>
      <c r="L15" s="3"/>
      <c r="M15" s="3"/>
      <c r="N15" s="3"/>
      <c r="O15" s="3"/>
      <c r="P15" s="4" t="n">
        <f aca="false">SUM(J15:O15)</f>
        <v>0</v>
      </c>
      <c r="R15" s="3"/>
      <c r="S15" s="3"/>
      <c r="T15" s="3"/>
      <c r="U15" s="3"/>
      <c r="V15" s="3"/>
      <c r="W15" s="3"/>
      <c r="X15" s="4" t="n">
        <f aca="false">SUM(R15:W15)</f>
        <v>0</v>
      </c>
      <c r="Z15" s="3"/>
      <c r="AA15" s="3"/>
      <c r="AB15" s="3"/>
      <c r="AC15" s="3"/>
      <c r="AD15" s="3"/>
      <c r="AE15" s="3"/>
      <c r="AF15" s="4" t="n">
        <f aca="false">SUM(Z15:AE15)</f>
        <v>0</v>
      </c>
      <c r="AH15" s="3"/>
      <c r="AI15" s="3"/>
      <c r="AJ15" s="3"/>
      <c r="AK15" s="3"/>
      <c r="AL15" s="3"/>
      <c r="AM15" s="3"/>
      <c r="AN15" s="4" t="n">
        <f aca="false">SUM(AH15:AM15)</f>
        <v>0</v>
      </c>
      <c r="AP15" s="3"/>
      <c r="AQ15" s="3"/>
      <c r="AR15" s="3"/>
      <c r="AS15" s="3"/>
      <c r="AT15" s="3"/>
      <c r="AU15" s="3"/>
      <c r="AV15" s="4" t="n">
        <f aca="false">SUM(AP15:AU15)</f>
        <v>0</v>
      </c>
      <c r="AW15" s="4"/>
      <c r="AX15" s="3"/>
      <c r="AY15" s="3"/>
      <c r="AZ15" s="3"/>
      <c r="BA15" s="3"/>
      <c r="BB15" s="3"/>
      <c r="BC15" s="3"/>
      <c r="BD15" s="4" t="n">
        <f aca="false">SUM(AX15:BC15)</f>
        <v>0</v>
      </c>
      <c r="BE15" s="4"/>
      <c r="BG15" s="3" t="n">
        <f aca="false">(B15+J15+R15+Z15+AH15+AP15+AX15)</f>
        <v>0</v>
      </c>
      <c r="BH15" s="3" t="n">
        <f aca="false">(C15+K15+S15+AA15+AI15+AQ15+AY15)</f>
        <v>0</v>
      </c>
      <c r="BI15" s="3" t="n">
        <f aca="false">(D15+L15+T15+AB15+AJ15+AR15+AZ15)</f>
        <v>0</v>
      </c>
      <c r="BJ15" s="3" t="n">
        <f aca="false">(E15+M15+U15+AC15+AK15+AS15+BA15)</f>
        <v>0</v>
      </c>
      <c r="BK15" s="3" t="n">
        <f aca="false">(F15+N15+V15+AD15+AL15+AT15+BB15)</f>
        <v>0</v>
      </c>
      <c r="BL15" s="3" t="n">
        <f aca="false">(G15+O15+W15+AE15+AM15+AU15+BC15)</f>
        <v>0</v>
      </c>
      <c r="BM15" s="4" t="n">
        <f aca="false">SUM(BG15:BL15)</f>
        <v>0</v>
      </c>
    </row>
    <row r="16" customFormat="false" ht="12.7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4" t="n">
        <f aca="false">SUM(B16:G16)</f>
        <v>0</v>
      </c>
      <c r="J16" s="3"/>
      <c r="K16" s="3"/>
      <c r="L16" s="3"/>
      <c r="M16" s="3"/>
      <c r="N16" s="3"/>
      <c r="O16" s="3"/>
      <c r="P16" s="4" t="n">
        <f aca="false">SUM(J16:O16)</f>
        <v>0</v>
      </c>
      <c r="R16" s="3"/>
      <c r="S16" s="3"/>
      <c r="T16" s="3"/>
      <c r="U16" s="3"/>
      <c r="V16" s="3"/>
      <c r="W16" s="3"/>
      <c r="X16" s="4" t="n">
        <f aca="false">SUM(R16:W16)</f>
        <v>0</v>
      </c>
      <c r="Z16" s="3"/>
      <c r="AA16" s="3"/>
      <c r="AB16" s="3"/>
      <c r="AC16" s="3"/>
      <c r="AD16" s="3"/>
      <c r="AE16" s="3"/>
      <c r="AF16" s="4" t="n">
        <f aca="false">SUM(Z16:AE16)</f>
        <v>0</v>
      </c>
      <c r="AH16" s="3"/>
      <c r="AI16" s="3"/>
      <c r="AJ16" s="3" t="n">
        <v>1</v>
      </c>
      <c r="AK16" s="3"/>
      <c r="AL16" s="3"/>
      <c r="AM16" s="3"/>
      <c r="AN16" s="4" t="n">
        <f aca="false">SUM(AH16:AM16)</f>
        <v>1</v>
      </c>
      <c r="AP16" s="3"/>
      <c r="AQ16" s="3"/>
      <c r="AR16" s="3"/>
      <c r="AS16" s="3"/>
      <c r="AT16" s="3"/>
      <c r="AU16" s="3" t="n">
        <v>1</v>
      </c>
      <c r="AV16" s="4" t="n">
        <f aca="false">SUM(AP16:AU16)</f>
        <v>1</v>
      </c>
      <c r="AW16" s="4"/>
      <c r="AX16" s="3"/>
      <c r="AY16" s="3"/>
      <c r="AZ16" s="3"/>
      <c r="BA16" s="3"/>
      <c r="BB16" s="3"/>
      <c r="BC16" s="3"/>
      <c r="BD16" s="4" t="n">
        <f aca="false">SUM(AX16:BC16)</f>
        <v>0</v>
      </c>
      <c r="BE16" s="4"/>
      <c r="BG16" s="3" t="n">
        <f aca="false">(B16+J16+R16+Z16+AH16+AP16+AX16)</f>
        <v>0</v>
      </c>
      <c r="BH16" s="3" t="n">
        <f aca="false">(C16+K16+S16+AA16+AI16+AQ16+AY16)</f>
        <v>0</v>
      </c>
      <c r="BI16" s="3" t="n">
        <f aca="false">(D16+L16+T16+AB16+AJ16+AR16+AZ16)</f>
        <v>1</v>
      </c>
      <c r="BJ16" s="3" t="n">
        <f aca="false">(E16+M16+U16+AC16+AK16+AS16+BA16)</f>
        <v>0</v>
      </c>
      <c r="BK16" s="3" t="n">
        <f aca="false">(F16+N16+V16+AD16+AL16+AT16+BB16)</f>
        <v>0</v>
      </c>
      <c r="BL16" s="3" t="n">
        <f aca="false">(G16+O16+W16+AE16+AM16+AU16+BC16)</f>
        <v>1</v>
      </c>
      <c r="BM16" s="4" t="n">
        <f aca="false">SUM(BG16:BL16)</f>
        <v>2</v>
      </c>
    </row>
    <row r="17" customFormat="false" ht="12.7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4" t="n">
        <f aca="false">SUM(B17:G17)</f>
        <v>0</v>
      </c>
      <c r="J17" s="3"/>
      <c r="K17" s="3"/>
      <c r="L17" s="3"/>
      <c r="M17" s="3"/>
      <c r="N17" s="3"/>
      <c r="O17" s="3"/>
      <c r="P17" s="4" t="n">
        <f aca="false">SUM(J17:O17)</f>
        <v>0</v>
      </c>
      <c r="R17" s="3"/>
      <c r="S17" s="3"/>
      <c r="T17" s="3"/>
      <c r="U17" s="3"/>
      <c r="V17" s="3"/>
      <c r="W17" s="3"/>
      <c r="X17" s="4" t="n">
        <f aca="false">SUM(R17:W17)</f>
        <v>0</v>
      </c>
      <c r="Z17" s="3"/>
      <c r="AA17" s="3"/>
      <c r="AB17" s="3"/>
      <c r="AC17" s="3"/>
      <c r="AD17" s="3"/>
      <c r="AE17" s="3"/>
      <c r="AF17" s="4" t="n">
        <f aca="false">SUM(Z17:AE17)</f>
        <v>0</v>
      </c>
      <c r="AH17" s="3"/>
      <c r="AI17" s="3"/>
      <c r="AJ17" s="3"/>
      <c r="AK17" s="3"/>
      <c r="AL17" s="3"/>
      <c r="AM17" s="3"/>
      <c r="AN17" s="4" t="n">
        <f aca="false">SUM(AH17:AM17)</f>
        <v>0</v>
      </c>
      <c r="AP17" s="3"/>
      <c r="AQ17" s="3"/>
      <c r="AR17" s="3"/>
      <c r="AS17" s="3"/>
      <c r="AT17" s="3"/>
      <c r="AU17" s="3"/>
      <c r="AV17" s="4" t="n">
        <f aca="false">SUM(AP17:AU17)</f>
        <v>0</v>
      </c>
      <c r="AW17" s="4"/>
      <c r="AX17" s="3"/>
      <c r="AY17" s="3"/>
      <c r="AZ17" s="3"/>
      <c r="BA17" s="3"/>
      <c r="BB17" s="3"/>
      <c r="BC17" s="3"/>
      <c r="BD17" s="4" t="n">
        <f aca="false">SUM(AX17:BC17)</f>
        <v>0</v>
      </c>
      <c r="BE17" s="4"/>
      <c r="BG17" s="3" t="n">
        <f aca="false">(B17+J17+R17+Z17+AH17+AP17+AX17)</f>
        <v>0</v>
      </c>
      <c r="BH17" s="3" t="n">
        <f aca="false">(C17+K17+S17+AA17+AI17+AQ17+AY17)</f>
        <v>0</v>
      </c>
      <c r="BI17" s="3" t="n">
        <f aca="false">(D17+L17+T17+AB17+AJ17+AR17+AZ17)</f>
        <v>0</v>
      </c>
      <c r="BJ17" s="3" t="n">
        <f aca="false">(E17+M17+U17+AC17+AK17+AS17+BA17)</f>
        <v>0</v>
      </c>
      <c r="BK17" s="3" t="n">
        <f aca="false">(F17+N17+V17+AD17+AL17+AT17+BB17)</f>
        <v>0</v>
      </c>
      <c r="BL17" s="3" t="n">
        <f aca="false">(G17+O17+W17+AE17+AM17+AU17+BC17)</f>
        <v>0</v>
      </c>
      <c r="BM17" s="4" t="n">
        <f aca="false">SUM(BG17:BL17)</f>
        <v>0</v>
      </c>
    </row>
    <row r="18" customFormat="false" ht="12.7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4" t="n">
        <f aca="false">SUM(B18:G18)</f>
        <v>0</v>
      </c>
      <c r="J18" s="3"/>
      <c r="K18" s="3"/>
      <c r="L18" s="3"/>
      <c r="M18" s="3"/>
      <c r="N18" s="3"/>
      <c r="O18" s="3"/>
      <c r="P18" s="4" t="n">
        <f aca="false">SUM(J18:O18)</f>
        <v>0</v>
      </c>
      <c r="R18" s="3"/>
      <c r="S18" s="3"/>
      <c r="T18" s="3"/>
      <c r="U18" s="3"/>
      <c r="V18" s="3"/>
      <c r="W18" s="3"/>
      <c r="X18" s="4" t="n">
        <f aca="false">SUM(R18:W18)</f>
        <v>0</v>
      </c>
      <c r="Z18" s="3"/>
      <c r="AA18" s="3"/>
      <c r="AB18" s="3"/>
      <c r="AC18" s="3"/>
      <c r="AD18" s="3"/>
      <c r="AE18" s="3"/>
      <c r="AF18" s="4" t="n">
        <f aca="false">SUM(Z18:AE18)</f>
        <v>0</v>
      </c>
      <c r="AH18" s="3"/>
      <c r="AI18" s="3"/>
      <c r="AJ18" s="3"/>
      <c r="AK18" s="3"/>
      <c r="AL18" s="3"/>
      <c r="AM18" s="3"/>
      <c r="AN18" s="4" t="n">
        <f aca="false">SUM(AH18:AM18)</f>
        <v>0</v>
      </c>
      <c r="AP18" s="3"/>
      <c r="AQ18" s="3" t="n">
        <v>1</v>
      </c>
      <c r="AR18" s="3"/>
      <c r="AS18" s="3"/>
      <c r="AT18" s="3"/>
      <c r="AU18" s="3"/>
      <c r="AV18" s="4" t="n">
        <f aca="false">SUM(AP18:AU18)</f>
        <v>1</v>
      </c>
      <c r="AW18" s="4"/>
      <c r="AX18" s="3"/>
      <c r="AY18" s="3"/>
      <c r="AZ18" s="3"/>
      <c r="BA18" s="3" t="n">
        <v>1</v>
      </c>
      <c r="BB18" s="3"/>
      <c r="BC18" s="3"/>
      <c r="BD18" s="4" t="n">
        <f aca="false">SUM(AX18:BC18)</f>
        <v>1</v>
      </c>
      <c r="BE18" s="4"/>
      <c r="BG18" s="3" t="n">
        <f aca="false">(B18+J18+R18+Z18+AH18+AP18+AX18)</f>
        <v>0</v>
      </c>
      <c r="BH18" s="3" t="n">
        <f aca="false">(C18+K18+S18+AA18+AI18+AQ18+AY18)</f>
        <v>1</v>
      </c>
      <c r="BI18" s="3" t="n">
        <f aca="false">(D18+L18+T18+AB18+AJ18+AR18+AZ18)</f>
        <v>0</v>
      </c>
      <c r="BJ18" s="3" t="n">
        <f aca="false">(E18+M18+U18+AC18+AK18+AS18+BA18)</f>
        <v>1</v>
      </c>
      <c r="BK18" s="3" t="n">
        <f aca="false">(F18+N18+V18+AD18+AL18+AT18+BB18)</f>
        <v>0</v>
      </c>
      <c r="BL18" s="3" t="n">
        <f aca="false">(G18+O18+W18+AE18+AM18+AU18+BC18)</f>
        <v>0</v>
      </c>
      <c r="BM18" s="4" t="n">
        <f aca="false">SUM(BG18:BL18)</f>
        <v>2</v>
      </c>
    </row>
    <row r="19" customFormat="false" ht="12.7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4" t="n">
        <f aca="false">SUM(B19:G19)</f>
        <v>0</v>
      </c>
      <c r="J19" s="3"/>
      <c r="K19" s="3"/>
      <c r="L19" s="3"/>
      <c r="M19" s="3"/>
      <c r="N19" s="3"/>
      <c r="O19" s="3"/>
      <c r="P19" s="4" t="n">
        <f aca="false">SUM(J19:O19)</f>
        <v>0</v>
      </c>
      <c r="R19" s="3"/>
      <c r="S19" s="3"/>
      <c r="T19" s="3"/>
      <c r="U19" s="3"/>
      <c r="V19" s="3"/>
      <c r="W19" s="3"/>
      <c r="X19" s="4" t="n">
        <f aca="false">SUM(R19:W19)</f>
        <v>0</v>
      </c>
      <c r="Z19" s="3"/>
      <c r="AA19" s="3"/>
      <c r="AB19" s="3"/>
      <c r="AC19" s="3"/>
      <c r="AD19" s="3"/>
      <c r="AE19" s="3"/>
      <c r="AF19" s="4" t="n">
        <f aca="false">SUM(Z19:AE19)</f>
        <v>0</v>
      </c>
      <c r="AH19" s="3"/>
      <c r="AI19" s="3"/>
      <c r="AJ19" s="3"/>
      <c r="AK19" s="3"/>
      <c r="AL19" s="3"/>
      <c r="AM19" s="3"/>
      <c r="AN19" s="4" t="n">
        <f aca="false">SUM(AH19:AM19)</f>
        <v>0</v>
      </c>
      <c r="AP19" s="3"/>
      <c r="AQ19" s="3"/>
      <c r="AR19" s="3"/>
      <c r="AS19" s="3"/>
      <c r="AT19" s="3"/>
      <c r="AU19" s="3"/>
      <c r="AV19" s="4" t="n">
        <f aca="false">SUM(AP19:AU19)</f>
        <v>0</v>
      </c>
      <c r="AW19" s="4"/>
      <c r="AX19" s="3"/>
      <c r="AY19" s="3"/>
      <c r="AZ19" s="3"/>
      <c r="BA19" s="3"/>
      <c r="BB19" s="3"/>
      <c r="BC19" s="3"/>
      <c r="BD19" s="4" t="n">
        <f aca="false">SUM(AX19:BC19)</f>
        <v>0</v>
      </c>
      <c r="BE19" s="4"/>
      <c r="BG19" s="3" t="n">
        <f aca="false">(B19+J19+R19+Z19+AH19+AP19+AX19)</f>
        <v>0</v>
      </c>
      <c r="BH19" s="3" t="n">
        <f aca="false">(C19+K19+S19+AA19+AI19+AQ19+AY19)</f>
        <v>0</v>
      </c>
      <c r="BI19" s="3" t="n">
        <f aca="false">(D19+L19+T19+AB19+AJ19+AR19+AZ19)</f>
        <v>0</v>
      </c>
      <c r="BJ19" s="3" t="n">
        <f aca="false">(E19+M19+U19+AC19+AK19+AS19+BA19)</f>
        <v>0</v>
      </c>
      <c r="BK19" s="3" t="n">
        <f aca="false">(F19+N19+V19+AD19+AL19+AT19+BB19)</f>
        <v>0</v>
      </c>
      <c r="BL19" s="3" t="n">
        <f aca="false">(G19+O19+W19+AE19+AM19+AU19+BC19)</f>
        <v>0</v>
      </c>
      <c r="BM19" s="4" t="n">
        <f aca="false">SUM(BG19:BL19)</f>
        <v>0</v>
      </c>
    </row>
    <row r="20" customFormat="false" ht="12.75" hidden="false" customHeight="false" outlineLevel="0" collapsed="false">
      <c r="A20" s="0" t="s">
        <v>31</v>
      </c>
      <c r="B20" s="3"/>
      <c r="C20" s="3"/>
      <c r="D20" s="3"/>
      <c r="E20" s="3" t="n">
        <v>1</v>
      </c>
      <c r="F20" s="3"/>
      <c r="G20" s="3" t="n">
        <v>1</v>
      </c>
      <c r="H20" s="4" t="n">
        <f aca="false">SUM(B20:G20)</f>
        <v>2</v>
      </c>
      <c r="J20" s="3" t="n">
        <v>1</v>
      </c>
      <c r="K20" s="3" t="n">
        <v>1</v>
      </c>
      <c r="L20" s="3" t="n">
        <v>2</v>
      </c>
      <c r="M20" s="3"/>
      <c r="N20" s="3"/>
      <c r="O20" s="3"/>
      <c r="P20" s="4" t="n">
        <f aca="false">SUM(J20:O20)</f>
        <v>4</v>
      </c>
      <c r="R20" s="3"/>
      <c r="S20" s="3"/>
      <c r="T20" s="3"/>
      <c r="U20" s="3"/>
      <c r="V20" s="3"/>
      <c r="W20" s="3"/>
      <c r="X20" s="4" t="n">
        <f aca="false">SUM(R20:W20)</f>
        <v>0</v>
      </c>
      <c r="Z20" s="3"/>
      <c r="AA20" s="3" t="n">
        <v>1</v>
      </c>
      <c r="AB20" s="3" t="n">
        <v>1</v>
      </c>
      <c r="AC20" s="3" t="n">
        <v>2</v>
      </c>
      <c r="AD20" s="3"/>
      <c r="AE20" s="3"/>
      <c r="AF20" s="4" t="n">
        <f aca="false">SUM(Z20:AE20)</f>
        <v>4</v>
      </c>
      <c r="AH20" s="3" t="n">
        <v>2</v>
      </c>
      <c r="AI20" s="3" t="n">
        <v>1</v>
      </c>
      <c r="AJ20" s="3"/>
      <c r="AK20" s="3" t="n">
        <v>2</v>
      </c>
      <c r="AL20" s="3" t="n">
        <v>1</v>
      </c>
      <c r="AM20" s="3"/>
      <c r="AN20" s="4" t="n">
        <f aca="false">SUM(AH20:AM20)</f>
        <v>6</v>
      </c>
      <c r="AP20" s="3" t="n">
        <v>1</v>
      </c>
      <c r="AQ20" s="3"/>
      <c r="AR20" s="3"/>
      <c r="AS20" s="3" t="n">
        <v>1</v>
      </c>
      <c r="AT20" s="3" t="n">
        <v>1</v>
      </c>
      <c r="AU20" s="3"/>
      <c r="AV20" s="4" t="n">
        <f aca="false">SUM(AP20:AU20)</f>
        <v>3</v>
      </c>
      <c r="AW20" s="4"/>
      <c r="AX20" s="3"/>
      <c r="AY20" s="3"/>
      <c r="AZ20" s="3" t="n">
        <v>1</v>
      </c>
      <c r="BA20" s="3"/>
      <c r="BB20" s="3"/>
      <c r="BC20" s="3"/>
      <c r="BD20" s="4" t="n">
        <f aca="false">SUM(AX20:BC20)</f>
        <v>1</v>
      </c>
      <c r="BE20" s="4"/>
      <c r="BG20" s="3" t="n">
        <f aca="false">(B20+J20+R20+Z20+AH20+AP20+AX20)</f>
        <v>4</v>
      </c>
      <c r="BH20" s="3" t="n">
        <f aca="false">(C20+K20+S20+AA20+AI20+AQ20+AY20)</f>
        <v>3</v>
      </c>
      <c r="BI20" s="3" t="n">
        <f aca="false">(D20+L20+T20+AB20+AJ20+AR20+AZ20)</f>
        <v>4</v>
      </c>
      <c r="BJ20" s="3" t="n">
        <f aca="false">(E20+M20+U20+AC20+AK20+AS20+BA20)</f>
        <v>6</v>
      </c>
      <c r="BK20" s="3" t="n">
        <f aca="false">(F20+N20+V20+AD20+AL20+AT20+BB20)</f>
        <v>2</v>
      </c>
      <c r="BL20" s="3" t="n">
        <f aca="false">(G20+O20+W20+AE20+AM20+AU20+BC20)</f>
        <v>1</v>
      </c>
      <c r="BM20" s="4" t="n">
        <f aca="false">SUM(BG20:BL20)</f>
        <v>20</v>
      </c>
    </row>
    <row r="21" customFormat="false" ht="12.75" hidden="false" customHeight="false" outlineLevel="0" collapsed="false">
      <c r="A21" s="0" t="s">
        <v>32</v>
      </c>
      <c r="B21" s="3" t="n">
        <v>1</v>
      </c>
      <c r="C21" s="3"/>
      <c r="D21" s="3"/>
      <c r="E21" s="3" t="n">
        <v>1</v>
      </c>
      <c r="F21" s="3"/>
      <c r="G21" s="3"/>
      <c r="H21" s="4" t="n">
        <f aca="false">SUM(B21:G21)</f>
        <v>2</v>
      </c>
      <c r="J21" s="3"/>
      <c r="K21" s="3"/>
      <c r="L21" s="3"/>
      <c r="M21" s="3"/>
      <c r="N21" s="3"/>
      <c r="O21" s="3"/>
      <c r="P21" s="4" t="n">
        <f aca="false">SUM(J21:O21)</f>
        <v>0</v>
      </c>
      <c r="R21" s="3"/>
      <c r="S21" s="3"/>
      <c r="T21" s="3"/>
      <c r="U21" s="3"/>
      <c r="V21" s="3"/>
      <c r="W21" s="3"/>
      <c r="X21" s="4" t="n">
        <f aca="false">SUM(R21:W21)</f>
        <v>0</v>
      </c>
      <c r="Z21" s="3"/>
      <c r="AA21" s="3"/>
      <c r="AB21" s="3"/>
      <c r="AC21" s="3"/>
      <c r="AD21" s="3"/>
      <c r="AE21" s="3"/>
      <c r="AF21" s="4" t="n">
        <f aca="false">SUM(Z21:AE21)</f>
        <v>0</v>
      </c>
      <c r="AH21" s="3"/>
      <c r="AI21" s="3"/>
      <c r="AJ21" s="3"/>
      <c r="AK21" s="3"/>
      <c r="AL21" s="3"/>
      <c r="AM21" s="3"/>
      <c r="AN21" s="4" t="n">
        <f aca="false">SUM(AH21:AM21)</f>
        <v>0</v>
      </c>
      <c r="AP21" s="3"/>
      <c r="AQ21" s="3"/>
      <c r="AR21" s="3"/>
      <c r="AS21" s="3"/>
      <c r="AT21" s="3"/>
      <c r="AU21" s="3"/>
      <c r="AV21" s="4" t="n">
        <f aca="false">SUM(AP21:AU21)</f>
        <v>0</v>
      </c>
      <c r="AW21" s="4"/>
      <c r="AX21" s="3"/>
      <c r="AY21" s="3"/>
      <c r="AZ21" s="3"/>
      <c r="BA21" s="3"/>
      <c r="BB21" s="3"/>
      <c r="BC21" s="3"/>
      <c r="BD21" s="4" t="n">
        <f aca="false">SUM(AX21:BC21)</f>
        <v>0</v>
      </c>
      <c r="BE21" s="4"/>
      <c r="BG21" s="3" t="n">
        <f aca="false">(B21+J21+R21+Z21+AH21+AP21+AX21)</f>
        <v>1</v>
      </c>
      <c r="BH21" s="3" t="n">
        <f aca="false">(C21+K21+S21+AA21+AI21+AQ21+AY21)</f>
        <v>0</v>
      </c>
      <c r="BI21" s="3" t="n">
        <f aca="false">(D21+L21+T21+AB21+AJ21+AR21+AZ21)</f>
        <v>0</v>
      </c>
      <c r="BJ21" s="3" t="n">
        <f aca="false">(E21+M21+U21+AC21+AK21+AS21+BA21)</f>
        <v>1</v>
      </c>
      <c r="BK21" s="3" t="n">
        <f aca="false">(F21+N21+V21+AD21+AL21+AT21+BB21)</f>
        <v>0</v>
      </c>
      <c r="BL21" s="3" t="n">
        <f aca="false">(G21+O21+W21+AE21+AM21+AU21+BC21)</f>
        <v>0</v>
      </c>
      <c r="BM21" s="4" t="n">
        <f aca="false">SUM(BG21:BL21)</f>
        <v>2</v>
      </c>
    </row>
    <row r="22" customFormat="false" ht="12.7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4" t="n">
        <f aca="false">SUM(B22:G22)</f>
        <v>0</v>
      </c>
      <c r="J22" s="3"/>
      <c r="K22" s="3"/>
      <c r="L22" s="3"/>
      <c r="M22" s="3"/>
      <c r="N22" s="3"/>
      <c r="O22" s="3"/>
      <c r="P22" s="4" t="n">
        <f aca="false">SUM(J22:O22)</f>
        <v>0</v>
      </c>
      <c r="R22" s="3" t="n">
        <v>1</v>
      </c>
      <c r="S22" s="3"/>
      <c r="T22" s="3"/>
      <c r="U22" s="3" t="n">
        <v>1</v>
      </c>
      <c r="V22" s="3"/>
      <c r="W22" s="3"/>
      <c r="X22" s="4" t="n">
        <f aca="false">SUM(R22:W22)</f>
        <v>2</v>
      </c>
      <c r="Z22" s="3" t="n">
        <v>1</v>
      </c>
      <c r="AA22" s="3"/>
      <c r="AB22" s="3"/>
      <c r="AC22" s="3"/>
      <c r="AD22" s="3"/>
      <c r="AE22" s="3" t="n">
        <v>1</v>
      </c>
      <c r="AF22" s="4" t="n">
        <f aca="false">SUM(Z22:AE22)</f>
        <v>2</v>
      </c>
      <c r="AH22" s="3"/>
      <c r="AI22" s="3"/>
      <c r="AJ22" s="3"/>
      <c r="AK22" s="3" t="n">
        <v>1</v>
      </c>
      <c r="AL22" s="3"/>
      <c r="AM22" s="3" t="n">
        <v>1</v>
      </c>
      <c r="AN22" s="4" t="n">
        <f aca="false">SUM(AH22:AM22)</f>
        <v>2</v>
      </c>
      <c r="AP22" s="3"/>
      <c r="AQ22" s="3"/>
      <c r="AR22" s="3"/>
      <c r="AS22" s="3" t="n">
        <v>1</v>
      </c>
      <c r="AT22" s="3"/>
      <c r="AU22" s="3"/>
      <c r="AV22" s="4" t="n">
        <f aca="false">SUM(AP22:AU22)</f>
        <v>1</v>
      </c>
      <c r="AW22" s="4"/>
      <c r="AX22" s="3"/>
      <c r="AY22" s="3"/>
      <c r="AZ22" s="3"/>
      <c r="BA22" s="3"/>
      <c r="BB22" s="3"/>
      <c r="BC22" s="3"/>
      <c r="BD22" s="4" t="n">
        <f aca="false">SUM(AX22:BC22)</f>
        <v>0</v>
      </c>
      <c r="BE22" s="4"/>
      <c r="BG22" s="3" t="n">
        <f aca="false">(B22+J22+R22+Z22+AH22+AP22+AX22)</f>
        <v>2</v>
      </c>
      <c r="BH22" s="3" t="n">
        <f aca="false">(C22+K22+S22+AA22+AI22+AQ22+AY22)</f>
        <v>0</v>
      </c>
      <c r="BI22" s="3" t="n">
        <f aca="false">(D22+L22+T22+AB22+AJ22+AR22+AZ22)</f>
        <v>0</v>
      </c>
      <c r="BJ22" s="3" t="n">
        <f aca="false">(E22+M22+U22+AC22+AK22+AS22+BA22)</f>
        <v>3</v>
      </c>
      <c r="BK22" s="3" t="n">
        <f aca="false">(F22+N22+V22+AD22+AL22+AT22+BB22)</f>
        <v>0</v>
      </c>
      <c r="BL22" s="3" t="n">
        <f aca="false">(G22+O22+W22+AE22+AM22+AU22+BC22)</f>
        <v>2</v>
      </c>
      <c r="BM22" s="4" t="n">
        <f aca="false">SUM(BG22:BL22)</f>
        <v>7</v>
      </c>
    </row>
    <row r="23" customFormat="false" ht="12.75" hidden="false" customHeight="false" outlineLevel="0" collapsed="false">
      <c r="A23" s="0" t="s">
        <v>34</v>
      </c>
      <c r="B23" s="3" t="n">
        <v>1</v>
      </c>
      <c r="C23" s="3"/>
      <c r="D23" s="3"/>
      <c r="E23" s="3" t="n">
        <v>1</v>
      </c>
      <c r="F23" s="3" t="n">
        <v>1</v>
      </c>
      <c r="G23" s="3" t="n">
        <v>1</v>
      </c>
      <c r="H23" s="4" t="n">
        <f aca="false">SUM(B23:G23)</f>
        <v>4</v>
      </c>
      <c r="J23" s="3" t="n">
        <v>2</v>
      </c>
      <c r="K23" s="3" t="n">
        <v>2</v>
      </c>
      <c r="L23" s="3" t="n">
        <v>1</v>
      </c>
      <c r="M23" s="3"/>
      <c r="N23" s="3" t="n">
        <v>1</v>
      </c>
      <c r="O23" s="3"/>
      <c r="P23" s="4" t="n">
        <f aca="false">SUM(J23:O23)</f>
        <v>6</v>
      </c>
      <c r="R23" s="3" t="n">
        <v>1</v>
      </c>
      <c r="S23" s="3" t="n">
        <v>6</v>
      </c>
      <c r="T23" s="3" t="n">
        <v>3</v>
      </c>
      <c r="U23" s="3" t="n">
        <v>1</v>
      </c>
      <c r="V23" s="3"/>
      <c r="W23" s="3" t="n">
        <v>3</v>
      </c>
      <c r="X23" s="4" t="n">
        <f aca="false">SUM(R23:W23)</f>
        <v>14</v>
      </c>
      <c r="Z23" s="3" t="n">
        <v>2</v>
      </c>
      <c r="AA23" s="3" t="n">
        <v>1</v>
      </c>
      <c r="AB23" s="3" t="n">
        <v>3</v>
      </c>
      <c r="AC23" s="3"/>
      <c r="AD23" s="3" t="n">
        <v>1</v>
      </c>
      <c r="AE23" s="3"/>
      <c r="AF23" s="4" t="n">
        <f aca="false">SUM(Z23:AE23)</f>
        <v>7</v>
      </c>
      <c r="AH23" s="3" t="n">
        <v>1</v>
      </c>
      <c r="AI23" s="3" t="n">
        <v>1</v>
      </c>
      <c r="AJ23" s="3"/>
      <c r="AK23" s="3"/>
      <c r="AL23" s="3"/>
      <c r="AM23" s="3"/>
      <c r="AN23" s="4" t="n">
        <f aca="false">SUM(AH23:AM23)</f>
        <v>2</v>
      </c>
      <c r="AP23" s="3"/>
      <c r="AQ23" s="3"/>
      <c r="AR23" s="3"/>
      <c r="AS23" s="3"/>
      <c r="AT23" s="3"/>
      <c r="AU23" s="3" t="n">
        <v>1</v>
      </c>
      <c r="AV23" s="4" t="n">
        <f aca="false">SUM(AP23:AU23)</f>
        <v>1</v>
      </c>
      <c r="AW23" s="4"/>
      <c r="AX23" s="3"/>
      <c r="AY23" s="3" t="n">
        <v>1</v>
      </c>
      <c r="AZ23" s="3"/>
      <c r="BA23" s="3" t="n">
        <v>1</v>
      </c>
      <c r="BB23" s="3"/>
      <c r="BC23" s="3" t="n">
        <v>2</v>
      </c>
      <c r="BD23" s="4" t="n">
        <f aca="false">SUM(AX23:BC23)</f>
        <v>4</v>
      </c>
      <c r="BE23" s="4"/>
      <c r="BG23" s="3" t="n">
        <f aca="false">(B23+J23+R23+Z23+AH23+AP23+AX23)</f>
        <v>7</v>
      </c>
      <c r="BH23" s="3" t="n">
        <f aca="false">(C23+K23+S23+AA23+AI23+AQ23+AY23)</f>
        <v>11</v>
      </c>
      <c r="BI23" s="3" t="n">
        <f aca="false">(D23+L23+T23+AB23+AJ23+AR23+AZ23)</f>
        <v>7</v>
      </c>
      <c r="BJ23" s="3" t="n">
        <f aca="false">(E23+M23+U23+AC23+AK23+AS23+BA23)</f>
        <v>3</v>
      </c>
      <c r="BK23" s="3" t="n">
        <f aca="false">(F23+N23+V23+AD23+AL23+AT23+BB23)</f>
        <v>3</v>
      </c>
      <c r="BL23" s="3" t="n">
        <f aca="false">(G23+O23+W23+AE23+AM23+AU23+BC23)</f>
        <v>7</v>
      </c>
      <c r="BM23" s="4" t="n">
        <f aca="false">SUM(BG23:BL23)</f>
        <v>38</v>
      </c>
    </row>
    <row r="24" customFormat="false" ht="12.75" hidden="false" customHeight="false" outlineLevel="0" collapsed="false">
      <c r="A24" s="0" t="s">
        <v>77</v>
      </c>
      <c r="B24" s="3"/>
      <c r="C24" s="3"/>
      <c r="D24" s="3"/>
      <c r="E24" s="3"/>
      <c r="F24" s="3"/>
      <c r="G24" s="3"/>
      <c r="H24" s="4" t="n">
        <f aca="false">SUM(B24:G24)</f>
        <v>0</v>
      </c>
      <c r="J24" s="3"/>
      <c r="K24" s="3"/>
      <c r="L24" s="3"/>
      <c r="M24" s="3"/>
      <c r="N24" s="3"/>
      <c r="O24" s="3"/>
      <c r="P24" s="4" t="n">
        <f aca="false">SUM(J24:O24)</f>
        <v>0</v>
      </c>
      <c r="R24" s="3"/>
      <c r="S24" s="3"/>
      <c r="T24" s="3"/>
      <c r="U24" s="3"/>
      <c r="V24" s="3"/>
      <c r="W24" s="3"/>
      <c r="X24" s="4" t="n">
        <f aca="false">SUM(R24:W24)</f>
        <v>0</v>
      </c>
      <c r="Z24" s="3"/>
      <c r="AA24" s="3"/>
      <c r="AB24" s="3"/>
      <c r="AC24" s="3"/>
      <c r="AD24" s="3"/>
      <c r="AE24" s="3"/>
      <c r="AF24" s="4" t="n">
        <f aca="false">SUM(Z24:AE24)</f>
        <v>0</v>
      </c>
      <c r="AH24" s="3"/>
      <c r="AI24" s="3"/>
      <c r="AJ24" s="3"/>
      <c r="AK24" s="3"/>
      <c r="AL24" s="3"/>
      <c r="AM24" s="3"/>
      <c r="AN24" s="4" t="n">
        <f aca="false">SUM(AH24:AM24)</f>
        <v>0</v>
      </c>
      <c r="AP24" s="3"/>
      <c r="AQ24" s="3"/>
      <c r="AR24" s="3"/>
      <c r="AS24" s="3"/>
      <c r="AT24" s="3"/>
      <c r="AU24" s="3"/>
      <c r="AV24" s="4" t="n">
        <f aca="false">SUM(AP24:AU24)</f>
        <v>0</v>
      </c>
      <c r="AW24" s="4"/>
      <c r="AX24" s="3"/>
      <c r="AY24" s="3"/>
      <c r="AZ24" s="3"/>
      <c r="BA24" s="3"/>
      <c r="BB24" s="3"/>
      <c r="BC24" s="3"/>
      <c r="BD24" s="4" t="n">
        <f aca="false">SUM(AX24:BC24)</f>
        <v>0</v>
      </c>
      <c r="BE24" s="4"/>
      <c r="BG24" s="3" t="n">
        <f aca="false">(B24+J24+R24+Z24+AH24+AP24+AX24)</f>
        <v>0</v>
      </c>
      <c r="BH24" s="3" t="n">
        <f aca="false">(C24+K24+S24+AA24+AI24+AQ24+AY24)</f>
        <v>0</v>
      </c>
      <c r="BI24" s="3" t="n">
        <f aca="false">(D24+L24+T24+AB24+AJ24+AR24+AZ24)</f>
        <v>0</v>
      </c>
      <c r="BJ24" s="3" t="n">
        <f aca="false">(E24+M24+U24+AC24+AK24+AS24+BA24)</f>
        <v>0</v>
      </c>
      <c r="BK24" s="3" t="n">
        <f aca="false">(F24+N24+V24+AD24+AL24+AT24+BB24)</f>
        <v>0</v>
      </c>
      <c r="BL24" s="3" t="n">
        <f aca="false">(G24+O24+W24+AE24+AM24+AU24+BC24)</f>
        <v>0</v>
      </c>
      <c r="BM24" s="4" t="n">
        <f aca="false">SUM(BG24:BL24)</f>
        <v>0</v>
      </c>
    </row>
    <row r="25" customFormat="false" ht="12.75" hidden="false" customHeight="false" outlineLevel="0" collapsed="false">
      <c r="A25" s="0" t="s">
        <v>35</v>
      </c>
      <c r="B25" s="3"/>
      <c r="C25" s="3"/>
      <c r="D25" s="3"/>
      <c r="E25" s="3"/>
      <c r="F25" s="3"/>
      <c r="G25" s="3"/>
      <c r="H25" s="4" t="n">
        <f aca="false">SUM(B25:G25)</f>
        <v>0</v>
      </c>
      <c r="J25" s="3" t="n">
        <v>1</v>
      </c>
      <c r="K25" s="3" t="n">
        <v>1</v>
      </c>
      <c r="L25" s="3"/>
      <c r="M25" s="3" t="n">
        <v>1</v>
      </c>
      <c r="N25" s="3" t="n">
        <v>1</v>
      </c>
      <c r="O25" s="3"/>
      <c r="P25" s="4" t="n">
        <f aca="false">SUM(J25:O25)</f>
        <v>4</v>
      </c>
      <c r="R25" s="3" t="n">
        <v>1</v>
      </c>
      <c r="S25" s="3" t="n">
        <v>4</v>
      </c>
      <c r="T25" s="3" t="n">
        <v>4</v>
      </c>
      <c r="U25" s="3" t="n">
        <v>4</v>
      </c>
      <c r="V25" s="3" t="n">
        <v>7</v>
      </c>
      <c r="W25" s="3" t="n">
        <v>1</v>
      </c>
      <c r="X25" s="4" t="n">
        <f aca="false">SUM(R25:W25)</f>
        <v>21</v>
      </c>
      <c r="Z25" s="3" t="n">
        <v>3</v>
      </c>
      <c r="AA25" s="3"/>
      <c r="AB25" s="3" t="n">
        <v>2</v>
      </c>
      <c r="AC25" s="3" t="n">
        <v>1</v>
      </c>
      <c r="AD25" s="3" t="n">
        <v>3</v>
      </c>
      <c r="AE25" s="3" t="n">
        <v>1</v>
      </c>
      <c r="AF25" s="4" t="n">
        <f aca="false">SUM(Z25:AE25)</f>
        <v>10</v>
      </c>
      <c r="AH25" s="3" t="n">
        <v>2</v>
      </c>
      <c r="AI25" s="3" t="n">
        <v>3</v>
      </c>
      <c r="AJ25" s="3" t="n">
        <v>11</v>
      </c>
      <c r="AK25" s="3" t="n">
        <v>1</v>
      </c>
      <c r="AL25" s="3" t="n">
        <v>1</v>
      </c>
      <c r="AM25" s="3" t="n">
        <v>3</v>
      </c>
      <c r="AN25" s="4" t="n">
        <f aca="false">SUM(AH25:AM25)</f>
        <v>21</v>
      </c>
      <c r="AP25" s="3" t="n">
        <v>1</v>
      </c>
      <c r="AQ25" s="3" t="n">
        <v>1</v>
      </c>
      <c r="AR25" s="3" t="n">
        <v>4</v>
      </c>
      <c r="AS25" s="3"/>
      <c r="AT25" s="3" t="n">
        <v>1</v>
      </c>
      <c r="AU25" s="3" t="n">
        <v>1</v>
      </c>
      <c r="AV25" s="4" t="n">
        <f aca="false">SUM(AP25:AU25)</f>
        <v>8</v>
      </c>
      <c r="AW25" s="4"/>
      <c r="AX25" s="3" t="n">
        <v>19</v>
      </c>
      <c r="AY25" s="3" t="n">
        <v>6</v>
      </c>
      <c r="AZ25" s="3" t="n">
        <v>15</v>
      </c>
      <c r="BA25" s="3" t="n">
        <v>9</v>
      </c>
      <c r="BB25" s="3" t="n">
        <v>8</v>
      </c>
      <c r="BC25" s="3" t="n">
        <v>12</v>
      </c>
      <c r="BD25" s="4" t="n">
        <f aca="false">SUM(AX25:BC25)</f>
        <v>69</v>
      </c>
      <c r="BE25" s="4"/>
      <c r="BG25" s="3" t="n">
        <f aca="false">(B25+J25+R25+Z25+AH25+AP25+AX25)</f>
        <v>27</v>
      </c>
      <c r="BH25" s="3" t="n">
        <f aca="false">(C25+K25+S25+AA25+AI25+AQ25+AY25)</f>
        <v>15</v>
      </c>
      <c r="BI25" s="3" t="n">
        <f aca="false">(D25+L25+T25+AB25+AJ25+AR25+AZ25)</f>
        <v>36</v>
      </c>
      <c r="BJ25" s="3" t="n">
        <f aca="false">(E25+M25+U25+AC25+AK25+AS25+BA25)</f>
        <v>16</v>
      </c>
      <c r="BK25" s="3" t="n">
        <f aca="false">(F25+N25+V25+AD25+AL25+AT25+BB25)</f>
        <v>21</v>
      </c>
      <c r="BL25" s="3" t="n">
        <f aca="false">(G25+O25+W25+AE25+AM25+AU25+BC25)</f>
        <v>18</v>
      </c>
      <c r="BM25" s="4" t="n">
        <f aca="false">SUM(BG25:BL25)</f>
        <v>133</v>
      </c>
    </row>
    <row r="26" customFormat="false" ht="12.75" hidden="false" customHeight="false" outlineLevel="0" collapsed="false">
      <c r="A26" s="0" t="s">
        <v>36</v>
      </c>
      <c r="B26" s="3"/>
      <c r="C26" s="3"/>
      <c r="D26" s="3"/>
      <c r="E26" s="3"/>
      <c r="F26" s="3"/>
      <c r="G26" s="3"/>
      <c r="H26" s="4" t="n">
        <f aca="false">SUM(B26:G26)</f>
        <v>0</v>
      </c>
      <c r="J26" s="3"/>
      <c r="K26" s="3"/>
      <c r="L26" s="3"/>
      <c r="M26" s="3"/>
      <c r="N26" s="3"/>
      <c r="O26" s="3"/>
      <c r="P26" s="4" t="n">
        <f aca="false">SUM(J26:O26)</f>
        <v>0</v>
      </c>
      <c r="R26" s="3"/>
      <c r="S26" s="3"/>
      <c r="T26" s="3"/>
      <c r="U26" s="3"/>
      <c r="V26" s="3"/>
      <c r="W26" s="3"/>
      <c r="X26" s="4" t="n">
        <f aca="false">SUM(R26:W26)</f>
        <v>0</v>
      </c>
      <c r="Z26" s="3"/>
      <c r="AA26" s="3"/>
      <c r="AB26" s="3"/>
      <c r="AC26" s="3"/>
      <c r="AD26" s="3"/>
      <c r="AE26" s="3"/>
      <c r="AF26" s="4" t="n">
        <f aca="false">SUM(Z26:AE26)</f>
        <v>0</v>
      </c>
      <c r="AH26" s="3"/>
      <c r="AI26" s="3"/>
      <c r="AJ26" s="3"/>
      <c r="AK26" s="3"/>
      <c r="AL26" s="3"/>
      <c r="AM26" s="3"/>
      <c r="AN26" s="4" t="n">
        <f aca="false">SUM(AH26:AM26)</f>
        <v>0</v>
      </c>
      <c r="AP26" s="3"/>
      <c r="AQ26" s="3"/>
      <c r="AR26" s="3"/>
      <c r="AS26" s="3"/>
      <c r="AT26" s="3"/>
      <c r="AU26" s="3"/>
      <c r="AV26" s="4" t="n">
        <f aca="false">SUM(AP26:AU26)</f>
        <v>0</v>
      </c>
      <c r="AW26" s="4"/>
      <c r="AX26" s="3"/>
      <c r="AY26" s="3"/>
      <c r="AZ26" s="3"/>
      <c r="BA26" s="3"/>
      <c r="BB26" s="3"/>
      <c r="BC26" s="3"/>
      <c r="BD26" s="4" t="n">
        <f aca="false">SUM(AX26:BC26)</f>
        <v>0</v>
      </c>
      <c r="BE26" s="4"/>
      <c r="BG26" s="3" t="n">
        <f aca="false">(B26+J26+R26+Z26+AH26+AP26+AX26)</f>
        <v>0</v>
      </c>
      <c r="BH26" s="3" t="n">
        <f aca="false">(C26+K26+S26+AA26+AI26+AQ26+AY26)</f>
        <v>0</v>
      </c>
      <c r="BI26" s="3" t="n">
        <f aca="false">(D26+L26+T26+AB26+AJ26+AR26+AZ26)</f>
        <v>0</v>
      </c>
      <c r="BJ26" s="3" t="n">
        <f aca="false">(E26+M26+U26+AC26+AK26+AS26+BA26)</f>
        <v>0</v>
      </c>
      <c r="BK26" s="3" t="n">
        <f aca="false">(F26+N26+V26+AD26+AL26+AT26+BB26)</f>
        <v>0</v>
      </c>
      <c r="BL26" s="3" t="n">
        <f aca="false">(G26+O26+W26+AE26+AM26+AU26+BC26)</f>
        <v>0</v>
      </c>
      <c r="BM26" s="4" t="n">
        <f aca="false">SUM(BG26:BL26)</f>
        <v>0</v>
      </c>
    </row>
    <row r="27" customFormat="false" ht="12.75" hidden="false" customHeight="false" outlineLevel="0" collapsed="false">
      <c r="A27" s="0" t="s">
        <v>37</v>
      </c>
      <c r="B27" s="3"/>
      <c r="C27" s="3"/>
      <c r="D27" s="3"/>
      <c r="E27" s="3"/>
      <c r="F27" s="3"/>
      <c r="G27" s="3"/>
      <c r="H27" s="4" t="n">
        <f aca="false">SUM(B27:G27)</f>
        <v>0</v>
      </c>
      <c r="J27" s="3"/>
      <c r="K27" s="3"/>
      <c r="L27" s="3"/>
      <c r="M27" s="3"/>
      <c r="N27" s="3"/>
      <c r="O27" s="3"/>
      <c r="P27" s="4" t="n">
        <f aca="false">SUM(J27:O27)</f>
        <v>0</v>
      </c>
      <c r="R27" s="3"/>
      <c r="S27" s="3"/>
      <c r="T27" s="3"/>
      <c r="U27" s="3"/>
      <c r="V27" s="3"/>
      <c r="W27" s="3"/>
      <c r="X27" s="4" t="n">
        <f aca="false">SUM(R27:W27)</f>
        <v>0</v>
      </c>
      <c r="Z27" s="3"/>
      <c r="AA27" s="3"/>
      <c r="AB27" s="3"/>
      <c r="AC27" s="3"/>
      <c r="AD27" s="3"/>
      <c r="AE27" s="3"/>
      <c r="AF27" s="4" t="n">
        <f aca="false">SUM(Z27:AE27)</f>
        <v>0</v>
      </c>
      <c r="AH27" s="3"/>
      <c r="AI27" s="3"/>
      <c r="AJ27" s="3"/>
      <c r="AK27" s="3"/>
      <c r="AL27" s="3"/>
      <c r="AM27" s="3"/>
      <c r="AN27" s="4" t="n">
        <f aca="false">SUM(AH27:AM27)</f>
        <v>0</v>
      </c>
      <c r="AP27" s="3"/>
      <c r="AQ27" s="3"/>
      <c r="AR27" s="3"/>
      <c r="AS27" s="3"/>
      <c r="AT27" s="3"/>
      <c r="AU27" s="3"/>
      <c r="AV27" s="4" t="n">
        <f aca="false">SUM(AP27:AU27)</f>
        <v>0</v>
      </c>
      <c r="AW27" s="4"/>
      <c r="AX27" s="3"/>
      <c r="AY27" s="3"/>
      <c r="AZ27" s="3"/>
      <c r="BA27" s="3"/>
      <c r="BB27" s="3"/>
      <c r="BC27" s="3"/>
      <c r="BD27" s="4" t="n">
        <f aca="false">SUM(AX27:BC27)</f>
        <v>0</v>
      </c>
      <c r="BE27" s="4"/>
      <c r="BG27" s="3" t="n">
        <f aca="false">(B27+J27+R27+Z27+AH27+AP27+AX27)</f>
        <v>0</v>
      </c>
      <c r="BH27" s="3" t="n">
        <f aca="false">(C27+K27+S27+AA27+AI27+AQ27+AY27)</f>
        <v>0</v>
      </c>
      <c r="BI27" s="3" t="n">
        <f aca="false">(D27+L27+T27+AB27+AJ27+AR27+AZ27)</f>
        <v>0</v>
      </c>
      <c r="BJ27" s="3" t="n">
        <f aca="false">(E27+M27+U27+AC27+AK27+AS27+BA27)</f>
        <v>0</v>
      </c>
      <c r="BK27" s="3" t="n">
        <f aca="false">(F27+N27+V27+AD27+AL27+AT27+BB27)</f>
        <v>0</v>
      </c>
      <c r="BL27" s="3" t="n">
        <f aca="false">(G27+O27+W27+AE27+AM27+AU27+BC27)</f>
        <v>0</v>
      </c>
      <c r="BM27" s="4" t="n">
        <f aca="false">SUM(BG27:BL27)</f>
        <v>0</v>
      </c>
    </row>
    <row r="28" customFormat="false" ht="12.75" hidden="false" customHeight="false" outlineLevel="0" collapsed="false">
      <c r="A28" s="0" t="s">
        <v>38</v>
      </c>
      <c r="B28" s="3"/>
      <c r="C28" s="3"/>
      <c r="D28" s="3"/>
      <c r="E28" s="3"/>
      <c r="F28" s="3"/>
      <c r="G28" s="3"/>
      <c r="H28" s="4" t="n">
        <f aca="false">SUM(B28:G28)</f>
        <v>0</v>
      </c>
      <c r="J28" s="3"/>
      <c r="K28" s="3"/>
      <c r="L28" s="3"/>
      <c r="M28" s="3"/>
      <c r="N28" s="3"/>
      <c r="O28" s="3"/>
      <c r="P28" s="4" t="n">
        <f aca="false">SUM(J28:O28)</f>
        <v>0</v>
      </c>
      <c r="R28" s="3"/>
      <c r="S28" s="3"/>
      <c r="T28" s="3"/>
      <c r="U28" s="3"/>
      <c r="V28" s="3"/>
      <c r="W28" s="3"/>
      <c r="X28" s="4" t="n">
        <f aca="false">SUM(R28:W28)</f>
        <v>0</v>
      </c>
      <c r="Z28" s="3"/>
      <c r="AA28" s="3"/>
      <c r="AB28" s="3"/>
      <c r="AC28" s="3"/>
      <c r="AD28" s="3"/>
      <c r="AE28" s="3"/>
      <c r="AF28" s="4" t="n">
        <f aca="false">SUM(Z28:AE28)</f>
        <v>0</v>
      </c>
      <c r="AH28" s="3"/>
      <c r="AI28" s="3"/>
      <c r="AJ28" s="3"/>
      <c r="AK28" s="3"/>
      <c r="AL28" s="3"/>
      <c r="AM28" s="3"/>
      <c r="AN28" s="4" t="n">
        <f aca="false">SUM(AH28:AM28)</f>
        <v>0</v>
      </c>
      <c r="AP28" s="3"/>
      <c r="AQ28" s="3"/>
      <c r="AR28" s="3"/>
      <c r="AS28" s="3"/>
      <c r="AT28" s="3"/>
      <c r="AU28" s="3"/>
      <c r="AV28" s="4" t="n">
        <f aca="false">SUM(AP28:AU28)</f>
        <v>0</v>
      </c>
      <c r="AW28" s="4"/>
      <c r="AX28" s="3"/>
      <c r="AY28" s="3"/>
      <c r="AZ28" s="3"/>
      <c r="BA28" s="3"/>
      <c r="BB28" s="3"/>
      <c r="BC28" s="3"/>
      <c r="BD28" s="4" t="n">
        <f aca="false">SUM(AX28:BC28)</f>
        <v>0</v>
      </c>
      <c r="BE28" s="4"/>
      <c r="BG28" s="3" t="n">
        <f aca="false">(B28+J28+R28+Z28+AH28+AP28+AX28)</f>
        <v>0</v>
      </c>
      <c r="BH28" s="3" t="n">
        <f aca="false">(C28+K28+S28+AA28+AI28+AQ28+AY28)</f>
        <v>0</v>
      </c>
      <c r="BI28" s="3" t="n">
        <f aca="false">(D28+L28+T28+AB28+AJ28+AR28+AZ28)</f>
        <v>0</v>
      </c>
      <c r="BJ28" s="3" t="n">
        <f aca="false">(E28+M28+U28+AC28+AK28+AS28+BA28)</f>
        <v>0</v>
      </c>
      <c r="BK28" s="3" t="n">
        <f aca="false">(F28+N28+V28+AD28+AL28+AT28+BB28)</f>
        <v>0</v>
      </c>
      <c r="BL28" s="3" t="n">
        <f aca="false">(G28+O28+W28+AE28+AM28+AU28+BC28)</f>
        <v>0</v>
      </c>
      <c r="BM28" s="4" t="n">
        <f aca="false">SUM(BG28:BL28)</f>
        <v>0</v>
      </c>
    </row>
    <row r="29" customFormat="false" ht="12.75" hidden="false" customHeight="false" outlineLevel="0" collapsed="false">
      <c r="A29" s="0" t="s">
        <v>39</v>
      </c>
      <c r="B29" s="3"/>
      <c r="C29" s="3"/>
      <c r="D29" s="3"/>
      <c r="E29" s="3"/>
      <c r="F29" s="3"/>
      <c r="G29" s="3"/>
      <c r="H29" s="4" t="n">
        <f aca="false">SUM(B29:G29)</f>
        <v>0</v>
      </c>
      <c r="J29" s="3"/>
      <c r="K29" s="3"/>
      <c r="L29" s="3"/>
      <c r="M29" s="3" t="n">
        <v>1</v>
      </c>
      <c r="N29" s="3" t="n">
        <v>1</v>
      </c>
      <c r="O29" s="3"/>
      <c r="P29" s="4" t="n">
        <f aca="false">SUM(J29:O29)</f>
        <v>2</v>
      </c>
      <c r="R29" s="3" t="n">
        <v>1</v>
      </c>
      <c r="S29" s="3"/>
      <c r="T29" s="3"/>
      <c r="U29" s="3"/>
      <c r="V29" s="3"/>
      <c r="W29" s="3" t="n">
        <v>1</v>
      </c>
      <c r="X29" s="4" t="n">
        <f aca="false">SUM(R29:W29)</f>
        <v>2</v>
      </c>
      <c r="Z29" s="3"/>
      <c r="AA29" s="3" t="n">
        <v>1</v>
      </c>
      <c r="AB29" s="3"/>
      <c r="AC29" s="3"/>
      <c r="AD29" s="3"/>
      <c r="AE29" s="3"/>
      <c r="AF29" s="4" t="n">
        <f aca="false">SUM(Z29:AE29)</f>
        <v>1</v>
      </c>
      <c r="AH29" s="3"/>
      <c r="AI29" s="3"/>
      <c r="AJ29" s="3"/>
      <c r="AK29" s="3"/>
      <c r="AL29" s="3"/>
      <c r="AM29" s="3"/>
      <c r="AN29" s="4" t="n">
        <f aca="false">SUM(AH29:AM29)</f>
        <v>0</v>
      </c>
      <c r="AP29" s="3"/>
      <c r="AQ29" s="3"/>
      <c r="AR29" s="3"/>
      <c r="AS29" s="3"/>
      <c r="AT29" s="3"/>
      <c r="AU29" s="3"/>
      <c r="AV29" s="4" t="n">
        <f aca="false">SUM(AP29:AU29)</f>
        <v>0</v>
      </c>
      <c r="AW29" s="4"/>
      <c r="AX29" s="3"/>
      <c r="AY29" s="3"/>
      <c r="AZ29" s="3"/>
      <c r="BA29" s="3"/>
      <c r="BB29" s="3" t="n">
        <v>1</v>
      </c>
      <c r="BC29" s="3"/>
      <c r="BD29" s="4" t="n">
        <f aca="false">SUM(AX29:BC29)</f>
        <v>1</v>
      </c>
      <c r="BE29" s="4"/>
      <c r="BG29" s="3" t="n">
        <f aca="false">(B29+J29+R29+Z29+AH29+AP29+AX29)</f>
        <v>1</v>
      </c>
      <c r="BH29" s="3" t="n">
        <f aca="false">(C29+K29+S29+AA29+AI29+AQ29+AY29)</f>
        <v>1</v>
      </c>
      <c r="BI29" s="3" t="n">
        <f aca="false">(D29+L29+T29+AB29+AJ29+AR29+AZ29)</f>
        <v>0</v>
      </c>
      <c r="BJ29" s="3" t="n">
        <f aca="false">(E29+M29+U29+AC29+AK29+AS29+BA29)</f>
        <v>1</v>
      </c>
      <c r="BK29" s="3" t="n">
        <f aca="false">(F29+N29+V29+AD29+AL29+AT29+BB29)</f>
        <v>2</v>
      </c>
      <c r="BL29" s="3" t="n">
        <f aca="false">(G29+O29+W29+AE29+AM29+AU29+BC29)</f>
        <v>1</v>
      </c>
      <c r="BM29" s="4" t="n">
        <f aca="false">SUM(BG29:BL29)</f>
        <v>6</v>
      </c>
    </row>
    <row r="30" customFormat="false" ht="12.75" hidden="false" customHeight="false" outlineLevel="0" collapsed="false">
      <c r="A30" s="0" t="s">
        <v>40</v>
      </c>
      <c r="B30" s="3"/>
      <c r="C30" s="3"/>
      <c r="D30" s="3"/>
      <c r="E30" s="3"/>
      <c r="F30" s="3"/>
      <c r="G30" s="3"/>
      <c r="H30" s="4" t="n">
        <f aca="false">SUM(B30:G30)</f>
        <v>0</v>
      </c>
      <c r="J30" s="3"/>
      <c r="K30" s="3"/>
      <c r="L30" s="3"/>
      <c r="M30" s="3"/>
      <c r="N30" s="3"/>
      <c r="O30" s="3"/>
      <c r="P30" s="4" t="n">
        <f aca="false">SUM(J30:O30)</f>
        <v>0</v>
      </c>
      <c r="R30" s="3"/>
      <c r="S30" s="3"/>
      <c r="T30" s="3"/>
      <c r="U30" s="3"/>
      <c r="V30" s="3"/>
      <c r="W30" s="3"/>
      <c r="X30" s="4" t="n">
        <f aca="false">SUM(R30:W30)</f>
        <v>0</v>
      </c>
      <c r="Z30" s="3"/>
      <c r="AA30" s="3"/>
      <c r="AB30" s="3"/>
      <c r="AC30" s="3"/>
      <c r="AD30" s="3"/>
      <c r="AE30" s="3"/>
      <c r="AF30" s="4" t="n">
        <f aca="false">SUM(Z30:AE30)</f>
        <v>0</v>
      </c>
      <c r="AH30" s="3"/>
      <c r="AI30" s="3"/>
      <c r="AJ30" s="3"/>
      <c r="AK30" s="3"/>
      <c r="AL30" s="3" t="n">
        <v>1</v>
      </c>
      <c r="AM30" s="3"/>
      <c r="AN30" s="4" t="n">
        <f aca="false">SUM(AH30:AM30)</f>
        <v>1</v>
      </c>
      <c r="AP30" s="3"/>
      <c r="AQ30" s="3"/>
      <c r="AR30" s="3"/>
      <c r="AS30" s="3"/>
      <c r="AT30" s="3" t="n">
        <v>2</v>
      </c>
      <c r="AU30" s="3" t="n">
        <v>1</v>
      </c>
      <c r="AV30" s="4" t="n">
        <f aca="false">SUM(AP30:AU30)</f>
        <v>3</v>
      </c>
      <c r="AW30" s="4"/>
      <c r="AX30" s="3"/>
      <c r="AY30" s="3"/>
      <c r="AZ30" s="3"/>
      <c r="BA30" s="3"/>
      <c r="BB30" s="3"/>
      <c r="BC30" s="3" t="n">
        <v>1</v>
      </c>
      <c r="BD30" s="4" t="n">
        <f aca="false">SUM(AX30:BC30)</f>
        <v>1</v>
      </c>
      <c r="BE30" s="4"/>
      <c r="BG30" s="3" t="n">
        <f aca="false">(B30+J30+R30+Z30+AH30+AP30+AX30)</f>
        <v>0</v>
      </c>
      <c r="BH30" s="3" t="n">
        <f aca="false">(C30+K30+S30+AA30+AI30+AQ30+AY30)</f>
        <v>0</v>
      </c>
      <c r="BI30" s="3" t="n">
        <f aca="false">(D30+L30+T30+AB30+AJ30+AR30+AZ30)</f>
        <v>0</v>
      </c>
      <c r="BJ30" s="3" t="n">
        <f aca="false">(E30+M30+U30+AC30+AK30+AS30+BA30)</f>
        <v>0</v>
      </c>
      <c r="BK30" s="3" t="n">
        <f aca="false">(F30+N30+V30+AD30+AL30+AT30+BB30)</f>
        <v>3</v>
      </c>
      <c r="BL30" s="3" t="n">
        <f aca="false">(G30+O30+W30+AE30+AM30+AU30+BC30)</f>
        <v>2</v>
      </c>
      <c r="BM30" s="4" t="n">
        <f aca="false">SUM(BG30:BL30)</f>
        <v>5</v>
      </c>
    </row>
    <row r="31" customFormat="false" ht="12.75" hidden="false" customHeight="false" outlineLevel="0" collapsed="false">
      <c r="A31" s="0" t="s">
        <v>78</v>
      </c>
      <c r="B31" s="3"/>
      <c r="C31" s="3"/>
      <c r="D31" s="3"/>
      <c r="E31" s="3"/>
      <c r="F31" s="3"/>
      <c r="G31" s="3"/>
      <c r="H31" s="4" t="n">
        <f aca="false">SUM(B31:G31)</f>
        <v>0</v>
      </c>
      <c r="J31" s="3" t="n">
        <v>3</v>
      </c>
      <c r="K31" s="3" t="n">
        <v>1</v>
      </c>
      <c r="L31" s="3"/>
      <c r="M31" s="3"/>
      <c r="N31" s="3" t="n">
        <v>1</v>
      </c>
      <c r="O31" s="3" t="n">
        <v>3</v>
      </c>
      <c r="P31" s="4" t="n">
        <f aca="false">SUM(J31:O31)</f>
        <v>8</v>
      </c>
      <c r="R31" s="3" t="n">
        <v>4</v>
      </c>
      <c r="S31" s="3" t="n">
        <v>3</v>
      </c>
      <c r="T31" s="3" t="n">
        <v>1</v>
      </c>
      <c r="U31" s="3" t="n">
        <v>1</v>
      </c>
      <c r="V31" s="3" t="n">
        <v>2</v>
      </c>
      <c r="W31" s="3" t="n">
        <v>4</v>
      </c>
      <c r="X31" s="4" t="n">
        <f aca="false">SUM(R31:W31)</f>
        <v>15</v>
      </c>
      <c r="Z31" s="3" t="n">
        <v>3</v>
      </c>
      <c r="AA31" s="3" t="n">
        <v>3</v>
      </c>
      <c r="AB31" s="3" t="n">
        <v>1</v>
      </c>
      <c r="AC31" s="3" t="n">
        <v>1</v>
      </c>
      <c r="AD31" s="3" t="n">
        <v>3</v>
      </c>
      <c r="AE31" s="3" t="n">
        <v>2</v>
      </c>
      <c r="AF31" s="4" t="n">
        <f aca="false">SUM(Z31:AE31)</f>
        <v>13</v>
      </c>
      <c r="AH31" s="3"/>
      <c r="AI31" s="3" t="n">
        <v>1</v>
      </c>
      <c r="AJ31" s="3"/>
      <c r="AK31" s="3" t="n">
        <v>1</v>
      </c>
      <c r="AL31" s="3" t="n">
        <v>1</v>
      </c>
      <c r="AM31" s="3"/>
      <c r="AN31" s="4" t="n">
        <f aca="false">SUM(AH31:AM31)</f>
        <v>3</v>
      </c>
      <c r="AP31" s="3"/>
      <c r="AQ31" s="3"/>
      <c r="AR31" s="3"/>
      <c r="AS31" s="3"/>
      <c r="AT31" s="3"/>
      <c r="AU31" s="3"/>
      <c r="AV31" s="4" t="n">
        <f aca="false">SUM(AP31:AU31)</f>
        <v>0</v>
      </c>
      <c r="AW31" s="4"/>
      <c r="AX31" s="3"/>
      <c r="AY31" s="3"/>
      <c r="AZ31" s="3"/>
      <c r="BA31" s="3"/>
      <c r="BB31" s="3"/>
      <c r="BC31" s="3"/>
      <c r="BD31" s="4" t="n">
        <f aca="false">SUM(AX31:BC31)</f>
        <v>0</v>
      </c>
      <c r="BE31" s="4"/>
      <c r="BG31" s="3" t="n">
        <f aca="false">(B31+J31+R31+Z31+AH31+AP31+AX31)</f>
        <v>10</v>
      </c>
      <c r="BH31" s="3" t="n">
        <f aca="false">(C31+K31+S31+AA31+AI31+AQ31+AY31)</f>
        <v>8</v>
      </c>
      <c r="BI31" s="3" t="n">
        <f aca="false">(D31+L31+T31+AB31+AJ31+AR31+AZ31)</f>
        <v>2</v>
      </c>
      <c r="BJ31" s="3" t="n">
        <f aca="false">(E31+M31+U31+AC31+AK31+AS31+BA31)</f>
        <v>3</v>
      </c>
      <c r="BK31" s="3" t="n">
        <f aca="false">(F31+N31+V31+AD31+AL31+AT31+BB31)</f>
        <v>7</v>
      </c>
      <c r="BL31" s="3" t="n">
        <f aca="false">(G31+O31+W31+AE31+AM31+AU31+BC31)</f>
        <v>9</v>
      </c>
      <c r="BM31" s="4" t="n">
        <f aca="false">SUM(BG31:BL31)</f>
        <v>39</v>
      </c>
    </row>
    <row r="32" customFormat="false" ht="12.75" hidden="false" customHeight="false" outlineLevel="0" collapsed="false">
      <c r="A32" s="0" t="s">
        <v>41</v>
      </c>
      <c r="B32" s="3"/>
      <c r="C32" s="3"/>
      <c r="D32" s="3"/>
      <c r="E32" s="3"/>
      <c r="F32" s="3"/>
      <c r="G32" s="3"/>
      <c r="H32" s="4" t="n">
        <f aca="false">SUM(B32:G32)</f>
        <v>0</v>
      </c>
      <c r="J32" s="3"/>
      <c r="K32" s="3"/>
      <c r="L32" s="3" t="n">
        <v>1</v>
      </c>
      <c r="M32" s="3"/>
      <c r="N32" s="3"/>
      <c r="O32" s="3"/>
      <c r="P32" s="4" t="n">
        <f aca="false">SUM(J32:O32)</f>
        <v>1</v>
      </c>
      <c r="R32" s="3"/>
      <c r="S32" s="3"/>
      <c r="T32" s="3"/>
      <c r="U32" s="3"/>
      <c r="V32" s="3"/>
      <c r="W32" s="3"/>
      <c r="X32" s="4" t="n">
        <f aca="false">SUM(R32:W32)</f>
        <v>0</v>
      </c>
      <c r="Z32" s="3"/>
      <c r="AA32" s="3"/>
      <c r="AB32" s="3"/>
      <c r="AC32" s="3"/>
      <c r="AD32" s="3"/>
      <c r="AE32" s="3"/>
      <c r="AF32" s="4" t="n">
        <f aca="false">SUM(Z32:AE32)</f>
        <v>0</v>
      </c>
      <c r="AH32" s="3"/>
      <c r="AI32" s="3"/>
      <c r="AJ32" s="3"/>
      <c r="AK32" s="3"/>
      <c r="AL32" s="3"/>
      <c r="AM32" s="3"/>
      <c r="AN32" s="4" t="n">
        <f aca="false">SUM(AH32:AM32)</f>
        <v>0</v>
      </c>
      <c r="AP32" s="3"/>
      <c r="AQ32" s="3"/>
      <c r="AR32" s="3"/>
      <c r="AS32" s="3"/>
      <c r="AT32" s="3"/>
      <c r="AU32" s="3"/>
      <c r="AV32" s="4" t="n">
        <f aca="false">SUM(AP32:AU32)</f>
        <v>0</v>
      </c>
      <c r="AW32" s="4"/>
      <c r="AX32" s="3"/>
      <c r="AY32" s="3"/>
      <c r="AZ32" s="3"/>
      <c r="BA32" s="3"/>
      <c r="BB32" s="3"/>
      <c r="BC32" s="3"/>
      <c r="BD32" s="4" t="n">
        <f aca="false">SUM(AX32:BC32)</f>
        <v>0</v>
      </c>
      <c r="BE32" s="4"/>
      <c r="BG32" s="3" t="n">
        <f aca="false">(B32+J32+R32+Z32+AH32+AP32+AX32)</f>
        <v>0</v>
      </c>
      <c r="BH32" s="3" t="n">
        <f aca="false">(C32+K32+S32+AA32+AI32+AQ32+AY32)</f>
        <v>0</v>
      </c>
      <c r="BI32" s="3" t="n">
        <f aca="false">(D32+L32+T32+AB32+AJ32+AR32+AZ32)</f>
        <v>1</v>
      </c>
      <c r="BJ32" s="3" t="n">
        <f aca="false">(E32+M32+U32+AC32+AK32+AS32+BA32)</f>
        <v>0</v>
      </c>
      <c r="BK32" s="3" t="n">
        <f aca="false">(F32+N32+V32+AD32+AL32+AT32+BB32)</f>
        <v>0</v>
      </c>
      <c r="BL32" s="3" t="n">
        <f aca="false">(G32+O32+W32+AE32+AM32+AU32+BC32)</f>
        <v>0</v>
      </c>
      <c r="BM32" s="4" t="n">
        <f aca="false">SUM(BG32:BL32)</f>
        <v>1</v>
      </c>
    </row>
    <row r="33" customFormat="false" ht="12.75" hidden="false" customHeight="false" outlineLevel="0" collapsed="false">
      <c r="A33" s="0" t="s">
        <v>42</v>
      </c>
      <c r="B33" s="3"/>
      <c r="C33" s="3"/>
      <c r="D33" s="3"/>
      <c r="E33" s="3"/>
      <c r="F33" s="3"/>
      <c r="G33" s="3"/>
      <c r="H33" s="4" t="n">
        <f aca="false">SUM(B33:G33)</f>
        <v>0</v>
      </c>
      <c r="J33" s="3"/>
      <c r="K33" s="3"/>
      <c r="L33" s="3"/>
      <c r="M33" s="3"/>
      <c r="N33" s="3"/>
      <c r="O33" s="3"/>
      <c r="P33" s="4" t="n">
        <f aca="false">SUM(J33:O33)</f>
        <v>0</v>
      </c>
      <c r="R33" s="3"/>
      <c r="S33" s="3"/>
      <c r="T33" s="3"/>
      <c r="U33" s="3"/>
      <c r="V33" s="3"/>
      <c r="W33" s="3"/>
      <c r="X33" s="4" t="n">
        <f aca="false">SUM(R33:W33)</f>
        <v>0</v>
      </c>
      <c r="Z33" s="3"/>
      <c r="AA33" s="3"/>
      <c r="AB33" s="3"/>
      <c r="AC33" s="3"/>
      <c r="AD33" s="3"/>
      <c r="AE33" s="3"/>
      <c r="AF33" s="4" t="n">
        <f aca="false">SUM(Z33:AE33)</f>
        <v>0</v>
      </c>
      <c r="AH33" s="3"/>
      <c r="AI33" s="3"/>
      <c r="AJ33" s="3"/>
      <c r="AK33" s="3"/>
      <c r="AL33" s="3"/>
      <c r="AM33" s="3"/>
      <c r="AN33" s="4" t="n">
        <f aca="false">SUM(AH33:AM33)</f>
        <v>0</v>
      </c>
      <c r="AP33" s="3"/>
      <c r="AQ33" s="3"/>
      <c r="AR33" s="3"/>
      <c r="AS33" s="3"/>
      <c r="AT33" s="3"/>
      <c r="AU33" s="3"/>
      <c r="AV33" s="4" t="n">
        <f aca="false">SUM(AP33:AU33)</f>
        <v>0</v>
      </c>
      <c r="AW33" s="4"/>
      <c r="AX33" s="3"/>
      <c r="AY33" s="3"/>
      <c r="AZ33" s="3"/>
      <c r="BA33" s="3"/>
      <c r="BB33" s="3"/>
      <c r="BC33" s="3"/>
      <c r="BD33" s="4" t="n">
        <f aca="false">SUM(AX33:BC33)</f>
        <v>0</v>
      </c>
      <c r="BE33" s="4"/>
      <c r="BG33" s="3" t="n">
        <f aca="false">(B33+J33+R33+Z33+AH33+AP33+AX33)</f>
        <v>0</v>
      </c>
      <c r="BH33" s="3" t="n">
        <f aca="false">(C33+K33+S33+AA33+AI33+AQ33+AY33)</f>
        <v>0</v>
      </c>
      <c r="BI33" s="3" t="n">
        <f aca="false">(D33+L33+T33+AB33+AJ33+AR33+AZ33)</f>
        <v>0</v>
      </c>
      <c r="BJ33" s="3" t="n">
        <f aca="false">(E33+M33+U33+AC33+AK33+AS33+BA33)</f>
        <v>0</v>
      </c>
      <c r="BK33" s="3" t="n">
        <f aca="false">(F33+N33+V33+AD33+AL33+AT33+BB33)</f>
        <v>0</v>
      </c>
      <c r="BL33" s="3" t="n">
        <f aca="false">(G33+O33+W33+AE33+AM33+AU33+BC33)</f>
        <v>0</v>
      </c>
      <c r="BM33" s="4" t="n">
        <f aca="false">SUM(BG33:BL33)</f>
        <v>0</v>
      </c>
    </row>
    <row r="34" customFormat="false" ht="12.75" hidden="false" customHeight="false" outlineLevel="0" collapsed="false">
      <c r="A34" s="0" t="s">
        <v>79</v>
      </c>
      <c r="B34" s="3"/>
      <c r="C34" s="3"/>
      <c r="D34" s="3"/>
      <c r="E34" s="3"/>
      <c r="F34" s="3"/>
      <c r="G34" s="3"/>
      <c r="H34" s="4" t="n">
        <f aca="false">SUM(B34:G34)</f>
        <v>0</v>
      </c>
      <c r="J34" s="3"/>
      <c r="K34" s="3"/>
      <c r="L34" s="3"/>
      <c r="M34" s="3"/>
      <c r="N34" s="3"/>
      <c r="O34" s="3"/>
      <c r="P34" s="4" t="n">
        <f aca="false">SUM(J34:O34)</f>
        <v>0</v>
      </c>
      <c r="R34" s="3"/>
      <c r="S34" s="3"/>
      <c r="T34" s="3"/>
      <c r="U34" s="3"/>
      <c r="V34" s="3"/>
      <c r="W34" s="3"/>
      <c r="X34" s="4" t="n">
        <f aca="false">SUM(R34:W34)</f>
        <v>0</v>
      </c>
      <c r="Z34" s="3"/>
      <c r="AA34" s="3"/>
      <c r="AB34" s="3"/>
      <c r="AC34" s="3"/>
      <c r="AD34" s="3"/>
      <c r="AE34" s="3"/>
      <c r="AF34" s="4" t="n">
        <f aca="false">SUM(Z34:AE34)</f>
        <v>0</v>
      </c>
      <c r="AH34" s="3"/>
      <c r="AI34" s="3"/>
      <c r="AJ34" s="3"/>
      <c r="AK34" s="3"/>
      <c r="AL34" s="3"/>
      <c r="AM34" s="3"/>
      <c r="AN34" s="4" t="n">
        <f aca="false">SUM(AH34:AM34)</f>
        <v>0</v>
      </c>
      <c r="AP34" s="3"/>
      <c r="AQ34" s="3"/>
      <c r="AR34" s="3"/>
      <c r="AS34" s="3"/>
      <c r="AT34" s="3"/>
      <c r="AU34" s="3"/>
      <c r="AV34" s="4" t="n">
        <f aca="false">SUM(AP34:AU34)</f>
        <v>0</v>
      </c>
      <c r="AW34" s="4"/>
      <c r="AX34" s="3"/>
      <c r="AY34" s="3"/>
      <c r="AZ34" s="3"/>
      <c r="BA34" s="3"/>
      <c r="BB34" s="3"/>
      <c r="BC34" s="3"/>
      <c r="BD34" s="4" t="n">
        <f aca="false">SUM(AX34:BC34)</f>
        <v>0</v>
      </c>
      <c r="BE34" s="4"/>
      <c r="BG34" s="3" t="n">
        <f aca="false">(B34+J34+R34+Z34+AH34+AP34+AX34)</f>
        <v>0</v>
      </c>
      <c r="BH34" s="3" t="n">
        <f aca="false">(C34+K34+S34+AA34+AI34+AQ34+AY34)</f>
        <v>0</v>
      </c>
      <c r="BI34" s="3" t="n">
        <f aca="false">(D34+L34+T34+AB34+AJ34+AR34+AZ34)</f>
        <v>0</v>
      </c>
      <c r="BJ34" s="3" t="n">
        <f aca="false">(E34+M34+U34+AC34+AK34+AS34+BA34)</f>
        <v>0</v>
      </c>
      <c r="BK34" s="3" t="n">
        <f aca="false">(F34+N34+V34+AD34+AL34+AT34+BB34)</f>
        <v>0</v>
      </c>
      <c r="BL34" s="3" t="n">
        <f aca="false">(G34+O34+W34+AE34+AM34+AU34+BC34)</f>
        <v>0</v>
      </c>
      <c r="BM34" s="4" t="n">
        <f aca="false">SUM(BG34:BL34)</f>
        <v>0</v>
      </c>
    </row>
    <row r="35" customFormat="false" ht="12.75" hidden="false" customHeight="false" outlineLevel="0" collapsed="false">
      <c r="A35" s="0" t="s">
        <v>43</v>
      </c>
      <c r="B35" s="3"/>
      <c r="C35" s="3"/>
      <c r="D35" s="3"/>
      <c r="E35" s="3"/>
      <c r="F35" s="3"/>
      <c r="G35" s="3"/>
      <c r="H35" s="4" t="n">
        <f aca="false">SUM(B35:G35)</f>
        <v>0</v>
      </c>
      <c r="J35" s="3"/>
      <c r="K35" s="3"/>
      <c r="L35" s="3"/>
      <c r="M35" s="3"/>
      <c r="N35" s="3"/>
      <c r="O35" s="3"/>
      <c r="P35" s="4" t="n">
        <f aca="false">SUM(J35:O35)</f>
        <v>0</v>
      </c>
      <c r="R35" s="3"/>
      <c r="S35" s="3"/>
      <c r="T35" s="3"/>
      <c r="U35" s="3"/>
      <c r="V35" s="3"/>
      <c r="W35" s="3"/>
      <c r="X35" s="4" t="n">
        <f aca="false">SUM(R35:W35)</f>
        <v>0</v>
      </c>
      <c r="Z35" s="3"/>
      <c r="AA35" s="3"/>
      <c r="AB35" s="3"/>
      <c r="AC35" s="3"/>
      <c r="AD35" s="3"/>
      <c r="AE35" s="3"/>
      <c r="AF35" s="4" t="n">
        <f aca="false">SUM(Z35:AE35)</f>
        <v>0</v>
      </c>
      <c r="AH35" s="3"/>
      <c r="AI35" s="3"/>
      <c r="AJ35" s="3"/>
      <c r="AK35" s="3"/>
      <c r="AL35" s="3" t="n">
        <v>1</v>
      </c>
      <c r="AM35" s="3" t="n">
        <v>1</v>
      </c>
      <c r="AN35" s="4" t="n">
        <f aca="false">SUM(AH35:AM35)</f>
        <v>2</v>
      </c>
      <c r="AP35" s="3"/>
      <c r="AQ35" s="3"/>
      <c r="AR35" s="3"/>
      <c r="AS35" s="3"/>
      <c r="AT35" s="3"/>
      <c r="AU35" s="3"/>
      <c r="AV35" s="4" t="n">
        <f aca="false">SUM(AP35:AU35)</f>
        <v>0</v>
      </c>
      <c r="AW35" s="4"/>
      <c r="AX35" s="3"/>
      <c r="AY35" s="3"/>
      <c r="AZ35" s="3"/>
      <c r="BA35" s="3"/>
      <c r="BB35" s="3"/>
      <c r="BC35" s="3"/>
      <c r="BD35" s="4" t="n">
        <f aca="false">SUM(AX35:BC35)</f>
        <v>0</v>
      </c>
      <c r="BE35" s="4"/>
      <c r="BG35" s="3" t="n">
        <f aca="false">(B35+J35+R35+Z35+AH35+AP35+AX35)</f>
        <v>0</v>
      </c>
      <c r="BH35" s="3" t="n">
        <f aca="false">(C35+K35+S35+AA35+AI35+AQ35+AY35)</f>
        <v>0</v>
      </c>
      <c r="BI35" s="3" t="n">
        <f aca="false">(D35+L35+T35+AB35+AJ35+AR35+AZ35)</f>
        <v>0</v>
      </c>
      <c r="BJ35" s="3" t="n">
        <f aca="false">(E35+M35+U35+AC35+AK35+AS35+BA35)</f>
        <v>0</v>
      </c>
      <c r="BK35" s="3" t="n">
        <f aca="false">(F35+N35+V35+AD35+AL35+AT35+BB35)</f>
        <v>1</v>
      </c>
      <c r="BL35" s="3" t="n">
        <f aca="false">(G35+O35+W35+AE35+AM35+AU35+BC35)</f>
        <v>1</v>
      </c>
      <c r="BM35" s="4" t="n">
        <f aca="false">SUM(BG35:BL35)</f>
        <v>2</v>
      </c>
    </row>
    <row r="36" customFormat="false" ht="12.75" hidden="false" customHeight="false" outlineLevel="0" collapsed="false">
      <c r="A36" s="0" t="s">
        <v>44</v>
      </c>
      <c r="B36" s="3"/>
      <c r="C36" s="3" t="n">
        <v>1</v>
      </c>
      <c r="D36" s="3" t="n">
        <v>2</v>
      </c>
      <c r="E36" s="3"/>
      <c r="F36" s="3"/>
      <c r="G36" s="3" t="n">
        <v>1</v>
      </c>
      <c r="H36" s="4" t="n">
        <f aca="false">SUM(B36:G36)</f>
        <v>4</v>
      </c>
      <c r="J36" s="3" t="n">
        <v>1</v>
      </c>
      <c r="K36" s="3" t="n">
        <v>2</v>
      </c>
      <c r="L36" s="3"/>
      <c r="M36" s="3"/>
      <c r="N36" s="3" t="n">
        <v>3</v>
      </c>
      <c r="O36" s="3" t="n">
        <v>1</v>
      </c>
      <c r="P36" s="4" t="n">
        <f aca="false">SUM(J36:O36)</f>
        <v>7</v>
      </c>
      <c r="R36" s="3" t="n">
        <v>2</v>
      </c>
      <c r="S36" s="3"/>
      <c r="T36" s="3"/>
      <c r="U36" s="3"/>
      <c r="V36" s="3"/>
      <c r="W36" s="3" t="n">
        <v>2</v>
      </c>
      <c r="X36" s="4" t="n">
        <f aca="false">SUM(R36:W36)</f>
        <v>4</v>
      </c>
      <c r="Z36" s="3"/>
      <c r="AA36" s="3"/>
      <c r="AB36" s="3" t="n">
        <v>3</v>
      </c>
      <c r="AC36" s="3"/>
      <c r="AD36" s="3"/>
      <c r="AE36" s="3"/>
      <c r="AF36" s="4" t="n">
        <f aca="false">SUM(Z36:AE36)</f>
        <v>3</v>
      </c>
      <c r="AH36" s="3"/>
      <c r="AI36" s="3"/>
      <c r="AJ36" s="3"/>
      <c r="AK36" s="3"/>
      <c r="AL36" s="3"/>
      <c r="AM36" s="3"/>
      <c r="AN36" s="4" t="n">
        <f aca="false">SUM(AH36:AM36)</f>
        <v>0</v>
      </c>
      <c r="AP36" s="3"/>
      <c r="AQ36" s="3" t="n">
        <v>1</v>
      </c>
      <c r="AR36" s="3"/>
      <c r="AS36" s="3"/>
      <c r="AT36" s="3"/>
      <c r="AU36" s="3" t="n">
        <v>1</v>
      </c>
      <c r="AV36" s="4" t="n">
        <f aca="false">SUM(AP36:AU36)</f>
        <v>2</v>
      </c>
      <c r="AW36" s="4"/>
      <c r="AX36" s="3"/>
      <c r="AY36" s="3"/>
      <c r="AZ36" s="3" t="n">
        <v>1</v>
      </c>
      <c r="BA36" s="3"/>
      <c r="BB36" s="3"/>
      <c r="BC36" s="3"/>
      <c r="BD36" s="4" t="n">
        <f aca="false">SUM(AX36:BC36)</f>
        <v>1</v>
      </c>
      <c r="BE36" s="4"/>
      <c r="BG36" s="3" t="n">
        <f aca="false">(B36+J36+R36+Z36+AH36+AP36+AX36)</f>
        <v>3</v>
      </c>
      <c r="BH36" s="3" t="n">
        <f aca="false">(C36+K36+S36+AA36+AI36+AQ36+AY36)</f>
        <v>4</v>
      </c>
      <c r="BI36" s="3" t="n">
        <f aca="false">(D36+L36+T36+AB36+AJ36+AR36+AZ36)</f>
        <v>6</v>
      </c>
      <c r="BJ36" s="3" t="n">
        <f aca="false">(E36+M36+U36+AC36+AK36+AS36+BA36)</f>
        <v>0</v>
      </c>
      <c r="BK36" s="3" t="n">
        <f aca="false">(F36+N36+V36+AD36+AL36+AT36+BB36)</f>
        <v>3</v>
      </c>
      <c r="BL36" s="3" t="n">
        <f aca="false">(G36+O36+W36+AE36+AM36+AU36+BC36)</f>
        <v>5</v>
      </c>
      <c r="BM36" s="4" t="n">
        <f aca="false">SUM(BG36:BL36)</f>
        <v>21</v>
      </c>
    </row>
    <row r="37" customFormat="false" ht="12.75" hidden="false" customHeight="false" outlineLevel="0" collapsed="false">
      <c r="A37" s="0" t="s">
        <v>80</v>
      </c>
      <c r="B37" s="3"/>
      <c r="C37" s="3"/>
      <c r="D37" s="3"/>
      <c r="E37" s="3"/>
      <c r="F37" s="3"/>
      <c r="G37" s="3"/>
      <c r="H37" s="4" t="n">
        <f aca="false">SUM(B37:G37)</f>
        <v>0</v>
      </c>
      <c r="J37" s="3"/>
      <c r="K37" s="3"/>
      <c r="L37" s="3"/>
      <c r="M37" s="3"/>
      <c r="N37" s="3"/>
      <c r="O37" s="3"/>
      <c r="P37" s="4" t="n">
        <f aca="false">SUM(J37:O37)</f>
        <v>0</v>
      </c>
      <c r="R37" s="3"/>
      <c r="S37" s="3"/>
      <c r="T37" s="3"/>
      <c r="U37" s="3"/>
      <c r="V37" s="3"/>
      <c r="W37" s="3"/>
      <c r="X37" s="4" t="n">
        <f aca="false">SUM(R37:W37)</f>
        <v>0</v>
      </c>
      <c r="Z37" s="3"/>
      <c r="AA37" s="3"/>
      <c r="AB37" s="3"/>
      <c r="AC37" s="3"/>
      <c r="AD37" s="3"/>
      <c r="AE37" s="3"/>
      <c r="AF37" s="4" t="n">
        <f aca="false">SUM(Z37:AE37)</f>
        <v>0</v>
      </c>
      <c r="AH37" s="3"/>
      <c r="AI37" s="3"/>
      <c r="AJ37" s="3"/>
      <c r="AK37" s="3"/>
      <c r="AL37" s="3"/>
      <c r="AM37" s="3"/>
      <c r="AN37" s="4" t="n">
        <f aca="false">SUM(AH37:AM37)</f>
        <v>0</v>
      </c>
      <c r="AP37" s="3"/>
      <c r="AQ37" s="3"/>
      <c r="AR37" s="3"/>
      <c r="AS37" s="3"/>
      <c r="AT37" s="3"/>
      <c r="AU37" s="3"/>
      <c r="AV37" s="4" t="n">
        <f aca="false">SUM(AP37:AU37)</f>
        <v>0</v>
      </c>
      <c r="AW37" s="4"/>
      <c r="AX37" s="3"/>
      <c r="AY37" s="3"/>
      <c r="AZ37" s="3"/>
      <c r="BA37" s="3"/>
      <c r="BB37" s="3"/>
      <c r="BC37" s="3"/>
      <c r="BD37" s="4" t="n">
        <f aca="false">SUM(AX37:BC37)</f>
        <v>0</v>
      </c>
      <c r="BE37" s="4"/>
      <c r="BG37" s="3" t="n">
        <f aca="false">(B37+J37+R37+Z37+AH37+AP37+AX37)</f>
        <v>0</v>
      </c>
      <c r="BH37" s="3" t="n">
        <f aca="false">(C37+K37+S37+AA37+AI37+AQ37+AY37)</f>
        <v>0</v>
      </c>
      <c r="BI37" s="3" t="n">
        <f aca="false">(D37+L37+T37+AB37+AJ37+AR37+AZ37)</f>
        <v>0</v>
      </c>
      <c r="BJ37" s="3" t="n">
        <f aca="false">(E37+M37+U37+AC37+AK37+AS37+BA37)</f>
        <v>0</v>
      </c>
      <c r="BK37" s="3" t="n">
        <f aca="false">(F37+N37+V37+AD37+AL37+AT37+BB37)</f>
        <v>0</v>
      </c>
      <c r="BL37" s="3" t="n">
        <f aca="false">(G37+O37+W37+AE37+AM37+AU37+BC37)</f>
        <v>0</v>
      </c>
      <c r="BM37" s="4" t="n">
        <f aca="false">SUM(BG37:BL37)</f>
        <v>0</v>
      </c>
    </row>
    <row r="38" customFormat="false" ht="12.75" hidden="false" customHeight="false" outlineLevel="0" collapsed="false">
      <c r="A38" s="0" t="s">
        <v>45</v>
      </c>
      <c r="B38" s="3"/>
      <c r="C38" s="3"/>
      <c r="D38" s="3"/>
      <c r="E38" s="3"/>
      <c r="F38" s="3"/>
      <c r="G38" s="3"/>
      <c r="H38" s="4" t="n">
        <f aca="false">SUM(B38:G38)</f>
        <v>0</v>
      </c>
      <c r="J38" s="3"/>
      <c r="K38" s="3"/>
      <c r="L38" s="3"/>
      <c r="M38" s="3"/>
      <c r="N38" s="3"/>
      <c r="O38" s="3" t="n">
        <v>1</v>
      </c>
      <c r="P38" s="4" t="n">
        <f aca="false">SUM(J38:O38)</f>
        <v>1</v>
      </c>
      <c r="R38" s="3"/>
      <c r="S38" s="3"/>
      <c r="T38" s="3" t="n">
        <v>1</v>
      </c>
      <c r="U38" s="3"/>
      <c r="V38" s="3"/>
      <c r="W38" s="3"/>
      <c r="X38" s="4" t="n">
        <f aca="false">SUM(R38:W38)</f>
        <v>1</v>
      </c>
      <c r="Z38" s="3"/>
      <c r="AA38" s="3"/>
      <c r="AB38" s="3"/>
      <c r="AC38" s="3"/>
      <c r="AD38" s="3"/>
      <c r="AE38" s="3"/>
      <c r="AF38" s="4" t="n">
        <f aca="false">SUM(Z38:AE38)</f>
        <v>0</v>
      </c>
      <c r="AH38" s="3"/>
      <c r="AI38" s="3"/>
      <c r="AJ38" s="3"/>
      <c r="AK38" s="3"/>
      <c r="AL38" s="3"/>
      <c r="AM38" s="3"/>
      <c r="AN38" s="4" t="n">
        <f aca="false">SUM(AH38:AM38)</f>
        <v>0</v>
      </c>
      <c r="AP38" s="3"/>
      <c r="AQ38" s="3" t="n">
        <v>2</v>
      </c>
      <c r="AR38" s="3"/>
      <c r="AS38" s="3" t="n">
        <v>1</v>
      </c>
      <c r="AT38" s="3" t="n">
        <v>1</v>
      </c>
      <c r="AU38" s="3"/>
      <c r="AV38" s="4" t="n">
        <f aca="false">SUM(AP38:AU38)</f>
        <v>4</v>
      </c>
      <c r="AW38" s="4"/>
      <c r="AX38" s="3"/>
      <c r="AY38" s="3"/>
      <c r="AZ38" s="3"/>
      <c r="BA38" s="3"/>
      <c r="BB38" s="3"/>
      <c r="BC38" s="3"/>
      <c r="BD38" s="4" t="n">
        <f aca="false">SUM(AX38:BC38)</f>
        <v>0</v>
      </c>
      <c r="BE38" s="4"/>
      <c r="BG38" s="3" t="n">
        <f aca="false">(B38+J38+R38+Z38+AH38+AP38+AX38)</f>
        <v>0</v>
      </c>
      <c r="BH38" s="3" t="n">
        <f aca="false">(C38+K38+S38+AA38+AI38+AQ38+AY38)</f>
        <v>2</v>
      </c>
      <c r="BI38" s="3" t="n">
        <f aca="false">(D38+L38+T38+AB38+AJ38+AR38+AZ38)</f>
        <v>1</v>
      </c>
      <c r="BJ38" s="3" t="n">
        <f aca="false">(E38+M38+U38+AC38+AK38+AS38+BA38)</f>
        <v>1</v>
      </c>
      <c r="BK38" s="3" t="n">
        <f aca="false">(F38+N38+V38+AD38+AL38+AT38+BB38)</f>
        <v>1</v>
      </c>
      <c r="BL38" s="3" t="n">
        <f aca="false">(G38+O38+W38+AE38+AM38+AU38+BC38)</f>
        <v>1</v>
      </c>
      <c r="BM38" s="4" t="n">
        <f aca="false">SUM(BG38:BL38)</f>
        <v>6</v>
      </c>
    </row>
    <row r="39" customFormat="false" ht="12.75" hidden="false" customHeight="false" outlineLevel="0" collapsed="false">
      <c r="A39" s="0" t="s">
        <v>46</v>
      </c>
      <c r="B39" s="3"/>
      <c r="C39" s="3"/>
      <c r="D39" s="3"/>
      <c r="E39" s="3"/>
      <c r="F39" s="3"/>
      <c r="G39" s="3"/>
      <c r="H39" s="4" t="n">
        <f aca="false">SUM(B39:G39)</f>
        <v>0</v>
      </c>
      <c r="J39" s="3"/>
      <c r="K39" s="3"/>
      <c r="L39" s="3"/>
      <c r="M39" s="3"/>
      <c r="N39" s="3"/>
      <c r="O39" s="3"/>
      <c r="P39" s="4" t="n">
        <f aca="false">SUM(J39:O39)</f>
        <v>0</v>
      </c>
      <c r="R39" s="3"/>
      <c r="S39" s="3"/>
      <c r="T39" s="3"/>
      <c r="U39" s="3"/>
      <c r="V39" s="3"/>
      <c r="W39" s="3"/>
      <c r="X39" s="4" t="n">
        <f aca="false">SUM(R39:W39)</f>
        <v>0</v>
      </c>
      <c r="Z39" s="3"/>
      <c r="AA39" s="3"/>
      <c r="AB39" s="3"/>
      <c r="AC39" s="3"/>
      <c r="AD39" s="3"/>
      <c r="AE39" s="3"/>
      <c r="AF39" s="4" t="n">
        <f aca="false">SUM(Z39:AE39)</f>
        <v>0</v>
      </c>
      <c r="AH39" s="3"/>
      <c r="AI39" s="3"/>
      <c r="AJ39" s="3"/>
      <c r="AK39" s="3"/>
      <c r="AL39" s="3"/>
      <c r="AM39" s="3"/>
      <c r="AN39" s="4" t="n">
        <f aca="false">SUM(AH39:AM39)</f>
        <v>0</v>
      </c>
      <c r="AP39" s="3"/>
      <c r="AQ39" s="3"/>
      <c r="AR39" s="3"/>
      <c r="AS39" s="3"/>
      <c r="AT39" s="3"/>
      <c r="AU39" s="3"/>
      <c r="AV39" s="4" t="n">
        <f aca="false">SUM(AP39:AU39)</f>
        <v>0</v>
      </c>
      <c r="AW39" s="4"/>
      <c r="AX39" s="3"/>
      <c r="AY39" s="3"/>
      <c r="AZ39" s="3"/>
      <c r="BA39" s="3"/>
      <c r="BB39" s="3"/>
      <c r="BC39" s="3"/>
      <c r="BD39" s="4" t="n">
        <f aca="false">SUM(AX39:BC39)</f>
        <v>0</v>
      </c>
      <c r="BE39" s="4"/>
      <c r="BG39" s="3" t="n">
        <f aca="false">(B39+J39+R39+Z39+AH39+AP39+AX39)</f>
        <v>0</v>
      </c>
      <c r="BH39" s="3" t="n">
        <f aca="false">(C39+K39+S39+AA39+AI39+AQ39+AY39)</f>
        <v>0</v>
      </c>
      <c r="BI39" s="3" t="n">
        <f aca="false">(D39+L39+T39+AB39+AJ39+AR39+AZ39)</f>
        <v>0</v>
      </c>
      <c r="BJ39" s="3" t="n">
        <f aca="false">(E39+M39+U39+AC39+AK39+AS39+BA39)</f>
        <v>0</v>
      </c>
      <c r="BK39" s="3" t="n">
        <f aca="false">(F39+N39+V39+AD39+AL39+AT39+BB39)</f>
        <v>0</v>
      </c>
      <c r="BL39" s="3" t="n">
        <f aca="false">(G39+O39+W39+AE39+AM39+AU39+BC39)</f>
        <v>0</v>
      </c>
      <c r="BM39" s="4" t="n">
        <f aca="false">SUM(BG39:BL39)</f>
        <v>0</v>
      </c>
    </row>
    <row r="40" customFormat="false" ht="12.75" hidden="false" customHeight="false" outlineLevel="0" collapsed="false">
      <c r="A40" s="0" t="s">
        <v>81</v>
      </c>
      <c r="B40" s="3"/>
      <c r="C40" s="3"/>
      <c r="D40" s="3"/>
      <c r="E40" s="3"/>
      <c r="F40" s="3"/>
      <c r="G40" s="3"/>
      <c r="H40" s="4" t="n">
        <f aca="false">SUM(B40:G40)</f>
        <v>0</v>
      </c>
      <c r="J40" s="3"/>
      <c r="K40" s="3"/>
      <c r="L40" s="3"/>
      <c r="M40" s="3"/>
      <c r="N40" s="3"/>
      <c r="O40" s="3"/>
      <c r="P40" s="4" t="n">
        <f aca="false">SUM(J40:O40)</f>
        <v>0</v>
      </c>
      <c r="R40" s="3"/>
      <c r="S40" s="3"/>
      <c r="T40" s="3"/>
      <c r="U40" s="3"/>
      <c r="V40" s="3"/>
      <c r="W40" s="3"/>
      <c r="X40" s="4" t="n">
        <f aca="false">SUM(R40:W40)</f>
        <v>0</v>
      </c>
      <c r="Z40" s="3"/>
      <c r="AA40" s="3"/>
      <c r="AB40" s="3"/>
      <c r="AC40" s="3"/>
      <c r="AD40" s="3"/>
      <c r="AE40" s="3"/>
      <c r="AF40" s="4" t="n">
        <f aca="false">SUM(Z40:AE40)</f>
        <v>0</v>
      </c>
      <c r="AH40" s="3"/>
      <c r="AI40" s="3"/>
      <c r="AJ40" s="3"/>
      <c r="AK40" s="3"/>
      <c r="AL40" s="3"/>
      <c r="AM40" s="3"/>
      <c r="AN40" s="4" t="n">
        <f aca="false">SUM(AH40:AM40)</f>
        <v>0</v>
      </c>
      <c r="AP40" s="3" t="n">
        <v>1</v>
      </c>
      <c r="AQ40" s="3"/>
      <c r="AR40" s="3"/>
      <c r="AS40" s="3"/>
      <c r="AT40" s="3"/>
      <c r="AU40" s="3"/>
      <c r="AV40" s="4" t="n">
        <f aca="false">SUM(AP40:AU40)</f>
        <v>1</v>
      </c>
      <c r="AW40" s="4"/>
      <c r="AX40" s="3"/>
      <c r="AY40" s="3"/>
      <c r="AZ40" s="3"/>
      <c r="BA40" s="3"/>
      <c r="BB40" s="3"/>
      <c r="BC40" s="3"/>
      <c r="BD40" s="4" t="n">
        <f aca="false">SUM(AX40:BC40)</f>
        <v>0</v>
      </c>
      <c r="BE40" s="4"/>
      <c r="BG40" s="3" t="n">
        <f aca="false">(B40+J40+R40+Z40+AH40+AP40+AX40)</f>
        <v>1</v>
      </c>
      <c r="BH40" s="3" t="n">
        <f aca="false">(C40+K40+S40+AA40+AI40+AQ40+AY40)</f>
        <v>0</v>
      </c>
      <c r="BI40" s="3" t="n">
        <f aca="false">(D40+L40+T40+AB40+AJ40+AR40+AZ40)</f>
        <v>0</v>
      </c>
      <c r="BJ40" s="3" t="n">
        <f aca="false">(E40+M40+U40+AC40+AK40+AS40+BA40)</f>
        <v>0</v>
      </c>
      <c r="BK40" s="3" t="n">
        <f aca="false">(F40+N40+V40+AD40+AL40+AT40+BB40)</f>
        <v>0</v>
      </c>
      <c r="BL40" s="3" t="n">
        <f aca="false">(G40+O40+W40+AE40+AM40+AU40+BC40)</f>
        <v>0</v>
      </c>
      <c r="BM40" s="4" t="n">
        <f aca="false">SUM(BG40:BL40)</f>
        <v>1</v>
      </c>
    </row>
    <row r="41" customFormat="false" ht="12.75" hidden="false" customHeight="false" outlineLevel="0" collapsed="false">
      <c r="A41" s="0" t="s">
        <v>82</v>
      </c>
      <c r="B41" s="3"/>
      <c r="C41" s="3"/>
      <c r="D41" s="3"/>
      <c r="E41" s="3"/>
      <c r="F41" s="3"/>
      <c r="G41" s="3"/>
      <c r="H41" s="4" t="n">
        <f aca="false">SUM(B41:G41)</f>
        <v>0</v>
      </c>
      <c r="J41" s="3"/>
      <c r="K41" s="3"/>
      <c r="L41" s="3"/>
      <c r="M41" s="3"/>
      <c r="N41" s="3"/>
      <c r="O41" s="3"/>
      <c r="P41" s="4" t="n">
        <f aca="false">SUM(J41:O41)</f>
        <v>0</v>
      </c>
      <c r="R41" s="3"/>
      <c r="S41" s="3"/>
      <c r="T41" s="3"/>
      <c r="U41" s="3"/>
      <c r="V41" s="3"/>
      <c r="W41" s="3"/>
      <c r="X41" s="4" t="n">
        <f aca="false">SUM(R41:W41)</f>
        <v>0</v>
      </c>
      <c r="Z41" s="3"/>
      <c r="AA41" s="3"/>
      <c r="AB41" s="3"/>
      <c r="AC41" s="3"/>
      <c r="AD41" s="3"/>
      <c r="AE41" s="3"/>
      <c r="AF41" s="4" t="n">
        <f aca="false">SUM(Z41:AE41)</f>
        <v>0</v>
      </c>
      <c r="AH41" s="3"/>
      <c r="AI41" s="3"/>
      <c r="AJ41" s="3"/>
      <c r="AK41" s="3"/>
      <c r="AL41" s="3"/>
      <c r="AM41" s="3"/>
      <c r="AN41" s="4" t="n">
        <f aca="false">SUM(AH41:AM41)</f>
        <v>0</v>
      </c>
      <c r="AP41" s="3"/>
      <c r="AQ41" s="3"/>
      <c r="AR41" s="3"/>
      <c r="AS41" s="3"/>
      <c r="AT41" s="3"/>
      <c r="AU41" s="3"/>
      <c r="AV41" s="4" t="n">
        <f aca="false">SUM(AP41:AU41)</f>
        <v>0</v>
      </c>
      <c r="AW41" s="4"/>
      <c r="AX41" s="3"/>
      <c r="AY41" s="3"/>
      <c r="AZ41" s="3"/>
      <c r="BA41" s="3"/>
      <c r="BB41" s="3"/>
      <c r="BC41" s="3"/>
      <c r="BD41" s="4" t="n">
        <f aca="false">SUM(AX41:BC41)</f>
        <v>0</v>
      </c>
      <c r="BE41" s="4"/>
      <c r="BG41" s="3" t="n">
        <f aca="false">(B41+J41+R41+Z41+AH41+AP41+AX41)</f>
        <v>0</v>
      </c>
      <c r="BH41" s="3" t="n">
        <f aca="false">(C41+K41+S41+AA41+AI41+AQ41+AY41)</f>
        <v>0</v>
      </c>
      <c r="BI41" s="3" t="n">
        <f aca="false">(D41+L41+T41+AB41+AJ41+AR41+AZ41)</f>
        <v>0</v>
      </c>
      <c r="BJ41" s="3" t="n">
        <f aca="false">(E41+M41+U41+AC41+AK41+AS41+BA41)</f>
        <v>0</v>
      </c>
      <c r="BK41" s="3" t="n">
        <f aca="false">(F41+N41+V41+AD41+AL41+AT41+BB41)</f>
        <v>0</v>
      </c>
      <c r="BL41" s="3" t="n">
        <f aca="false">(G41+O41+W41+AE41+AM41+AU41+BC41)</f>
        <v>0</v>
      </c>
      <c r="BM41" s="4" t="n">
        <f aca="false">SUM(BG41:BL41)</f>
        <v>0</v>
      </c>
    </row>
    <row r="42" customFormat="false" ht="12.75" hidden="false" customHeight="false" outlineLevel="0" collapsed="false">
      <c r="A42" s="0" t="s">
        <v>83</v>
      </c>
      <c r="B42" s="3"/>
      <c r="C42" s="3"/>
      <c r="D42" s="3"/>
      <c r="E42" s="3"/>
      <c r="F42" s="3"/>
      <c r="G42" s="3"/>
      <c r="H42" s="4" t="n">
        <f aca="false">SUM(B42:G42)</f>
        <v>0</v>
      </c>
      <c r="J42" s="3"/>
      <c r="K42" s="3"/>
      <c r="L42" s="3"/>
      <c r="M42" s="3"/>
      <c r="N42" s="3"/>
      <c r="O42" s="3"/>
      <c r="P42" s="4" t="n">
        <f aca="false">SUM(J42:O42)</f>
        <v>0</v>
      </c>
      <c r="R42" s="3"/>
      <c r="S42" s="3"/>
      <c r="T42" s="3"/>
      <c r="U42" s="3"/>
      <c r="V42" s="3"/>
      <c r="W42" s="3"/>
      <c r="X42" s="4" t="n">
        <f aca="false">SUM(R42:W42)</f>
        <v>0</v>
      </c>
      <c r="Z42" s="3"/>
      <c r="AA42" s="3"/>
      <c r="AB42" s="3"/>
      <c r="AC42" s="3"/>
      <c r="AD42" s="3"/>
      <c r="AE42" s="3"/>
      <c r="AF42" s="4" t="n">
        <f aca="false">SUM(Z42:AE42)</f>
        <v>0</v>
      </c>
      <c r="AH42" s="3"/>
      <c r="AI42" s="3"/>
      <c r="AJ42" s="3"/>
      <c r="AK42" s="3"/>
      <c r="AL42" s="3"/>
      <c r="AM42" s="3"/>
      <c r="AN42" s="4" t="n">
        <f aca="false">SUM(AH42:AM42)</f>
        <v>0</v>
      </c>
      <c r="AP42" s="3"/>
      <c r="AQ42" s="3"/>
      <c r="AR42" s="3"/>
      <c r="AS42" s="3"/>
      <c r="AT42" s="3"/>
      <c r="AU42" s="3"/>
      <c r="AV42" s="4" t="n">
        <f aca="false">SUM(AP42:AU42)</f>
        <v>0</v>
      </c>
      <c r="AW42" s="4"/>
      <c r="AX42" s="3"/>
      <c r="AY42" s="3"/>
      <c r="AZ42" s="3" t="n">
        <v>1</v>
      </c>
      <c r="BA42" s="3"/>
      <c r="BB42" s="3"/>
      <c r="BC42" s="3" t="n">
        <v>1</v>
      </c>
      <c r="BD42" s="4" t="n">
        <f aca="false">SUM(AX42:BC42)</f>
        <v>2</v>
      </c>
      <c r="BE42" s="4"/>
      <c r="BG42" s="3" t="n">
        <f aca="false">(B42+J42+R42+Z42+AH42+AP42+AX42)</f>
        <v>0</v>
      </c>
      <c r="BH42" s="3" t="n">
        <f aca="false">(C42+K42+S42+AA42+AI42+AQ42+AY42)</f>
        <v>0</v>
      </c>
      <c r="BI42" s="3" t="n">
        <f aca="false">(D42+L42+T42+AB42+AJ42+AR42+AZ42)</f>
        <v>1</v>
      </c>
      <c r="BJ42" s="3" t="n">
        <f aca="false">(E42+M42+U42+AC42+AK42+AS42+BA42)</f>
        <v>0</v>
      </c>
      <c r="BK42" s="3" t="n">
        <f aca="false">(F42+N42+V42+AD42+AL42+AT42+BB42)</f>
        <v>0</v>
      </c>
      <c r="BL42" s="3" t="n">
        <f aca="false">(G42+O42+W42+AE42+AM42+AU42+BC42)</f>
        <v>1</v>
      </c>
      <c r="BM42" s="4" t="n">
        <f aca="false">SUM(BG42:BL42)</f>
        <v>2</v>
      </c>
    </row>
    <row r="43" customFormat="false" ht="12.75" hidden="false" customHeight="false" outlineLevel="0" collapsed="false">
      <c r="A43" s="0" t="s">
        <v>47</v>
      </c>
      <c r="B43" s="3"/>
      <c r="C43" s="3"/>
      <c r="D43" s="3"/>
      <c r="E43" s="3"/>
      <c r="F43" s="3"/>
      <c r="G43" s="3"/>
      <c r="H43" s="4" t="n">
        <f aca="false">SUM(B43:G43)</f>
        <v>0</v>
      </c>
      <c r="J43" s="3"/>
      <c r="K43" s="3"/>
      <c r="L43" s="3"/>
      <c r="M43" s="3"/>
      <c r="N43" s="3"/>
      <c r="O43" s="3"/>
      <c r="P43" s="4" t="n">
        <f aca="false">SUM(J43:O43)</f>
        <v>0</v>
      </c>
      <c r="R43" s="3"/>
      <c r="S43" s="3"/>
      <c r="T43" s="3"/>
      <c r="U43" s="3"/>
      <c r="V43" s="3"/>
      <c r="W43" s="3"/>
      <c r="X43" s="4" t="n">
        <f aca="false">SUM(R43:W43)</f>
        <v>0</v>
      </c>
      <c r="Z43" s="3"/>
      <c r="AA43" s="3"/>
      <c r="AB43" s="3"/>
      <c r="AC43" s="3"/>
      <c r="AD43" s="3"/>
      <c r="AE43" s="3"/>
      <c r="AF43" s="4" t="n">
        <f aca="false">SUM(Z43:AE43)</f>
        <v>0</v>
      </c>
      <c r="AH43" s="3"/>
      <c r="AI43" s="3"/>
      <c r="AJ43" s="3" t="n">
        <v>1</v>
      </c>
      <c r="AK43" s="3"/>
      <c r="AL43" s="3"/>
      <c r="AM43" s="3"/>
      <c r="AN43" s="4" t="n">
        <f aca="false">SUM(AH43:AM43)</f>
        <v>1</v>
      </c>
      <c r="AP43" s="3"/>
      <c r="AQ43" s="3"/>
      <c r="AR43" s="3"/>
      <c r="AS43" s="3" t="n">
        <v>1</v>
      </c>
      <c r="AT43" s="3"/>
      <c r="AU43" s="3"/>
      <c r="AV43" s="4" t="n">
        <f aca="false">SUM(AP43:AU43)</f>
        <v>1</v>
      </c>
      <c r="AW43" s="4"/>
      <c r="AX43" s="3"/>
      <c r="AY43" s="3"/>
      <c r="AZ43" s="3"/>
      <c r="BA43" s="3"/>
      <c r="BB43" s="3"/>
      <c r="BC43" s="3"/>
      <c r="BD43" s="4" t="n">
        <f aca="false">SUM(AX43:BC43)</f>
        <v>0</v>
      </c>
      <c r="BE43" s="4"/>
      <c r="BG43" s="3" t="n">
        <f aca="false">(B43+J43+R43+Z43+AH43+AP43+AX43)</f>
        <v>0</v>
      </c>
      <c r="BH43" s="3" t="n">
        <f aca="false">(C43+K43+S43+AA43+AI43+AQ43+AY43)</f>
        <v>0</v>
      </c>
      <c r="BI43" s="3" t="n">
        <f aca="false">(D43+L43+T43+AB43+AJ43+AR43+AZ43)</f>
        <v>1</v>
      </c>
      <c r="BJ43" s="3" t="n">
        <f aca="false">(E43+M43+U43+AC43+AK43+AS43+BA43)</f>
        <v>1</v>
      </c>
      <c r="BK43" s="3" t="n">
        <f aca="false">(F43+N43+V43+AD43+AL43+AT43+BB43)</f>
        <v>0</v>
      </c>
      <c r="BL43" s="3" t="n">
        <f aca="false">(G43+O43+W43+AE43+AM43+AU43+BC43)</f>
        <v>0</v>
      </c>
      <c r="BM43" s="4" t="n">
        <f aca="false">SUM(BG43:BL43)</f>
        <v>2</v>
      </c>
    </row>
    <row r="44" customFormat="false" ht="12.75" hidden="false" customHeight="false" outlineLevel="0" collapsed="false">
      <c r="A44" s="0" t="s">
        <v>84</v>
      </c>
      <c r="B44" s="3"/>
      <c r="C44" s="3"/>
      <c r="D44" s="3"/>
      <c r="E44" s="3"/>
      <c r="F44" s="3"/>
      <c r="G44" s="3"/>
      <c r="H44" s="4" t="n">
        <f aca="false">SUM(B44:G44)</f>
        <v>0</v>
      </c>
      <c r="J44" s="3"/>
      <c r="K44" s="3"/>
      <c r="L44" s="3"/>
      <c r="M44" s="3"/>
      <c r="N44" s="3"/>
      <c r="O44" s="3"/>
      <c r="P44" s="4" t="n">
        <f aca="false">SUM(J44:O44)</f>
        <v>0</v>
      </c>
      <c r="R44" s="3"/>
      <c r="S44" s="3"/>
      <c r="T44" s="3"/>
      <c r="U44" s="3"/>
      <c r="V44" s="3"/>
      <c r="W44" s="3"/>
      <c r="X44" s="4" t="n">
        <f aca="false">SUM(R44:W44)</f>
        <v>0</v>
      </c>
      <c r="Z44" s="3"/>
      <c r="AA44" s="3"/>
      <c r="AB44" s="3"/>
      <c r="AC44" s="3"/>
      <c r="AD44" s="3"/>
      <c r="AE44" s="3"/>
      <c r="AF44" s="4" t="n">
        <f aca="false">SUM(Z44:AE44)</f>
        <v>0</v>
      </c>
      <c r="AH44" s="3"/>
      <c r="AI44" s="3"/>
      <c r="AJ44" s="3"/>
      <c r="AK44" s="3"/>
      <c r="AL44" s="3"/>
      <c r="AM44" s="3"/>
      <c r="AN44" s="4" t="n">
        <f aca="false">SUM(AH44:AM44)</f>
        <v>0</v>
      </c>
      <c r="AP44" s="3"/>
      <c r="AQ44" s="3"/>
      <c r="AR44" s="3"/>
      <c r="AS44" s="3"/>
      <c r="AT44" s="3"/>
      <c r="AU44" s="3"/>
      <c r="AV44" s="4" t="n">
        <f aca="false">SUM(AP44:AU44)</f>
        <v>0</v>
      </c>
      <c r="AW44" s="4"/>
      <c r="AX44" s="3"/>
      <c r="AY44" s="3"/>
      <c r="AZ44" s="3"/>
      <c r="BA44" s="3"/>
      <c r="BB44" s="3"/>
      <c r="BC44" s="3"/>
      <c r="BD44" s="4" t="n">
        <f aca="false">SUM(AX44:BC44)</f>
        <v>0</v>
      </c>
      <c r="BE44" s="4"/>
      <c r="BG44" s="3" t="n">
        <f aca="false">(B44+J44+R44+Z44+AH44+AP44+AX44)</f>
        <v>0</v>
      </c>
      <c r="BH44" s="3" t="n">
        <f aca="false">(C44+K44+S44+AA44+AI44+AQ44+AY44)</f>
        <v>0</v>
      </c>
      <c r="BI44" s="3" t="n">
        <f aca="false">(D44+L44+T44+AB44+AJ44+AR44+AZ44)</f>
        <v>0</v>
      </c>
      <c r="BJ44" s="3" t="n">
        <f aca="false">(E44+M44+U44+AC44+AK44+AS44+BA44)</f>
        <v>0</v>
      </c>
      <c r="BK44" s="3" t="n">
        <f aca="false">(F44+N44+V44+AD44+AL44+AT44+BB44)</f>
        <v>0</v>
      </c>
      <c r="BL44" s="3" t="n">
        <f aca="false">(G44+O44+W44+AE44+AM44+AU44+BC44)</f>
        <v>0</v>
      </c>
      <c r="BM44" s="4" t="n">
        <f aca="false">SUM(BG44:BL44)</f>
        <v>0</v>
      </c>
    </row>
    <row r="45" customFormat="false" ht="12.75" hidden="false" customHeight="false" outlineLevel="0" collapsed="false">
      <c r="A45" s="0" t="s">
        <v>85</v>
      </c>
      <c r="B45" s="3"/>
      <c r="C45" s="3"/>
      <c r="D45" s="3"/>
      <c r="E45" s="3"/>
      <c r="F45" s="3"/>
      <c r="G45" s="3"/>
      <c r="H45" s="4" t="n">
        <f aca="false">SUM(B45:G45)</f>
        <v>0</v>
      </c>
      <c r="J45" s="3"/>
      <c r="K45" s="3"/>
      <c r="L45" s="3"/>
      <c r="M45" s="3"/>
      <c r="N45" s="3"/>
      <c r="O45" s="3"/>
      <c r="P45" s="4" t="n">
        <f aca="false">SUM(J45:O45)</f>
        <v>0</v>
      </c>
      <c r="R45" s="3"/>
      <c r="S45" s="3"/>
      <c r="T45" s="3"/>
      <c r="U45" s="3"/>
      <c r="V45" s="3"/>
      <c r="W45" s="3"/>
      <c r="X45" s="4" t="n">
        <f aca="false">SUM(R45:W45)</f>
        <v>0</v>
      </c>
      <c r="Z45" s="3"/>
      <c r="AA45" s="3"/>
      <c r="AB45" s="3"/>
      <c r="AC45" s="3"/>
      <c r="AD45" s="3"/>
      <c r="AE45" s="3"/>
      <c r="AF45" s="4" t="n">
        <f aca="false">SUM(Z45:AE45)</f>
        <v>0</v>
      </c>
      <c r="AH45" s="3"/>
      <c r="AI45" s="3"/>
      <c r="AJ45" s="3"/>
      <c r="AK45" s="3"/>
      <c r="AL45" s="3"/>
      <c r="AM45" s="3"/>
      <c r="AN45" s="4" t="n">
        <f aca="false">SUM(AH45:AM45)</f>
        <v>0</v>
      </c>
      <c r="AP45" s="3"/>
      <c r="AQ45" s="3"/>
      <c r="AR45" s="3"/>
      <c r="AS45" s="3"/>
      <c r="AT45" s="3"/>
      <c r="AU45" s="3"/>
      <c r="AV45" s="4" t="n">
        <f aca="false">SUM(AP45:AU45)</f>
        <v>0</v>
      </c>
      <c r="AW45" s="4"/>
      <c r="AX45" s="3"/>
      <c r="AY45" s="3"/>
      <c r="AZ45" s="3"/>
      <c r="BA45" s="3"/>
      <c r="BB45" s="3"/>
      <c r="BC45" s="3"/>
      <c r="BD45" s="4" t="n">
        <f aca="false">SUM(AX45:BC45)</f>
        <v>0</v>
      </c>
      <c r="BE45" s="4"/>
      <c r="BG45" s="3" t="n">
        <f aca="false">(B45+J45+R45+Z45+AH45+AP45+AX45)</f>
        <v>0</v>
      </c>
      <c r="BH45" s="3" t="n">
        <f aca="false">(C45+K45+S45+AA45+AI45+AQ45+AY45)</f>
        <v>0</v>
      </c>
      <c r="BI45" s="3" t="n">
        <f aca="false">(D45+L45+T45+AB45+AJ45+AR45+AZ45)</f>
        <v>0</v>
      </c>
      <c r="BJ45" s="3" t="n">
        <f aca="false">(E45+M45+U45+AC45+AK45+AS45+BA45)</f>
        <v>0</v>
      </c>
      <c r="BK45" s="3" t="n">
        <f aca="false">(F45+N45+V45+AD45+AL45+AT45+BB45)</f>
        <v>0</v>
      </c>
      <c r="BL45" s="3" t="n">
        <f aca="false">(G45+O45+W45+AE45+AM45+AU45+BC45)</f>
        <v>0</v>
      </c>
      <c r="BM45" s="4" t="n">
        <f aca="false">SUM(BG45:BL45)</f>
        <v>0</v>
      </c>
    </row>
    <row r="46" customFormat="false" ht="12.75" hidden="false" customHeight="false" outlineLevel="0" collapsed="false">
      <c r="A46" s="0" t="s">
        <v>49</v>
      </c>
      <c r="B46" s="3"/>
      <c r="C46" s="3"/>
      <c r="D46" s="3"/>
      <c r="E46" s="3"/>
      <c r="F46" s="3"/>
      <c r="G46" s="3"/>
      <c r="H46" s="4" t="n">
        <f aca="false">SUM(B46:G46)</f>
        <v>0</v>
      </c>
      <c r="J46" s="3"/>
      <c r="K46" s="3"/>
      <c r="L46" s="3"/>
      <c r="M46" s="3"/>
      <c r="N46" s="3"/>
      <c r="O46" s="3"/>
      <c r="P46" s="4" t="n">
        <f aca="false">SUM(J46:O46)</f>
        <v>0</v>
      </c>
      <c r="R46" s="3"/>
      <c r="S46" s="3"/>
      <c r="T46" s="3"/>
      <c r="U46" s="3"/>
      <c r="V46" s="3"/>
      <c r="W46" s="3"/>
      <c r="X46" s="4" t="n">
        <f aca="false">SUM(R46:W46)</f>
        <v>0</v>
      </c>
      <c r="Z46" s="3"/>
      <c r="AA46" s="3"/>
      <c r="AB46" s="3"/>
      <c r="AC46" s="3"/>
      <c r="AD46" s="3"/>
      <c r="AE46" s="3"/>
      <c r="AF46" s="4" t="n">
        <f aca="false">SUM(Z46:AE46)</f>
        <v>0</v>
      </c>
      <c r="AH46" s="3"/>
      <c r="AI46" s="3"/>
      <c r="AJ46" s="3"/>
      <c r="AK46" s="3"/>
      <c r="AL46" s="3"/>
      <c r="AM46" s="3"/>
      <c r="AN46" s="4" t="n">
        <f aca="false">SUM(AH46:AM46)</f>
        <v>0</v>
      </c>
      <c r="AP46" s="3"/>
      <c r="AQ46" s="3"/>
      <c r="AR46" s="3"/>
      <c r="AS46" s="3"/>
      <c r="AT46" s="3"/>
      <c r="AU46" s="3"/>
      <c r="AV46" s="4" t="n">
        <f aca="false">SUM(AP46:AU46)</f>
        <v>0</v>
      </c>
      <c r="AW46" s="4"/>
      <c r="AX46" s="3"/>
      <c r="AY46" s="3"/>
      <c r="AZ46" s="3"/>
      <c r="BA46" s="3"/>
      <c r="BB46" s="3"/>
      <c r="BC46" s="3"/>
      <c r="BD46" s="4" t="n">
        <f aca="false">SUM(AX46:BC46)</f>
        <v>0</v>
      </c>
      <c r="BE46" s="4"/>
      <c r="BG46" s="3" t="n">
        <f aca="false">(B46+J46+R46+Z46+AH46+AP46+AX46)</f>
        <v>0</v>
      </c>
      <c r="BH46" s="3" t="n">
        <f aca="false">(C46+K46+S46+AA46+AI46+AQ46+AY46)</f>
        <v>0</v>
      </c>
      <c r="BI46" s="3" t="n">
        <f aca="false">(D46+L46+T46+AB46+AJ46+AR46+AZ46)</f>
        <v>0</v>
      </c>
      <c r="BJ46" s="3" t="n">
        <f aca="false">(E46+M46+U46+AC46+AK46+AS46+BA46)</f>
        <v>0</v>
      </c>
      <c r="BK46" s="3" t="n">
        <f aca="false">(F46+N46+V46+AD46+AL46+AT46+BB46)</f>
        <v>0</v>
      </c>
      <c r="BL46" s="3" t="n">
        <f aca="false">(G46+O46+W46+AE46+AM46+AU46+BC46)</f>
        <v>0</v>
      </c>
      <c r="BM46" s="4" t="n">
        <f aca="false">SUM(BG46:BL46)</f>
        <v>0</v>
      </c>
    </row>
    <row r="47" customFormat="false" ht="12.75" hidden="false" customHeight="false" outlineLevel="0" collapsed="false">
      <c r="A47" s="0" t="s">
        <v>86</v>
      </c>
      <c r="B47" s="3"/>
      <c r="C47" s="3"/>
      <c r="D47" s="3"/>
      <c r="E47" s="3"/>
      <c r="F47" s="3"/>
      <c r="G47" s="3"/>
      <c r="H47" s="4" t="n">
        <f aca="false">SUM(B47:G47)</f>
        <v>0</v>
      </c>
      <c r="J47" s="3"/>
      <c r="K47" s="3"/>
      <c r="L47" s="3"/>
      <c r="M47" s="3"/>
      <c r="N47" s="3"/>
      <c r="O47" s="3"/>
      <c r="P47" s="4" t="n">
        <f aca="false">SUM(J47:O47)</f>
        <v>0</v>
      </c>
      <c r="R47" s="3"/>
      <c r="S47" s="3"/>
      <c r="T47" s="3"/>
      <c r="U47" s="3"/>
      <c r="V47" s="3"/>
      <c r="W47" s="3"/>
      <c r="X47" s="4" t="n">
        <f aca="false">SUM(R47:W47)</f>
        <v>0</v>
      </c>
      <c r="Z47" s="3"/>
      <c r="AA47" s="3"/>
      <c r="AB47" s="3"/>
      <c r="AC47" s="3"/>
      <c r="AD47" s="3"/>
      <c r="AE47" s="3"/>
      <c r="AF47" s="4" t="n">
        <f aca="false">SUM(Z47:AE47)</f>
        <v>0</v>
      </c>
      <c r="AH47" s="3"/>
      <c r="AI47" s="3"/>
      <c r="AJ47" s="3"/>
      <c r="AK47" s="3"/>
      <c r="AL47" s="3"/>
      <c r="AM47" s="3"/>
      <c r="AN47" s="4" t="n">
        <f aca="false">SUM(AH47:AM47)</f>
        <v>0</v>
      </c>
      <c r="AP47" s="3"/>
      <c r="AQ47" s="3"/>
      <c r="AR47" s="3"/>
      <c r="AS47" s="3"/>
      <c r="AT47" s="3"/>
      <c r="AU47" s="3"/>
      <c r="AV47" s="4" t="n">
        <f aca="false">SUM(AP47:AU47)</f>
        <v>0</v>
      </c>
      <c r="AW47" s="4"/>
      <c r="AX47" s="3"/>
      <c r="AY47" s="3"/>
      <c r="AZ47" s="3"/>
      <c r="BA47" s="3"/>
      <c r="BB47" s="3"/>
      <c r="BC47" s="3"/>
      <c r="BD47" s="4" t="n">
        <f aca="false">SUM(AX47:BC47)</f>
        <v>0</v>
      </c>
      <c r="BE47" s="4"/>
      <c r="BG47" s="3" t="n">
        <f aca="false">(B47+J47+R47+Z47+AH47+AP47+AX47)</f>
        <v>0</v>
      </c>
      <c r="BH47" s="3" t="n">
        <f aca="false">(C47+K47+S47+AA47+AI47+AQ47+AY47)</f>
        <v>0</v>
      </c>
      <c r="BI47" s="3" t="n">
        <f aca="false">(D47+L47+T47+AB47+AJ47+AR47+AZ47)</f>
        <v>0</v>
      </c>
      <c r="BJ47" s="3" t="n">
        <f aca="false">(E47+M47+U47+AC47+AK47+AS47+BA47)</f>
        <v>0</v>
      </c>
      <c r="BK47" s="3" t="n">
        <f aca="false">(F47+N47+V47+AD47+AL47+AT47+BB47)</f>
        <v>0</v>
      </c>
      <c r="BL47" s="3" t="n">
        <f aca="false">(G47+O47+W47+AE47+AM47+AU47+BC47)</f>
        <v>0</v>
      </c>
      <c r="BM47" s="4" t="n">
        <f aca="false">SUM(BG47:BL47)</f>
        <v>0</v>
      </c>
    </row>
    <row r="48" customFormat="false" ht="12.75" hidden="false" customHeight="false" outlineLevel="0" collapsed="false">
      <c r="A48" s="0" t="s">
        <v>50</v>
      </c>
      <c r="B48" s="3" t="n">
        <v>1</v>
      </c>
      <c r="C48" s="3" t="n">
        <v>1</v>
      </c>
      <c r="D48" s="3" t="n">
        <v>1</v>
      </c>
      <c r="E48" s="3"/>
      <c r="F48" s="3"/>
      <c r="G48" s="3"/>
      <c r="H48" s="4" t="n">
        <f aca="false">SUM(B48:G48)</f>
        <v>3</v>
      </c>
      <c r="J48" s="3" t="n">
        <v>1</v>
      </c>
      <c r="K48" s="3"/>
      <c r="L48" s="3"/>
      <c r="M48" s="3"/>
      <c r="N48" s="3"/>
      <c r="O48" s="3"/>
      <c r="P48" s="4" t="n">
        <f aca="false">SUM(J48:O48)</f>
        <v>1</v>
      </c>
      <c r="R48" s="3"/>
      <c r="S48" s="3"/>
      <c r="T48" s="3"/>
      <c r="U48" s="3"/>
      <c r="V48" s="3"/>
      <c r="W48" s="3"/>
      <c r="X48" s="4" t="n">
        <f aca="false">SUM(R48:W48)</f>
        <v>0</v>
      </c>
      <c r="Z48" s="3"/>
      <c r="AA48" s="3"/>
      <c r="AB48" s="3"/>
      <c r="AC48" s="3"/>
      <c r="AD48" s="3"/>
      <c r="AE48" s="3"/>
      <c r="AF48" s="4" t="n">
        <f aca="false">SUM(Z48:AE48)</f>
        <v>0</v>
      </c>
      <c r="AH48" s="3"/>
      <c r="AI48" s="3"/>
      <c r="AJ48" s="3"/>
      <c r="AK48" s="3"/>
      <c r="AL48" s="3"/>
      <c r="AM48" s="3"/>
      <c r="AN48" s="4" t="n">
        <f aca="false">SUM(AH48:AM48)</f>
        <v>0</v>
      </c>
      <c r="AP48" s="3"/>
      <c r="AQ48" s="3"/>
      <c r="AR48" s="3"/>
      <c r="AS48" s="3"/>
      <c r="AT48" s="3"/>
      <c r="AU48" s="3"/>
      <c r="AV48" s="4" t="n">
        <f aca="false">SUM(AP48:AU48)</f>
        <v>0</v>
      </c>
      <c r="AW48" s="4"/>
      <c r="AX48" s="3"/>
      <c r="AY48" s="3"/>
      <c r="AZ48" s="3"/>
      <c r="BA48" s="3"/>
      <c r="BB48" s="3"/>
      <c r="BC48" s="3"/>
      <c r="BD48" s="4" t="n">
        <f aca="false">SUM(AX48:BC48)</f>
        <v>0</v>
      </c>
      <c r="BE48" s="4"/>
      <c r="BG48" s="3" t="n">
        <f aca="false">(B48+J48+R48+Z48+AH48+AP48+AX48)</f>
        <v>2</v>
      </c>
      <c r="BH48" s="3" t="n">
        <f aca="false">(C48+K48+S48+AA48+AI48+AQ48+AY48)</f>
        <v>1</v>
      </c>
      <c r="BI48" s="3" t="n">
        <f aca="false">(D48+L48+T48+AB48+AJ48+AR48+AZ48)</f>
        <v>1</v>
      </c>
      <c r="BJ48" s="3" t="n">
        <f aca="false">(E48+M48+U48+AC48+AK48+AS48+BA48)</f>
        <v>0</v>
      </c>
      <c r="BK48" s="3" t="n">
        <f aca="false">(F48+N48+V48+AD48+AL48+AT48+BB48)</f>
        <v>0</v>
      </c>
      <c r="BL48" s="3" t="n">
        <f aca="false">(G48+O48+W48+AE48+AM48+AU48+BC48)</f>
        <v>0</v>
      </c>
      <c r="BM48" s="4" t="n">
        <f aca="false">SUM(BG48:BL48)</f>
        <v>4</v>
      </c>
    </row>
    <row r="49" customFormat="false" ht="12.75" hidden="false" customHeight="false" outlineLevel="0" collapsed="false">
      <c r="A49" s="0" t="s">
        <v>87</v>
      </c>
      <c r="B49" s="3"/>
      <c r="C49" s="3"/>
      <c r="D49" s="3"/>
      <c r="E49" s="3"/>
      <c r="F49" s="3"/>
      <c r="G49" s="3"/>
      <c r="H49" s="4" t="n">
        <f aca="false">SUM(B49:G49)</f>
        <v>0</v>
      </c>
      <c r="J49" s="3"/>
      <c r="K49" s="3"/>
      <c r="L49" s="3"/>
      <c r="M49" s="3"/>
      <c r="N49" s="3"/>
      <c r="O49" s="3"/>
      <c r="P49" s="4" t="n">
        <f aca="false">SUM(J49:O49)</f>
        <v>0</v>
      </c>
      <c r="R49" s="3"/>
      <c r="S49" s="3"/>
      <c r="T49" s="3"/>
      <c r="U49" s="3"/>
      <c r="V49" s="3"/>
      <c r="W49" s="3"/>
      <c r="X49" s="4" t="n">
        <f aca="false">SUM(R49:W49)</f>
        <v>0</v>
      </c>
      <c r="Z49" s="3"/>
      <c r="AA49" s="3"/>
      <c r="AB49" s="3"/>
      <c r="AC49" s="3"/>
      <c r="AD49" s="3"/>
      <c r="AE49" s="3"/>
      <c r="AF49" s="4" t="n">
        <f aca="false">SUM(Z49:AE49)</f>
        <v>0</v>
      </c>
      <c r="AH49" s="3"/>
      <c r="AI49" s="3"/>
      <c r="AJ49" s="3"/>
      <c r="AK49" s="3"/>
      <c r="AL49" s="3"/>
      <c r="AM49" s="3"/>
      <c r="AN49" s="4" t="n">
        <f aca="false">SUM(AH49:AM49)</f>
        <v>0</v>
      </c>
      <c r="AP49" s="3"/>
      <c r="AQ49" s="3"/>
      <c r="AR49" s="3"/>
      <c r="AS49" s="3"/>
      <c r="AT49" s="3"/>
      <c r="AU49" s="3"/>
      <c r="AV49" s="4" t="n">
        <f aca="false">SUM(AP49:AU49)</f>
        <v>0</v>
      </c>
      <c r="AW49" s="4"/>
      <c r="AX49" s="3"/>
      <c r="AY49" s="3"/>
      <c r="AZ49" s="3"/>
      <c r="BA49" s="3"/>
      <c r="BB49" s="3"/>
      <c r="BC49" s="3"/>
      <c r="BD49" s="4" t="n">
        <f aca="false">SUM(AX49:BC49)</f>
        <v>0</v>
      </c>
      <c r="BE49" s="4"/>
      <c r="BG49" s="3" t="n">
        <f aca="false">(B49+J49+R49+Z49+AH49+AP49+AX49)</f>
        <v>0</v>
      </c>
      <c r="BH49" s="3" t="n">
        <f aca="false">(C49+K49+S49+AA49+AI49+AQ49+AY49)</f>
        <v>0</v>
      </c>
      <c r="BI49" s="3" t="n">
        <f aca="false">(D49+L49+T49+AB49+AJ49+AR49+AZ49)</f>
        <v>0</v>
      </c>
      <c r="BJ49" s="3" t="n">
        <f aca="false">(E49+M49+U49+AC49+AK49+AS49+BA49)</f>
        <v>0</v>
      </c>
      <c r="BK49" s="3" t="n">
        <f aca="false">(F49+N49+V49+AD49+AL49+AT49+BB49)</f>
        <v>0</v>
      </c>
      <c r="BL49" s="3" t="n">
        <f aca="false">(G49+O49+W49+AE49+AM49+AU49+BC49)</f>
        <v>0</v>
      </c>
      <c r="BM49" s="4" t="n">
        <f aca="false">SUM(BG49:BL49)</f>
        <v>0</v>
      </c>
    </row>
    <row r="50" customFormat="false" ht="12.75" hidden="false" customHeight="false" outlineLevel="0" collapsed="false">
      <c r="A50" s="0" t="s">
        <v>48</v>
      </c>
      <c r="B50" s="3"/>
      <c r="C50" s="3"/>
      <c r="D50" s="3"/>
      <c r="E50" s="3"/>
      <c r="F50" s="3"/>
      <c r="G50" s="3"/>
      <c r="H50" s="4" t="n">
        <f aca="false">SUM(B50:G50)</f>
        <v>0</v>
      </c>
      <c r="J50" s="3"/>
      <c r="K50" s="3"/>
      <c r="L50" s="3"/>
      <c r="M50" s="3"/>
      <c r="N50" s="3"/>
      <c r="O50" s="3"/>
      <c r="P50" s="4" t="n">
        <f aca="false">SUM(J50:O50)</f>
        <v>0</v>
      </c>
      <c r="R50" s="3"/>
      <c r="S50" s="3"/>
      <c r="T50" s="3"/>
      <c r="U50" s="3"/>
      <c r="V50" s="3"/>
      <c r="W50" s="3"/>
      <c r="X50" s="4" t="n">
        <f aca="false">SUM(R50:W50)</f>
        <v>0</v>
      </c>
      <c r="Z50" s="3"/>
      <c r="AA50" s="3"/>
      <c r="AB50" s="3"/>
      <c r="AC50" s="3"/>
      <c r="AD50" s="3"/>
      <c r="AE50" s="3"/>
      <c r="AF50" s="4" t="n">
        <f aca="false">SUM(Z50:AE50)</f>
        <v>0</v>
      </c>
      <c r="AH50" s="3"/>
      <c r="AI50" s="3"/>
      <c r="AJ50" s="3"/>
      <c r="AK50" s="3"/>
      <c r="AL50" s="3"/>
      <c r="AM50" s="3"/>
      <c r="AN50" s="4" t="n">
        <f aca="false">SUM(AH50:AM50)</f>
        <v>0</v>
      </c>
      <c r="AP50" s="3"/>
      <c r="AQ50" s="3"/>
      <c r="AR50" s="3"/>
      <c r="AS50" s="3"/>
      <c r="AT50" s="3"/>
      <c r="AU50" s="3"/>
      <c r="AV50" s="4" t="n">
        <f aca="false">SUM(AP50:AU50)</f>
        <v>0</v>
      </c>
      <c r="AW50" s="4"/>
      <c r="AX50" s="3"/>
      <c r="AY50" s="3"/>
      <c r="AZ50" s="3"/>
      <c r="BA50" s="3"/>
      <c r="BB50" s="3"/>
      <c r="BC50" s="3"/>
      <c r="BD50" s="4" t="n">
        <f aca="false">SUM(AX50:BC50)</f>
        <v>0</v>
      </c>
      <c r="BE50" s="4"/>
      <c r="BG50" s="3" t="n">
        <f aca="false">(B50+J50+R50+Z50+AH50+AP50+AX50)</f>
        <v>0</v>
      </c>
      <c r="BH50" s="3" t="n">
        <f aca="false">(C50+K50+S50+AA50+AI50+AQ50+AY50)</f>
        <v>0</v>
      </c>
      <c r="BI50" s="3" t="n">
        <f aca="false">(D50+L50+T50+AB50+AJ50+AR50+AZ50)</f>
        <v>0</v>
      </c>
      <c r="BJ50" s="3" t="n">
        <f aca="false">(E50+M50+U50+AC50+AK50+AS50+BA50)</f>
        <v>0</v>
      </c>
      <c r="BK50" s="3" t="n">
        <f aca="false">(F50+N50+V50+AD50+AL50+AT50+BB50)</f>
        <v>0</v>
      </c>
      <c r="BL50" s="3" t="n">
        <f aca="false">(G50+O50+W50+AE50+AM50+AU50+BC50)</f>
        <v>0</v>
      </c>
      <c r="BM50" s="4" t="n">
        <f aca="false">SUM(BG50:BL50)</f>
        <v>0</v>
      </c>
    </row>
    <row r="51" customFormat="false" ht="12.75" hidden="false" customHeight="false" outlineLevel="0" collapsed="false">
      <c r="A51" s="0" t="s">
        <v>53</v>
      </c>
      <c r="B51" s="3" t="n">
        <v>1</v>
      </c>
      <c r="C51" s="3"/>
      <c r="D51" s="3"/>
      <c r="E51" s="3" t="n">
        <v>1</v>
      </c>
      <c r="F51" s="3"/>
      <c r="G51" s="3"/>
      <c r="H51" s="4" t="n">
        <f aca="false">SUM(B51:G51)</f>
        <v>2</v>
      </c>
      <c r="J51" s="3" t="n">
        <v>1</v>
      </c>
      <c r="K51" s="3" t="n">
        <v>1</v>
      </c>
      <c r="L51" s="3" t="n">
        <v>1</v>
      </c>
      <c r="M51" s="3" t="n">
        <v>1</v>
      </c>
      <c r="N51" s="3"/>
      <c r="O51" s="3"/>
      <c r="P51" s="4" t="n">
        <f aca="false">SUM(J51:O51)</f>
        <v>4</v>
      </c>
      <c r="R51" s="3"/>
      <c r="S51" s="3" t="n">
        <v>1</v>
      </c>
      <c r="T51" s="3" t="n">
        <v>3</v>
      </c>
      <c r="U51" s="3" t="n">
        <v>1</v>
      </c>
      <c r="V51" s="3"/>
      <c r="W51" s="3" t="n">
        <v>1</v>
      </c>
      <c r="X51" s="4" t="n">
        <f aca="false">SUM(R51:W51)</f>
        <v>6</v>
      </c>
      <c r="Z51" s="3" t="n">
        <v>1</v>
      </c>
      <c r="AA51" s="3" t="n">
        <v>2</v>
      </c>
      <c r="AB51" s="3" t="n">
        <v>1</v>
      </c>
      <c r="AC51" s="3"/>
      <c r="AD51" s="3" t="n">
        <v>2</v>
      </c>
      <c r="AE51" s="3" t="n">
        <v>2</v>
      </c>
      <c r="AF51" s="4" t="n">
        <f aca="false">SUM(Z51:AE51)</f>
        <v>8</v>
      </c>
      <c r="AH51" s="3" t="n">
        <v>38</v>
      </c>
      <c r="AI51" s="3" t="n">
        <v>50</v>
      </c>
      <c r="AJ51" s="3" t="n">
        <v>22</v>
      </c>
      <c r="AK51" s="3" t="n">
        <v>24</v>
      </c>
      <c r="AL51" s="3" t="n">
        <v>33</v>
      </c>
      <c r="AM51" s="3" t="n">
        <v>20</v>
      </c>
      <c r="AN51" s="4" t="n">
        <f aca="false">SUM(AH51:AM51)</f>
        <v>187</v>
      </c>
      <c r="AP51" s="3" t="n">
        <v>27</v>
      </c>
      <c r="AQ51" s="3" t="n">
        <v>28</v>
      </c>
      <c r="AR51" s="3" t="n">
        <v>19</v>
      </c>
      <c r="AS51" s="3" t="n">
        <v>20</v>
      </c>
      <c r="AT51" s="3" t="n">
        <v>33</v>
      </c>
      <c r="AU51" s="3" t="n">
        <v>14</v>
      </c>
      <c r="AV51" s="4" t="n">
        <f aca="false">SUM(AP51:AU51)</f>
        <v>141</v>
      </c>
      <c r="AW51" s="4"/>
      <c r="AX51" s="3" t="n">
        <v>14</v>
      </c>
      <c r="AY51" s="3" t="n">
        <v>27</v>
      </c>
      <c r="AZ51" s="3" t="n">
        <v>30</v>
      </c>
      <c r="BA51" s="3" t="n">
        <v>18</v>
      </c>
      <c r="BB51" s="3" t="n">
        <v>24</v>
      </c>
      <c r="BC51" s="3" t="n">
        <v>17</v>
      </c>
      <c r="BD51" s="4" t="n">
        <f aca="false">SUM(AX51:BC51)</f>
        <v>130</v>
      </c>
      <c r="BE51" s="4"/>
      <c r="BG51" s="3" t="n">
        <f aca="false">(B51+J51+R51+Z51+AH51+AP51+AX51)</f>
        <v>82</v>
      </c>
      <c r="BH51" s="3" t="n">
        <f aca="false">(C51+K51+S51+AA51+AI51+AQ51+AY51)</f>
        <v>109</v>
      </c>
      <c r="BI51" s="3" t="n">
        <f aca="false">(D51+L51+T51+AB51+AJ51+AR51+AZ51)</f>
        <v>76</v>
      </c>
      <c r="BJ51" s="3" t="n">
        <f aca="false">(E51+M51+U51+AC51+AK51+AS51+BA51)</f>
        <v>65</v>
      </c>
      <c r="BK51" s="3" t="n">
        <f aca="false">(F51+N51+V51+AD51+AL51+AT51+BB51)</f>
        <v>92</v>
      </c>
      <c r="BL51" s="3" t="n">
        <f aca="false">(G51+O51+W51+AE51+AM51+AU51+BC51)</f>
        <v>54</v>
      </c>
      <c r="BM51" s="4" t="n">
        <f aca="false">SUM(BG51:BL51)</f>
        <v>478</v>
      </c>
    </row>
    <row r="52" customFormat="false" ht="12.75" hidden="false" customHeight="false" outlineLevel="0" collapsed="false">
      <c r="A52" s="0" t="s">
        <v>88</v>
      </c>
      <c r="B52" s="3"/>
      <c r="C52" s="3"/>
      <c r="D52" s="3"/>
      <c r="E52" s="3"/>
      <c r="F52" s="3"/>
      <c r="G52" s="3"/>
      <c r="H52" s="4" t="n">
        <f aca="false">SUM(B52:G52)</f>
        <v>0</v>
      </c>
      <c r="J52" s="3"/>
      <c r="K52" s="3"/>
      <c r="L52" s="3"/>
      <c r="M52" s="3"/>
      <c r="N52" s="3"/>
      <c r="O52" s="3"/>
      <c r="P52" s="4" t="n">
        <f aca="false">SUM(J52:O52)</f>
        <v>0</v>
      </c>
      <c r="R52" s="3"/>
      <c r="S52" s="3"/>
      <c r="T52" s="3"/>
      <c r="U52" s="3"/>
      <c r="V52" s="3"/>
      <c r="W52" s="3"/>
      <c r="X52" s="4" t="n">
        <f aca="false">SUM(R52:W52)</f>
        <v>0</v>
      </c>
      <c r="Z52" s="3"/>
      <c r="AA52" s="3"/>
      <c r="AB52" s="3"/>
      <c r="AC52" s="3"/>
      <c r="AD52" s="3"/>
      <c r="AE52" s="3"/>
      <c r="AF52" s="4" t="n">
        <f aca="false">SUM(Z52:AE52)</f>
        <v>0</v>
      </c>
      <c r="AH52" s="3"/>
      <c r="AI52" s="3"/>
      <c r="AJ52" s="3"/>
      <c r="AK52" s="3"/>
      <c r="AL52" s="3"/>
      <c r="AM52" s="3"/>
      <c r="AN52" s="4" t="n">
        <f aca="false">SUM(AH52:AM52)</f>
        <v>0</v>
      </c>
      <c r="AP52" s="3"/>
      <c r="AQ52" s="3"/>
      <c r="AR52" s="3"/>
      <c r="AS52" s="3"/>
      <c r="AT52" s="3"/>
      <c r="AU52" s="3"/>
      <c r="AV52" s="4" t="n">
        <f aca="false">SUM(AP52:AU52)</f>
        <v>0</v>
      </c>
      <c r="AW52" s="4"/>
      <c r="AX52" s="3"/>
      <c r="AY52" s="3"/>
      <c r="AZ52" s="3"/>
      <c r="BA52" s="3"/>
      <c r="BB52" s="3"/>
      <c r="BC52" s="3"/>
      <c r="BD52" s="4" t="n">
        <f aca="false">SUM(AX52:BC52)</f>
        <v>0</v>
      </c>
      <c r="BE52" s="4"/>
      <c r="BG52" s="3" t="n">
        <f aca="false">(B52+J52+R52+Z52+AH52+AP52+AX52)</f>
        <v>0</v>
      </c>
      <c r="BH52" s="3" t="n">
        <f aca="false">(C52+K52+S52+AA52+AI52+AQ52+AY52)</f>
        <v>0</v>
      </c>
      <c r="BI52" s="3" t="n">
        <f aca="false">(D52+L52+T52+AB52+AJ52+AR52+AZ52)</f>
        <v>0</v>
      </c>
      <c r="BJ52" s="3" t="n">
        <f aca="false">(E52+M52+U52+AC52+AK52+AS52+BA52)</f>
        <v>0</v>
      </c>
      <c r="BK52" s="3" t="n">
        <f aca="false">(F52+N52+V52+AD52+AL52+AT52+BB52)</f>
        <v>0</v>
      </c>
      <c r="BL52" s="3" t="n">
        <f aca="false">(G52+O52+W52+AE52+AM52+AU52+BC52)</f>
        <v>0</v>
      </c>
      <c r="BM52" s="4" t="n">
        <f aca="false">SUM(BG52:BL52)</f>
        <v>0</v>
      </c>
    </row>
    <row r="53" customFormat="false" ht="12.75" hidden="false" customHeight="false" outlineLevel="0" collapsed="false">
      <c r="A53" s="0" t="s">
        <v>55</v>
      </c>
      <c r="B53" s="3"/>
      <c r="C53" s="3"/>
      <c r="D53" s="3"/>
      <c r="E53" s="3"/>
      <c r="F53" s="3"/>
      <c r="G53" s="3"/>
      <c r="H53" s="4" t="n">
        <f aca="false">SUM(B53:G53)</f>
        <v>0</v>
      </c>
      <c r="J53" s="3" t="n">
        <v>1</v>
      </c>
      <c r="K53" s="3"/>
      <c r="L53" s="3"/>
      <c r="M53" s="3" t="n">
        <v>1</v>
      </c>
      <c r="N53" s="3"/>
      <c r="O53" s="3"/>
      <c r="P53" s="4" t="n">
        <f aca="false">SUM(J53:O53)</f>
        <v>2</v>
      </c>
      <c r="R53" s="3" t="n">
        <v>1</v>
      </c>
      <c r="S53" s="3" t="n">
        <v>1</v>
      </c>
      <c r="T53" s="3" t="n">
        <v>1</v>
      </c>
      <c r="U53" s="3" t="n">
        <v>1</v>
      </c>
      <c r="V53" s="3"/>
      <c r="W53" s="3"/>
      <c r="X53" s="4" t="n">
        <f aca="false">SUM(R53:W53)</f>
        <v>4</v>
      </c>
      <c r="Z53" s="3" t="n">
        <v>1</v>
      </c>
      <c r="AA53" s="3" t="n">
        <v>1</v>
      </c>
      <c r="AB53" s="3" t="n">
        <v>3</v>
      </c>
      <c r="AC53" s="3" t="n">
        <v>3</v>
      </c>
      <c r="AD53" s="3"/>
      <c r="AE53" s="3" t="n">
        <v>1</v>
      </c>
      <c r="AF53" s="4" t="n">
        <f aca="false">SUM(Z53:AE53)</f>
        <v>9</v>
      </c>
      <c r="AH53" s="3" t="n">
        <v>3</v>
      </c>
      <c r="AI53" s="3" t="n">
        <v>7</v>
      </c>
      <c r="AJ53" s="3" t="n">
        <v>7</v>
      </c>
      <c r="AK53" s="3" t="n">
        <v>5</v>
      </c>
      <c r="AL53" s="3" t="n">
        <v>7</v>
      </c>
      <c r="AM53" s="3" t="n">
        <v>3</v>
      </c>
      <c r="AN53" s="4" t="n">
        <f aca="false">SUM(AH53:AM53)</f>
        <v>32</v>
      </c>
      <c r="AP53" s="3" t="n">
        <v>4</v>
      </c>
      <c r="AQ53" s="3" t="n">
        <v>7</v>
      </c>
      <c r="AR53" s="3" t="n">
        <v>8</v>
      </c>
      <c r="AS53" s="3" t="n">
        <v>3</v>
      </c>
      <c r="AT53" s="3" t="n">
        <v>5</v>
      </c>
      <c r="AU53" s="3" t="n">
        <v>5</v>
      </c>
      <c r="AV53" s="4" t="n">
        <f aca="false">SUM(AP53:AU53)</f>
        <v>32</v>
      </c>
      <c r="AW53" s="4"/>
      <c r="AX53" s="3" t="n">
        <v>1</v>
      </c>
      <c r="AY53" s="3" t="n">
        <v>1</v>
      </c>
      <c r="AZ53" s="3"/>
      <c r="BA53" s="3"/>
      <c r="BB53" s="3" t="n">
        <v>1</v>
      </c>
      <c r="BC53" s="3" t="n">
        <v>1</v>
      </c>
      <c r="BD53" s="4" t="n">
        <f aca="false">SUM(AX53:BC53)</f>
        <v>4</v>
      </c>
      <c r="BE53" s="4"/>
      <c r="BG53" s="3" t="n">
        <f aca="false">(B53+J53+R53+Z53+AH53+AP53+AX53)</f>
        <v>11</v>
      </c>
      <c r="BH53" s="3" t="n">
        <f aca="false">(C53+K53+S53+AA53+AI53+AQ53+AY53)</f>
        <v>17</v>
      </c>
      <c r="BI53" s="3" t="n">
        <f aca="false">(D53+L53+T53+AB53+AJ53+AR53+AZ53)</f>
        <v>19</v>
      </c>
      <c r="BJ53" s="3" t="n">
        <f aca="false">(E53+M53+U53+AC53+AK53+AS53+BA53)</f>
        <v>13</v>
      </c>
      <c r="BK53" s="3" t="n">
        <f aca="false">(F53+N53+V53+AD53+AL53+AT53+BB53)</f>
        <v>13</v>
      </c>
      <c r="BL53" s="3" t="n">
        <f aca="false">(G53+O53+W53+AE53+AM53+AU53+BC53)</f>
        <v>10</v>
      </c>
      <c r="BM53" s="4" t="n">
        <f aca="false">SUM(BG53:BL53)</f>
        <v>83</v>
      </c>
    </row>
    <row r="54" customFormat="false" ht="12.75" hidden="false" customHeight="false" outlineLevel="0" collapsed="false">
      <c r="A54" s="0" t="s">
        <v>89</v>
      </c>
      <c r="B54" s="3"/>
      <c r="C54" s="3"/>
      <c r="D54" s="3"/>
      <c r="E54" s="3"/>
      <c r="F54" s="3"/>
      <c r="G54" s="3"/>
      <c r="H54" s="4" t="n">
        <f aca="false">SUM(B54:G54)</f>
        <v>0</v>
      </c>
      <c r="J54" s="3"/>
      <c r="K54" s="3"/>
      <c r="L54" s="3"/>
      <c r="M54" s="3"/>
      <c r="N54" s="3"/>
      <c r="O54" s="3"/>
      <c r="P54" s="4" t="n">
        <f aca="false">SUM(J54:O54)</f>
        <v>0</v>
      </c>
      <c r="R54" s="3"/>
      <c r="S54" s="3"/>
      <c r="T54" s="3"/>
      <c r="U54" s="3"/>
      <c r="V54" s="3"/>
      <c r="W54" s="3"/>
      <c r="X54" s="4" t="n">
        <f aca="false">SUM(R54:W54)</f>
        <v>0</v>
      </c>
      <c r="Z54" s="3"/>
      <c r="AA54" s="3"/>
      <c r="AB54" s="3"/>
      <c r="AC54" s="3"/>
      <c r="AD54" s="3"/>
      <c r="AE54" s="3"/>
      <c r="AF54" s="4" t="n">
        <f aca="false">SUM(Z54:AE54)</f>
        <v>0</v>
      </c>
      <c r="AH54" s="3"/>
      <c r="AI54" s="3"/>
      <c r="AJ54" s="3"/>
      <c r="AK54" s="3"/>
      <c r="AL54" s="3"/>
      <c r="AM54" s="3"/>
      <c r="AN54" s="4" t="n">
        <f aca="false">SUM(AH54:AM54)</f>
        <v>0</v>
      </c>
      <c r="AP54" s="3"/>
      <c r="AQ54" s="3"/>
      <c r="AR54" s="3"/>
      <c r="AS54" s="3"/>
      <c r="AT54" s="3"/>
      <c r="AU54" s="3"/>
      <c r="AV54" s="4" t="n">
        <f aca="false">SUM(AP54:AU54)</f>
        <v>0</v>
      </c>
      <c r="AW54" s="4"/>
      <c r="AX54" s="3"/>
      <c r="AY54" s="3"/>
      <c r="AZ54" s="3"/>
      <c r="BA54" s="3"/>
      <c r="BB54" s="3"/>
      <c r="BC54" s="3"/>
      <c r="BD54" s="4" t="n">
        <f aca="false">SUM(AX54:BC54)</f>
        <v>0</v>
      </c>
      <c r="BE54" s="4"/>
      <c r="BG54" s="3" t="n">
        <f aca="false">(B54+J54+R54+Z54+AH54+AP54+AX54)</f>
        <v>0</v>
      </c>
      <c r="BH54" s="3" t="n">
        <f aca="false">(C54+K54+S54+AA54+AI54+AQ54+AY54)</f>
        <v>0</v>
      </c>
      <c r="BI54" s="3" t="n">
        <f aca="false">(D54+L54+T54+AB54+AJ54+AR54+AZ54)</f>
        <v>0</v>
      </c>
      <c r="BJ54" s="3" t="n">
        <f aca="false">(E54+M54+U54+AC54+AK54+AS54+BA54)</f>
        <v>0</v>
      </c>
      <c r="BK54" s="3" t="n">
        <f aca="false">(F54+N54+V54+AD54+AL54+AT54+BB54)</f>
        <v>0</v>
      </c>
      <c r="BL54" s="3" t="n">
        <f aca="false">(G54+O54+W54+AE54+AM54+AU54+BC54)</f>
        <v>0</v>
      </c>
      <c r="BM54" s="4" t="n">
        <f aca="false">SUM(BG54:BL54)</f>
        <v>0</v>
      </c>
    </row>
    <row r="55" customFormat="false" ht="12.75" hidden="false" customHeight="false" outlineLevel="0" collapsed="false">
      <c r="A55" s="0" t="s">
        <v>90</v>
      </c>
      <c r="B55" s="3"/>
      <c r="C55" s="3"/>
      <c r="D55" s="3"/>
      <c r="E55" s="3"/>
      <c r="F55" s="3"/>
      <c r="G55" s="3"/>
      <c r="H55" s="4" t="n">
        <f aca="false">SUM(B55:G55)</f>
        <v>0</v>
      </c>
      <c r="J55" s="3"/>
      <c r="K55" s="3"/>
      <c r="L55" s="3"/>
      <c r="M55" s="3"/>
      <c r="N55" s="3"/>
      <c r="O55" s="3"/>
      <c r="P55" s="4" t="n">
        <f aca="false">SUM(J55:O55)</f>
        <v>0</v>
      </c>
      <c r="R55" s="3"/>
      <c r="S55" s="3"/>
      <c r="T55" s="3"/>
      <c r="U55" s="3"/>
      <c r="V55" s="3"/>
      <c r="W55" s="3"/>
      <c r="X55" s="4" t="n">
        <f aca="false">SUM(R55:W55)</f>
        <v>0</v>
      </c>
      <c r="Z55" s="3"/>
      <c r="AA55" s="3"/>
      <c r="AB55" s="3"/>
      <c r="AC55" s="3"/>
      <c r="AD55" s="3"/>
      <c r="AE55" s="3"/>
      <c r="AF55" s="4" t="n">
        <f aca="false">SUM(Z55:AE55)</f>
        <v>0</v>
      </c>
      <c r="AH55" s="3"/>
      <c r="AI55" s="3"/>
      <c r="AJ55" s="3"/>
      <c r="AK55" s="3"/>
      <c r="AL55" s="3"/>
      <c r="AM55" s="3"/>
      <c r="AN55" s="4" t="n">
        <f aca="false">SUM(AH55:AM55)</f>
        <v>0</v>
      </c>
      <c r="AP55" s="3"/>
      <c r="AQ55" s="3"/>
      <c r="AR55" s="3"/>
      <c r="AS55" s="3"/>
      <c r="AT55" s="3"/>
      <c r="AU55" s="3"/>
      <c r="AV55" s="4" t="n">
        <f aca="false">SUM(AP55:AU55)</f>
        <v>0</v>
      </c>
      <c r="AW55" s="4"/>
      <c r="AX55" s="3"/>
      <c r="AY55" s="3"/>
      <c r="AZ55" s="3"/>
      <c r="BA55" s="3"/>
      <c r="BB55" s="3"/>
      <c r="BC55" s="3"/>
      <c r="BD55" s="4" t="n">
        <f aca="false">SUM(AX55:BC55)</f>
        <v>0</v>
      </c>
      <c r="BE55" s="4"/>
      <c r="BG55" s="3" t="n">
        <f aca="false">(B55+J55+R55+Z55+AH55+AP55+AX55)</f>
        <v>0</v>
      </c>
      <c r="BH55" s="3" t="n">
        <f aca="false">(C55+K55+S55+AA55+AI55+AQ55+AY55)</f>
        <v>0</v>
      </c>
      <c r="BI55" s="3" t="n">
        <f aca="false">(D55+L55+T55+AB55+AJ55+AR55+AZ55)</f>
        <v>0</v>
      </c>
      <c r="BJ55" s="3" t="n">
        <f aca="false">(E55+M55+U55+AC55+AK55+AS55+BA55)</f>
        <v>0</v>
      </c>
      <c r="BK55" s="3" t="n">
        <f aca="false">(F55+N55+V55+AD55+AL55+AT55+BB55)</f>
        <v>0</v>
      </c>
      <c r="BL55" s="3" t="n">
        <f aca="false">(G55+O55+W55+AE55+AM55+AU55+BC55)</f>
        <v>0</v>
      </c>
      <c r="BM55" s="4" t="n">
        <f aca="false">SUM(BG55:BL55)</f>
        <v>0</v>
      </c>
    </row>
    <row r="56" customFormat="false" ht="12.75" hidden="false" customHeight="false" outlineLevel="0" collapsed="false">
      <c r="A56" s="0" t="s">
        <v>56</v>
      </c>
      <c r="B56" s="3"/>
      <c r="C56" s="3"/>
      <c r="D56" s="3"/>
      <c r="E56" s="3"/>
      <c r="F56" s="3"/>
      <c r="G56" s="3"/>
      <c r="H56" s="4" t="n">
        <f aca="false">SUM(B56:G56)</f>
        <v>0</v>
      </c>
      <c r="J56" s="3"/>
      <c r="K56" s="3"/>
      <c r="L56" s="3"/>
      <c r="M56" s="3"/>
      <c r="N56" s="3"/>
      <c r="O56" s="3"/>
      <c r="P56" s="4" t="n">
        <f aca="false">SUM(J56:O56)</f>
        <v>0</v>
      </c>
      <c r="R56" s="3"/>
      <c r="S56" s="3"/>
      <c r="T56" s="3"/>
      <c r="U56" s="3"/>
      <c r="V56" s="3"/>
      <c r="W56" s="3"/>
      <c r="X56" s="4" t="n">
        <f aca="false">SUM(R56:W56)</f>
        <v>0</v>
      </c>
      <c r="Z56" s="3"/>
      <c r="AA56" s="3"/>
      <c r="AB56" s="3"/>
      <c r="AC56" s="3"/>
      <c r="AD56" s="3"/>
      <c r="AE56" s="3"/>
      <c r="AF56" s="4" t="n">
        <f aca="false">SUM(Z56:AE56)</f>
        <v>0</v>
      </c>
      <c r="AH56" s="3"/>
      <c r="AI56" s="3"/>
      <c r="AJ56" s="3"/>
      <c r="AK56" s="3" t="n">
        <v>1</v>
      </c>
      <c r="AL56" s="3"/>
      <c r="AM56" s="3" t="n">
        <v>1</v>
      </c>
      <c r="AN56" s="4" t="n">
        <f aca="false">SUM(AH56:AM56)</f>
        <v>2</v>
      </c>
      <c r="AP56" s="3"/>
      <c r="AQ56" s="3"/>
      <c r="AR56" s="3"/>
      <c r="AS56" s="3" t="n">
        <v>1</v>
      </c>
      <c r="AT56" s="3"/>
      <c r="AU56" s="3"/>
      <c r="AV56" s="4" t="n">
        <f aca="false">SUM(AP56:AU56)</f>
        <v>1</v>
      </c>
      <c r="AW56" s="4"/>
      <c r="AX56" s="3" t="n">
        <v>2</v>
      </c>
      <c r="AY56" s="3"/>
      <c r="AZ56" s="3" t="n">
        <v>1</v>
      </c>
      <c r="BA56" s="3" t="n">
        <v>2</v>
      </c>
      <c r="BB56" s="3" t="n">
        <v>3</v>
      </c>
      <c r="BC56" s="3" t="n">
        <v>5</v>
      </c>
      <c r="BD56" s="4" t="n">
        <f aca="false">SUM(AX56:BC56)</f>
        <v>13</v>
      </c>
      <c r="BE56" s="4"/>
      <c r="BG56" s="3" t="n">
        <f aca="false">(B56+J56+R56+Z56+AH56+AP56+AX56)</f>
        <v>2</v>
      </c>
      <c r="BH56" s="3" t="n">
        <f aca="false">(C56+K56+S56+AA56+AI56+AQ56+AY56)</f>
        <v>0</v>
      </c>
      <c r="BI56" s="3" t="n">
        <f aca="false">(D56+L56+T56+AB56+AJ56+AR56+AZ56)</f>
        <v>1</v>
      </c>
      <c r="BJ56" s="3" t="n">
        <f aca="false">(E56+M56+U56+AC56+AK56+AS56+BA56)</f>
        <v>4</v>
      </c>
      <c r="BK56" s="3" t="n">
        <f aca="false">(F56+N56+V56+AD56+AL56+AT56+BB56)</f>
        <v>3</v>
      </c>
      <c r="BL56" s="3" t="n">
        <f aca="false">(G56+O56+W56+AE56+AM56+AU56+BC56)</f>
        <v>6</v>
      </c>
      <c r="BM56" s="4" t="n">
        <f aca="false">SUM(BG56:BL56)</f>
        <v>16</v>
      </c>
    </row>
    <row r="57" customFormat="false" ht="12.75" hidden="false" customHeight="false" outlineLevel="0" collapsed="false">
      <c r="A57" s="0" t="s">
        <v>91</v>
      </c>
      <c r="B57" s="3"/>
      <c r="C57" s="3"/>
      <c r="D57" s="3"/>
      <c r="E57" s="3"/>
      <c r="F57" s="3"/>
      <c r="G57" s="3"/>
      <c r="H57" s="4" t="n">
        <f aca="false">SUM(B57:G57)</f>
        <v>0</v>
      </c>
      <c r="J57" s="3"/>
      <c r="K57" s="3"/>
      <c r="L57" s="3"/>
      <c r="M57" s="3"/>
      <c r="N57" s="3"/>
      <c r="O57" s="3"/>
      <c r="P57" s="4" t="n">
        <f aca="false">SUM(J57:O57)</f>
        <v>0</v>
      </c>
      <c r="R57" s="3"/>
      <c r="S57" s="3"/>
      <c r="T57" s="3"/>
      <c r="U57" s="3"/>
      <c r="V57" s="3"/>
      <c r="W57" s="3"/>
      <c r="X57" s="4" t="n">
        <f aca="false">SUM(R57:W57)</f>
        <v>0</v>
      </c>
      <c r="Z57" s="3"/>
      <c r="AA57" s="3"/>
      <c r="AB57" s="3"/>
      <c r="AC57" s="3"/>
      <c r="AD57" s="3"/>
      <c r="AE57" s="3"/>
      <c r="AF57" s="4" t="n">
        <f aca="false">SUM(Z57:AE57)</f>
        <v>0</v>
      </c>
      <c r="AH57" s="3" t="n">
        <v>1</v>
      </c>
      <c r="AI57" s="3"/>
      <c r="AJ57" s="3"/>
      <c r="AK57" s="3"/>
      <c r="AL57" s="3"/>
      <c r="AM57" s="3"/>
      <c r="AN57" s="4" t="n">
        <f aca="false">SUM(AH57:AM57)</f>
        <v>1</v>
      </c>
      <c r="AP57" s="3"/>
      <c r="AQ57" s="3"/>
      <c r="AR57" s="3"/>
      <c r="AS57" s="3"/>
      <c r="AT57" s="3"/>
      <c r="AU57" s="3"/>
      <c r="AV57" s="4" t="n">
        <f aca="false">SUM(AP57:AU57)</f>
        <v>0</v>
      </c>
      <c r="AW57" s="4"/>
      <c r="AX57" s="3"/>
      <c r="AY57" s="3"/>
      <c r="AZ57" s="3"/>
      <c r="BA57" s="3"/>
      <c r="BB57" s="3"/>
      <c r="BC57" s="3"/>
      <c r="BD57" s="4" t="n">
        <f aca="false">SUM(AX57:BC57)</f>
        <v>0</v>
      </c>
      <c r="BE57" s="4"/>
      <c r="BG57" s="3" t="n">
        <f aca="false">(B57+J57+R57+Z57+AH57+AP57+AX57)</f>
        <v>1</v>
      </c>
      <c r="BH57" s="3" t="n">
        <f aca="false">(C57+K57+S57+AA57+AI57+AQ57+AY57)</f>
        <v>0</v>
      </c>
      <c r="BI57" s="3" t="n">
        <f aca="false">(D57+L57+T57+AB57+AJ57+AR57+AZ57)</f>
        <v>0</v>
      </c>
      <c r="BJ57" s="3" t="n">
        <f aca="false">(E57+M57+U57+AC57+AK57+AS57+BA57)</f>
        <v>0</v>
      </c>
      <c r="BK57" s="3" t="n">
        <f aca="false">(F57+N57+V57+AD57+AL57+AT57+BB57)</f>
        <v>0</v>
      </c>
      <c r="BL57" s="3" t="n">
        <f aca="false">(G57+O57+W57+AE57+AM57+AU57+BC57)</f>
        <v>0</v>
      </c>
      <c r="BM57" s="4" t="n">
        <f aca="false">SUM(BG57:BL57)</f>
        <v>1</v>
      </c>
    </row>
    <row r="58" customFormat="false" ht="12.75" hidden="false" customHeight="false" outlineLevel="0" collapsed="false">
      <c r="A58" s="0" t="s">
        <v>57</v>
      </c>
      <c r="B58" s="3"/>
      <c r="C58" s="3"/>
      <c r="D58" s="3"/>
      <c r="E58" s="3" t="n">
        <v>1</v>
      </c>
      <c r="F58" s="3" t="n">
        <v>1</v>
      </c>
      <c r="G58" s="3" t="n">
        <v>2</v>
      </c>
      <c r="H58" s="4" t="n">
        <f aca="false">SUM(B58:G58)</f>
        <v>4</v>
      </c>
      <c r="J58" s="3"/>
      <c r="K58" s="3"/>
      <c r="L58" s="3" t="n">
        <v>3</v>
      </c>
      <c r="M58" s="3" t="n">
        <v>4</v>
      </c>
      <c r="N58" s="3" t="n">
        <v>2</v>
      </c>
      <c r="O58" s="3" t="n">
        <v>1</v>
      </c>
      <c r="P58" s="4" t="n">
        <f aca="false">SUM(J58:O58)</f>
        <v>10</v>
      </c>
      <c r="R58" s="3" t="n">
        <v>1</v>
      </c>
      <c r="S58" s="3"/>
      <c r="T58" s="3"/>
      <c r="U58" s="3" t="n">
        <v>1</v>
      </c>
      <c r="V58" s="3" t="n">
        <v>1</v>
      </c>
      <c r="W58" s="3"/>
      <c r="X58" s="4" t="n">
        <f aca="false">SUM(R58:W58)</f>
        <v>3</v>
      </c>
      <c r="Z58" s="3" t="n">
        <v>1</v>
      </c>
      <c r="AA58" s="3"/>
      <c r="AB58" s="3"/>
      <c r="AC58" s="3"/>
      <c r="AD58" s="3"/>
      <c r="AE58" s="3"/>
      <c r="AF58" s="4" t="n">
        <f aca="false">SUM(Z58:AE58)</f>
        <v>1</v>
      </c>
      <c r="AH58" s="3" t="n">
        <v>1</v>
      </c>
      <c r="AI58" s="3"/>
      <c r="AJ58" s="3"/>
      <c r="AK58" s="3"/>
      <c r="AL58" s="3" t="n">
        <v>1</v>
      </c>
      <c r="AM58" s="3" t="n">
        <v>1</v>
      </c>
      <c r="AN58" s="4" t="n">
        <f aca="false">SUM(AH58:AM58)</f>
        <v>3</v>
      </c>
      <c r="AP58" s="3"/>
      <c r="AQ58" s="3"/>
      <c r="AR58" s="3" t="n">
        <v>1</v>
      </c>
      <c r="AS58" s="3"/>
      <c r="AT58" s="3"/>
      <c r="AU58" s="3"/>
      <c r="AV58" s="4" t="n">
        <f aca="false">SUM(AP58:AU58)</f>
        <v>1</v>
      </c>
      <c r="AW58" s="4"/>
      <c r="AX58" s="3"/>
      <c r="AY58" s="3"/>
      <c r="AZ58" s="3"/>
      <c r="BA58" s="3"/>
      <c r="BB58" s="3"/>
      <c r="BC58" s="3"/>
      <c r="BD58" s="4" t="n">
        <f aca="false">SUM(AX58:BC58)</f>
        <v>0</v>
      </c>
      <c r="BE58" s="4"/>
      <c r="BG58" s="3" t="n">
        <f aca="false">(B58+J58+R58+Z58+AH58+AP58+AX58)</f>
        <v>3</v>
      </c>
      <c r="BH58" s="3" t="n">
        <f aca="false">(C58+K58+S58+AA58+AI58+AQ58+AY58)</f>
        <v>0</v>
      </c>
      <c r="BI58" s="3" t="n">
        <f aca="false">(D58+L58+T58+AB58+AJ58+AR58+AZ58)</f>
        <v>4</v>
      </c>
      <c r="BJ58" s="3" t="n">
        <f aca="false">(E58+M58+U58+AC58+AK58+AS58+BA58)</f>
        <v>6</v>
      </c>
      <c r="BK58" s="3" t="n">
        <f aca="false">(F58+N58+V58+AD58+AL58+AT58+BB58)</f>
        <v>5</v>
      </c>
      <c r="BL58" s="3" t="n">
        <f aca="false">(G58+O58+W58+AE58+AM58+AU58+BC58)</f>
        <v>4</v>
      </c>
      <c r="BM58" s="4" t="n">
        <f aca="false">SUM(BG58:BL58)</f>
        <v>22</v>
      </c>
    </row>
    <row r="59" customFormat="false" ht="12.75" hidden="false" customHeight="false" outlineLevel="0" collapsed="false">
      <c r="A59" s="0" t="s">
        <v>58</v>
      </c>
      <c r="B59" s="3"/>
      <c r="C59" s="3"/>
      <c r="D59" s="3"/>
      <c r="E59" s="3"/>
      <c r="F59" s="3"/>
      <c r="G59" s="3"/>
      <c r="H59" s="4" t="n">
        <f aca="false">SUM(B59:G59)</f>
        <v>0</v>
      </c>
      <c r="J59" s="3"/>
      <c r="K59" s="3"/>
      <c r="L59" s="3"/>
      <c r="M59" s="3"/>
      <c r="N59" s="3"/>
      <c r="O59" s="3"/>
      <c r="P59" s="4" t="n">
        <f aca="false">SUM(J59:O59)</f>
        <v>0</v>
      </c>
      <c r="R59" s="3"/>
      <c r="S59" s="3"/>
      <c r="T59" s="3"/>
      <c r="U59" s="3"/>
      <c r="V59" s="3"/>
      <c r="W59" s="3"/>
      <c r="X59" s="4" t="n">
        <f aca="false">SUM(R59:W59)</f>
        <v>0</v>
      </c>
      <c r="Z59" s="3"/>
      <c r="AA59" s="3"/>
      <c r="AB59" s="3"/>
      <c r="AC59" s="3"/>
      <c r="AD59" s="3"/>
      <c r="AE59" s="3"/>
      <c r="AF59" s="4" t="n">
        <f aca="false">SUM(Z59:AE59)</f>
        <v>0</v>
      </c>
      <c r="AH59" s="3"/>
      <c r="AI59" s="3"/>
      <c r="AJ59" s="3"/>
      <c r="AK59" s="3"/>
      <c r="AL59" s="3"/>
      <c r="AM59" s="3"/>
      <c r="AN59" s="4" t="n">
        <f aca="false">SUM(AH59:AM59)</f>
        <v>0</v>
      </c>
      <c r="AP59" s="3"/>
      <c r="AQ59" s="3"/>
      <c r="AR59" s="3"/>
      <c r="AS59" s="3"/>
      <c r="AT59" s="3"/>
      <c r="AU59" s="3"/>
      <c r="AV59" s="4" t="n">
        <f aca="false">SUM(AP59:AU59)</f>
        <v>0</v>
      </c>
      <c r="AW59" s="4"/>
      <c r="AX59" s="3"/>
      <c r="AY59" s="3"/>
      <c r="AZ59" s="3"/>
      <c r="BA59" s="3"/>
      <c r="BB59" s="3"/>
      <c r="BC59" s="3"/>
      <c r="BD59" s="4" t="n">
        <f aca="false">SUM(AX59:BC59)</f>
        <v>0</v>
      </c>
      <c r="BE59" s="4"/>
      <c r="BG59" s="3" t="n">
        <f aca="false">(B59+J59+R59+Z59+AH59+AP59+AX59)</f>
        <v>0</v>
      </c>
      <c r="BH59" s="3" t="n">
        <f aca="false">(C59+K59+S59+AA59+AI59+AQ59+AY59)</f>
        <v>0</v>
      </c>
      <c r="BI59" s="3" t="n">
        <f aca="false">(D59+L59+T59+AB59+AJ59+AR59+AZ59)</f>
        <v>0</v>
      </c>
      <c r="BJ59" s="3" t="n">
        <f aca="false">(E59+M59+U59+AC59+AK59+AS59+BA59)</f>
        <v>0</v>
      </c>
      <c r="BK59" s="3" t="n">
        <f aca="false">(F59+N59+V59+AD59+AL59+AT59+BB59)</f>
        <v>0</v>
      </c>
      <c r="BL59" s="3" t="n">
        <f aca="false">(G59+O59+W59+AE59+AM59+AU59+BC59)</f>
        <v>0</v>
      </c>
      <c r="BM59" s="4" t="n">
        <f aca="false">SUM(BG59:BL59)</f>
        <v>0</v>
      </c>
    </row>
    <row r="60" customFormat="false" ht="12.75" hidden="false" customHeight="false" outlineLevel="0" collapsed="false">
      <c r="A60" s="0" t="s">
        <v>59</v>
      </c>
      <c r="B60" s="3"/>
      <c r="C60" s="3"/>
      <c r="D60" s="3"/>
      <c r="E60" s="3"/>
      <c r="F60" s="3"/>
      <c r="G60" s="3"/>
      <c r="H60" s="4" t="n">
        <f aca="false">SUM(B60:G60)</f>
        <v>0</v>
      </c>
      <c r="J60" s="3"/>
      <c r="K60" s="3"/>
      <c r="L60" s="3"/>
      <c r="M60" s="3"/>
      <c r="N60" s="3"/>
      <c r="O60" s="3"/>
      <c r="P60" s="4" t="n">
        <f aca="false">SUM(J60:O60)</f>
        <v>0</v>
      </c>
      <c r="R60" s="3"/>
      <c r="S60" s="3"/>
      <c r="T60" s="3"/>
      <c r="U60" s="3"/>
      <c r="V60" s="3"/>
      <c r="W60" s="3"/>
      <c r="X60" s="4" t="n">
        <f aca="false">SUM(R60:W60)</f>
        <v>0</v>
      </c>
      <c r="Z60" s="3"/>
      <c r="AA60" s="3"/>
      <c r="AB60" s="3"/>
      <c r="AC60" s="3"/>
      <c r="AD60" s="3"/>
      <c r="AE60" s="3"/>
      <c r="AF60" s="4" t="n">
        <f aca="false">SUM(Z60:AE60)</f>
        <v>0</v>
      </c>
      <c r="AH60" s="3"/>
      <c r="AI60" s="3"/>
      <c r="AJ60" s="3"/>
      <c r="AK60" s="3"/>
      <c r="AL60" s="3"/>
      <c r="AM60" s="3"/>
      <c r="AN60" s="4" t="n">
        <f aca="false">SUM(AH60:AM60)</f>
        <v>0</v>
      </c>
      <c r="AP60" s="3"/>
      <c r="AQ60" s="3"/>
      <c r="AR60" s="3"/>
      <c r="AS60" s="3"/>
      <c r="AT60" s="3"/>
      <c r="AU60" s="3"/>
      <c r="AV60" s="4" t="n">
        <f aca="false">SUM(AP60:AU60)</f>
        <v>0</v>
      </c>
      <c r="AW60" s="4"/>
      <c r="AX60" s="3"/>
      <c r="AY60" s="3"/>
      <c r="AZ60" s="3"/>
      <c r="BA60" s="3"/>
      <c r="BB60" s="3"/>
      <c r="BC60" s="3"/>
      <c r="BD60" s="4" t="n">
        <f aca="false">SUM(AX60:BC60)</f>
        <v>0</v>
      </c>
      <c r="BE60" s="4"/>
      <c r="BG60" s="3" t="n">
        <f aca="false">(B60+J60+R60+Z60+AH60+AP60+AX60)</f>
        <v>0</v>
      </c>
      <c r="BH60" s="3" t="n">
        <f aca="false">(C60+K60+S60+AA60+AI60+AQ60+AY60)</f>
        <v>0</v>
      </c>
      <c r="BI60" s="3" t="n">
        <f aca="false">(D60+L60+T60+AB60+AJ60+AR60+AZ60)</f>
        <v>0</v>
      </c>
      <c r="BJ60" s="3" t="n">
        <f aca="false">(E60+M60+U60+AC60+AK60+AS60+BA60)</f>
        <v>0</v>
      </c>
      <c r="BK60" s="3" t="n">
        <f aca="false">(F60+N60+V60+AD60+AL60+AT60+BB60)</f>
        <v>0</v>
      </c>
      <c r="BL60" s="3" t="n">
        <f aca="false">(G60+O60+W60+AE60+AM60+AU60+BC60)</f>
        <v>0</v>
      </c>
      <c r="BM60" s="4" t="n">
        <f aca="false">SUM(BG60:BL60)</f>
        <v>0</v>
      </c>
    </row>
    <row r="61" customFormat="false" ht="12.75" hidden="false" customHeight="false" outlineLevel="0" collapsed="false">
      <c r="A61" s="0" t="s">
        <v>60</v>
      </c>
      <c r="B61" s="3"/>
      <c r="C61" s="3"/>
      <c r="D61" s="3"/>
      <c r="E61" s="3"/>
      <c r="F61" s="3"/>
      <c r="G61" s="3"/>
      <c r="H61" s="4" t="n">
        <f aca="false">SUM(B61:G61)</f>
        <v>0</v>
      </c>
      <c r="J61" s="3"/>
      <c r="K61" s="3"/>
      <c r="L61" s="3"/>
      <c r="M61" s="3"/>
      <c r="N61" s="3"/>
      <c r="O61" s="3"/>
      <c r="P61" s="4" t="n">
        <f aca="false">SUM(J61:O61)</f>
        <v>0</v>
      </c>
      <c r="R61" s="3"/>
      <c r="S61" s="3"/>
      <c r="T61" s="3"/>
      <c r="U61" s="3"/>
      <c r="V61" s="3"/>
      <c r="W61" s="3"/>
      <c r="X61" s="4" t="n">
        <f aca="false">SUM(R61:W61)</f>
        <v>0</v>
      </c>
      <c r="Z61" s="3"/>
      <c r="AA61" s="3"/>
      <c r="AB61" s="3"/>
      <c r="AC61" s="3"/>
      <c r="AD61" s="3"/>
      <c r="AE61" s="3"/>
      <c r="AF61" s="4" t="n">
        <f aca="false">SUM(Z61:AE61)</f>
        <v>0</v>
      </c>
      <c r="AH61" s="3"/>
      <c r="AI61" s="3"/>
      <c r="AJ61" s="3"/>
      <c r="AK61" s="3"/>
      <c r="AL61" s="3"/>
      <c r="AM61" s="3"/>
      <c r="AN61" s="4" t="n">
        <f aca="false">SUM(AH61:AM61)</f>
        <v>0</v>
      </c>
      <c r="AP61" s="3"/>
      <c r="AQ61" s="3"/>
      <c r="AR61" s="3"/>
      <c r="AS61" s="3"/>
      <c r="AT61" s="3"/>
      <c r="AU61" s="3"/>
      <c r="AV61" s="4" t="n">
        <f aca="false">SUM(AP61:AU61)</f>
        <v>0</v>
      </c>
      <c r="AW61" s="4"/>
      <c r="AX61" s="3"/>
      <c r="AY61" s="3"/>
      <c r="AZ61" s="3"/>
      <c r="BA61" s="3"/>
      <c r="BB61" s="3"/>
      <c r="BC61" s="3"/>
      <c r="BD61" s="4" t="n">
        <f aca="false">SUM(AX61:BC61)</f>
        <v>0</v>
      </c>
      <c r="BE61" s="4"/>
      <c r="BG61" s="3" t="n">
        <f aca="false">(B61+J61+R61+Z61+AH61+AP61+AX61)</f>
        <v>0</v>
      </c>
      <c r="BH61" s="3" t="n">
        <f aca="false">(C61+K61+S61+AA61+AI61+AQ61+AY61)</f>
        <v>0</v>
      </c>
      <c r="BI61" s="3" t="n">
        <f aca="false">(D61+L61+T61+AB61+AJ61+AR61+AZ61)</f>
        <v>0</v>
      </c>
      <c r="BJ61" s="3" t="n">
        <f aca="false">(E61+M61+U61+AC61+AK61+AS61+BA61)</f>
        <v>0</v>
      </c>
      <c r="BK61" s="3" t="n">
        <f aca="false">(F61+N61+V61+AD61+AL61+AT61+BB61)</f>
        <v>0</v>
      </c>
      <c r="BL61" s="3" t="n">
        <f aca="false">(G61+O61+W61+AE61+AM61+AU61+BC61)</f>
        <v>0</v>
      </c>
      <c r="BM61" s="4" t="n">
        <f aca="false">SUM(BG61:BL61)</f>
        <v>0</v>
      </c>
    </row>
    <row r="62" customFormat="false" ht="12.75" hidden="false" customHeight="false" outlineLevel="0" collapsed="false">
      <c r="B62" s="0" t="n">
        <f aca="false">SUM(B5:B61)</f>
        <v>4</v>
      </c>
      <c r="C62" s="0" t="n">
        <f aca="false">SUM(C5:C61)</f>
        <v>2</v>
      </c>
      <c r="D62" s="0" t="n">
        <f aca="false">SUM(D5:D61)</f>
        <v>3</v>
      </c>
      <c r="E62" s="0" t="n">
        <f aca="false">SUM(E5:E61)</f>
        <v>5</v>
      </c>
      <c r="F62" s="0" t="n">
        <f aca="false">SUM(F5:F61)</f>
        <v>2</v>
      </c>
      <c r="G62" s="0" t="n">
        <f aca="false">SUM(G5:G61)</f>
        <v>5</v>
      </c>
      <c r="H62" s="4" t="n">
        <f aca="false">SUM(B62:G62)</f>
        <v>21</v>
      </c>
      <c r="J62" s="0" t="n">
        <f aca="false">SUM(J5:J61)</f>
        <v>12</v>
      </c>
      <c r="K62" s="0" t="n">
        <f aca="false">SUM(K5:K61)</f>
        <v>8</v>
      </c>
      <c r="L62" s="0" t="n">
        <f aca="false">SUM(L5:L61)</f>
        <v>8</v>
      </c>
      <c r="M62" s="0" t="n">
        <f aca="false">SUM(M5:M61)</f>
        <v>8</v>
      </c>
      <c r="N62" s="0" t="n">
        <f aca="false">SUM(N5:N61)</f>
        <v>10</v>
      </c>
      <c r="O62" s="0" t="n">
        <f aca="false">SUM(O5:O61)</f>
        <v>7</v>
      </c>
      <c r="P62" s="4" t="n">
        <f aca="false">SUM(J62:O62)</f>
        <v>53</v>
      </c>
      <c r="R62" s="0" t="n">
        <f aca="false">SUM(R5:R61)</f>
        <v>12</v>
      </c>
      <c r="S62" s="0" t="n">
        <f aca="false">SUM(S5:S61)</f>
        <v>15</v>
      </c>
      <c r="T62" s="0" t="n">
        <f aca="false">SUM(T5:T61)</f>
        <v>13</v>
      </c>
      <c r="U62" s="0" t="n">
        <f aca="false">SUM(U5:U61)</f>
        <v>11</v>
      </c>
      <c r="V62" s="0" t="n">
        <f aca="false">SUM(V5:V61)</f>
        <v>11</v>
      </c>
      <c r="W62" s="0" t="n">
        <f aca="false">SUM(W5:W61)</f>
        <v>12</v>
      </c>
      <c r="X62" s="4" t="n">
        <f aca="false">SUM(R62:W62)</f>
        <v>74</v>
      </c>
      <c r="Z62" s="0" t="n">
        <f aca="false">SUM(Z5:Z61)</f>
        <v>12</v>
      </c>
      <c r="AA62" s="0" t="n">
        <f aca="false">SUM(AA5:AA61)</f>
        <v>9</v>
      </c>
      <c r="AB62" s="0" t="n">
        <f aca="false">SUM(AB5:AB61)</f>
        <v>14</v>
      </c>
      <c r="AC62" s="0" t="n">
        <f aca="false">SUM(AC5:AC61)</f>
        <v>7</v>
      </c>
      <c r="AD62" s="0" t="n">
        <f aca="false">SUM(AD5:AD61)</f>
        <v>10</v>
      </c>
      <c r="AE62" s="0" t="n">
        <f aca="false">SUM(AE5:AE61)</f>
        <v>7</v>
      </c>
      <c r="AF62" s="4" t="n">
        <f aca="false">SUM(Z62:AE62)</f>
        <v>59</v>
      </c>
      <c r="AH62" s="0" t="n">
        <f aca="false">SUM(AH5:AH61)</f>
        <v>48</v>
      </c>
      <c r="AI62" s="0" t="n">
        <f aca="false">SUM(AI5:AI61)</f>
        <v>63</v>
      </c>
      <c r="AJ62" s="0" t="n">
        <f aca="false">SUM(AJ5:AJ61)</f>
        <v>43</v>
      </c>
      <c r="AK62" s="0" t="n">
        <f aca="false">SUM(AK5:AK61)</f>
        <v>35</v>
      </c>
      <c r="AL62" s="0" t="n">
        <f aca="false">SUM(AL5:AL61)</f>
        <v>47</v>
      </c>
      <c r="AM62" s="0" t="n">
        <f aca="false">SUM(AM5:AM61)</f>
        <v>30</v>
      </c>
      <c r="AN62" s="4" t="n">
        <f aca="false">SUM(AH62:AM62)</f>
        <v>266</v>
      </c>
      <c r="AP62" s="0" t="n">
        <f aca="false">SUM(AP5:AP61)</f>
        <v>36</v>
      </c>
      <c r="AQ62" s="0" t="n">
        <f aca="false">SUM(AQ5:AQ61)</f>
        <v>41</v>
      </c>
      <c r="AR62" s="0" t="n">
        <f aca="false">SUM(AR5:AR61)</f>
        <v>32</v>
      </c>
      <c r="AS62" s="0" t="n">
        <f aca="false">SUM(AS5:AS61)</f>
        <v>29</v>
      </c>
      <c r="AT62" s="0" t="n">
        <f aca="false">SUM(AT5:AT61)</f>
        <v>43</v>
      </c>
      <c r="AU62" s="0" t="n">
        <f aca="false">SUM(AU5:AU61)</f>
        <v>24</v>
      </c>
      <c r="AV62" s="4" t="n">
        <f aca="false">SUM(AP62:AU62)</f>
        <v>205</v>
      </c>
      <c r="AW62" s="4"/>
      <c r="AX62" s="0" t="n">
        <f aca="false">SUM(AX5:AX61)</f>
        <v>36</v>
      </c>
      <c r="AY62" s="0" t="n">
        <f aca="false">SUM(AY5:AY61)</f>
        <v>35</v>
      </c>
      <c r="AZ62" s="0" t="n">
        <f aca="false">SUM(AZ5:AZ61)</f>
        <v>49</v>
      </c>
      <c r="BA62" s="0" t="n">
        <f aca="false">SUM(BA5:BA61)</f>
        <v>31</v>
      </c>
      <c r="BB62" s="0" t="n">
        <f aca="false">SUM(BB5:BB61)</f>
        <v>37</v>
      </c>
      <c r="BC62" s="0" t="n">
        <f aca="false">SUM(BC5:BC61)</f>
        <v>39</v>
      </c>
      <c r="BD62" s="4" t="n">
        <f aca="false">SUM(AX62:BC62)</f>
        <v>227</v>
      </c>
      <c r="BE62" s="4"/>
      <c r="BG62" s="0" t="n">
        <f aca="false">SUM(BG5:BG61)</f>
        <v>160</v>
      </c>
      <c r="BH62" s="0" t="n">
        <f aca="false">SUM(BH5:BH61)</f>
        <v>173</v>
      </c>
      <c r="BI62" s="0" t="n">
        <f aca="false">SUM(BI5:BI61)</f>
        <v>162</v>
      </c>
      <c r="BJ62" s="0" t="n">
        <f aca="false">SUM(BJ5:BJ61)</f>
        <v>126</v>
      </c>
      <c r="BK62" s="0" t="n">
        <f aca="false">SUM(BK5:BK61)</f>
        <v>160</v>
      </c>
      <c r="BL62" s="0" t="n">
        <f aca="false">SUM(BL5:BL61)</f>
        <v>124</v>
      </c>
      <c r="BM62" s="4" t="n">
        <f aca="false">SUM(BG62:BL62)</f>
        <v>905</v>
      </c>
    </row>
    <row r="124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92</v>
      </c>
      <c r="B1" s="0" t="s">
        <v>93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B3" s="0" t="s">
        <v>94</v>
      </c>
      <c r="C3" s="2" t="s">
        <v>4</v>
      </c>
      <c r="J3" s="0" t="str">
        <f aca="false">B3</f>
        <v>ZM</v>
      </c>
      <c r="K3" s="3" t="s">
        <v>5</v>
      </c>
      <c r="R3" s="0" t="str">
        <f aca="false">J3</f>
        <v>ZM</v>
      </c>
      <c r="S3" s="0" t="s">
        <v>6</v>
      </c>
      <c r="Z3" s="0" t="str">
        <f aca="false">R3</f>
        <v>ZM</v>
      </c>
      <c r="AA3" s="0" t="s">
        <v>7</v>
      </c>
      <c r="AH3" s="0" t="str">
        <f aca="false">Z3</f>
        <v>ZM</v>
      </c>
      <c r="AI3" s="0" t="s">
        <v>8</v>
      </c>
      <c r="AP3" s="0" t="str">
        <f aca="false">AH3</f>
        <v>ZM</v>
      </c>
      <c r="AQ3" s="0" t="s">
        <v>9</v>
      </c>
      <c r="AX3" s="0" t="str">
        <f aca="false">AP3</f>
        <v>ZM</v>
      </c>
      <c r="AY3" s="0" t="s">
        <v>10</v>
      </c>
      <c r="BG3" s="0" t="s">
        <v>94</v>
      </c>
      <c r="BH3" s="0" t="s">
        <v>11</v>
      </c>
    </row>
    <row r="4" customFormat="false" ht="12.75" hidden="false" customHeight="false" outlineLevel="0" collapsed="false">
      <c r="B4" s="3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3" t="s">
        <v>17</v>
      </c>
      <c r="H4" s="4"/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R4" s="3" t="s">
        <v>12</v>
      </c>
      <c r="S4" s="3" t="s">
        <v>13</v>
      </c>
      <c r="T4" s="3" t="s">
        <v>14</v>
      </c>
      <c r="U4" s="3" t="s">
        <v>15</v>
      </c>
      <c r="V4" s="3" t="s">
        <v>16</v>
      </c>
      <c r="W4" s="3" t="s">
        <v>17</v>
      </c>
      <c r="Z4" s="3" t="s">
        <v>12</v>
      </c>
      <c r="AA4" s="3" t="s">
        <v>13</v>
      </c>
      <c r="AB4" s="3" t="s">
        <v>14</v>
      </c>
      <c r="AC4" s="3" t="s">
        <v>15</v>
      </c>
      <c r="AD4" s="3" t="s">
        <v>16</v>
      </c>
      <c r="AE4" s="3" t="s">
        <v>17</v>
      </c>
      <c r="AH4" s="3" t="s">
        <v>12</v>
      </c>
      <c r="AI4" s="3" t="s">
        <v>13</v>
      </c>
      <c r="AJ4" s="3" t="s">
        <v>14</v>
      </c>
      <c r="AK4" s="3" t="s">
        <v>15</v>
      </c>
      <c r="AL4" s="3" t="s">
        <v>16</v>
      </c>
      <c r="AM4" s="3" t="s">
        <v>17</v>
      </c>
      <c r="AP4" s="3" t="s">
        <v>12</v>
      </c>
      <c r="AQ4" s="3" t="s">
        <v>13</v>
      </c>
      <c r="AR4" s="3" t="s">
        <v>14</v>
      </c>
      <c r="AS4" s="3" t="s">
        <v>15</v>
      </c>
      <c r="AT4" s="3" t="s">
        <v>16</v>
      </c>
      <c r="AU4" s="3" t="s">
        <v>17</v>
      </c>
      <c r="AX4" s="3" t="s">
        <v>12</v>
      </c>
      <c r="AY4" s="3" t="s">
        <v>13</v>
      </c>
      <c r="AZ4" s="3" t="s">
        <v>14</v>
      </c>
      <c r="BA4" s="3" t="s">
        <v>15</v>
      </c>
      <c r="BB4" s="3" t="s">
        <v>16</v>
      </c>
      <c r="BC4" s="3" t="s">
        <v>17</v>
      </c>
      <c r="BG4" s="3" t="s">
        <v>12</v>
      </c>
      <c r="BH4" s="3" t="s">
        <v>13</v>
      </c>
      <c r="BI4" s="3" t="s">
        <v>14</v>
      </c>
      <c r="BJ4" s="3" t="s">
        <v>15</v>
      </c>
      <c r="BK4" s="3" t="s">
        <v>16</v>
      </c>
      <c r="BL4" s="3" t="s">
        <v>17</v>
      </c>
    </row>
    <row r="5" customFormat="false" ht="12.7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4" t="n">
        <f aca="false">SUM(B5:G5)</f>
        <v>0</v>
      </c>
      <c r="J5" s="3"/>
      <c r="K5" s="3"/>
      <c r="L5" s="3"/>
      <c r="M5" s="3"/>
      <c r="N5" s="3"/>
      <c r="O5" s="3"/>
      <c r="P5" s="4" t="n">
        <f aca="false">SUM(J5:O5)</f>
        <v>0</v>
      </c>
      <c r="R5" s="3"/>
      <c r="S5" s="3"/>
      <c r="T5" s="3"/>
      <c r="U5" s="3"/>
      <c r="V5" s="3"/>
      <c r="W5" s="3"/>
      <c r="X5" s="4" t="n">
        <f aca="false">SUM(R5:W5)</f>
        <v>0</v>
      </c>
      <c r="Z5" s="3"/>
      <c r="AA5" s="3"/>
      <c r="AB5" s="3"/>
      <c r="AC5" s="3"/>
      <c r="AD5" s="3"/>
      <c r="AE5" s="3"/>
      <c r="AF5" s="4" t="n">
        <f aca="false">SUM(Z5:AE5)</f>
        <v>0</v>
      </c>
      <c r="AH5" s="3"/>
      <c r="AI5" s="3"/>
      <c r="AJ5" s="3"/>
      <c r="AK5" s="3"/>
      <c r="AL5" s="3"/>
      <c r="AM5" s="3"/>
      <c r="AN5" s="4" t="n">
        <f aca="false">SUM(AH5:AM5)</f>
        <v>0</v>
      </c>
      <c r="AP5" s="3"/>
      <c r="AQ5" s="3" t="n">
        <v>1</v>
      </c>
      <c r="AR5" s="3"/>
      <c r="AS5" s="3"/>
      <c r="AT5" s="3"/>
      <c r="AU5" s="3"/>
      <c r="AV5" s="4" t="n">
        <f aca="false">SUM(AP5:AU5)</f>
        <v>1</v>
      </c>
      <c r="AW5" s="4"/>
      <c r="AX5" s="3"/>
      <c r="AY5" s="3"/>
      <c r="AZ5" s="3"/>
      <c r="BA5" s="3"/>
      <c r="BB5" s="3"/>
      <c r="BC5" s="3"/>
      <c r="BD5" s="4" t="n">
        <f aca="false">SUM(AX5:BC5)</f>
        <v>0</v>
      </c>
      <c r="BG5" s="3" t="n">
        <f aca="false">(B5+J5+R5+Z5+AH5+AP5+AX5)</f>
        <v>0</v>
      </c>
      <c r="BH5" s="3" t="n">
        <f aca="false">(C5+K5+S5+AA5+AI5+AQ5+AY5)</f>
        <v>1</v>
      </c>
      <c r="BI5" s="3" t="n">
        <f aca="false">(D5+L5+T5+AB5+AJ5+AR5+AZ5)</f>
        <v>0</v>
      </c>
      <c r="BJ5" s="3" t="n">
        <f aca="false">(E5+M5+U5+AC5+AK5+AS5+BA5)</f>
        <v>0</v>
      </c>
      <c r="BK5" s="3" t="n">
        <f aca="false">(F5+N5+V5+AD5+AL5+AT5+BB5)</f>
        <v>0</v>
      </c>
      <c r="BL5" s="3" t="n">
        <f aca="false">(G5+O5+W5+AE5+AM5+AU5+BC5)</f>
        <v>0</v>
      </c>
      <c r="BM5" s="4" t="n">
        <f aca="false">SUM(BG5:BL5)</f>
        <v>1</v>
      </c>
    </row>
    <row r="6" customFormat="false" ht="12.7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4" t="n">
        <f aca="false">SUM(B6:G6)</f>
        <v>0</v>
      </c>
      <c r="J6" s="3"/>
      <c r="K6" s="3"/>
      <c r="L6" s="3"/>
      <c r="M6" s="3"/>
      <c r="N6" s="3"/>
      <c r="O6" s="3"/>
      <c r="P6" s="4" t="n">
        <f aca="false">SUM(J6:O6)</f>
        <v>0</v>
      </c>
      <c r="R6" s="3"/>
      <c r="S6" s="3"/>
      <c r="T6" s="3"/>
      <c r="U6" s="3"/>
      <c r="V6" s="3"/>
      <c r="W6" s="3"/>
      <c r="X6" s="4" t="n">
        <f aca="false">SUM(R6:W6)</f>
        <v>0</v>
      </c>
      <c r="Z6" s="3"/>
      <c r="AA6" s="3"/>
      <c r="AB6" s="3"/>
      <c r="AC6" s="3"/>
      <c r="AD6" s="3"/>
      <c r="AE6" s="3"/>
      <c r="AF6" s="4" t="n">
        <f aca="false">SUM(Z6:AE6)</f>
        <v>0</v>
      </c>
      <c r="AH6" s="3"/>
      <c r="AI6" s="3"/>
      <c r="AJ6" s="3"/>
      <c r="AK6" s="3"/>
      <c r="AL6" s="3"/>
      <c r="AM6" s="3"/>
      <c r="AN6" s="4" t="n">
        <f aca="false">SUM(AH6:AM6)</f>
        <v>0</v>
      </c>
      <c r="AP6" s="3"/>
      <c r="AQ6" s="3"/>
      <c r="AR6" s="3"/>
      <c r="AS6" s="3"/>
      <c r="AT6" s="3"/>
      <c r="AU6" s="3"/>
      <c r="AV6" s="4" t="n">
        <f aca="false">SUM(AP6:AU6)</f>
        <v>0</v>
      </c>
      <c r="AW6" s="4"/>
      <c r="AX6" s="3"/>
      <c r="AY6" s="3"/>
      <c r="AZ6" s="3"/>
      <c r="BA6" s="3"/>
      <c r="BB6" s="3"/>
      <c r="BC6" s="3"/>
      <c r="BD6" s="4" t="n">
        <f aca="false">SUM(AX6:BC6)</f>
        <v>0</v>
      </c>
      <c r="BG6" s="3" t="n">
        <f aca="false">(B6+J6+R6+Z6+AH6+AP6+AX6)</f>
        <v>0</v>
      </c>
      <c r="BH6" s="3" t="n">
        <f aca="false">(C6+K6+S6+AA6+AI6+AQ6+AY6)</f>
        <v>0</v>
      </c>
      <c r="BI6" s="3" t="n">
        <f aca="false">(D6+L6+T6+AB6+AJ6+AR6+AZ6)</f>
        <v>0</v>
      </c>
      <c r="BJ6" s="3" t="n">
        <f aca="false">(E6+M6+U6+AC6+AK6+AS6+BA6)</f>
        <v>0</v>
      </c>
      <c r="BK6" s="3" t="n">
        <f aca="false">(F6+N6+V6+AD6+AL6+AT6+BB6)</f>
        <v>0</v>
      </c>
      <c r="BL6" s="3" t="n">
        <f aca="false">(G6+O6+W6+AE6+AM6+AU6+BC6)</f>
        <v>0</v>
      </c>
      <c r="BM6" s="4" t="n">
        <f aca="false">SUM(BG6:BL6)</f>
        <v>0</v>
      </c>
    </row>
    <row r="7" customFormat="false" ht="12.75" hidden="false" customHeight="false" outlineLevel="0" collapsed="false">
      <c r="A7" s="0" t="s">
        <v>74</v>
      </c>
      <c r="B7" s="3"/>
      <c r="C7" s="3"/>
      <c r="D7" s="3"/>
      <c r="E7" s="3"/>
      <c r="F7" s="3"/>
      <c r="G7" s="3"/>
      <c r="H7" s="4" t="n">
        <f aca="false">SUM(B7:G7)</f>
        <v>0</v>
      </c>
      <c r="J7" s="3"/>
      <c r="K7" s="3"/>
      <c r="L7" s="3"/>
      <c r="M7" s="3"/>
      <c r="N7" s="3"/>
      <c r="O7" s="3"/>
      <c r="P7" s="4" t="n">
        <f aca="false">SUM(J7:O7)</f>
        <v>0</v>
      </c>
      <c r="R7" s="3"/>
      <c r="S7" s="3"/>
      <c r="T7" s="3"/>
      <c r="U7" s="3"/>
      <c r="V7" s="3"/>
      <c r="W7" s="3"/>
      <c r="X7" s="4" t="n">
        <f aca="false">SUM(R7:W7)</f>
        <v>0</v>
      </c>
      <c r="Z7" s="3"/>
      <c r="AA7" s="3"/>
      <c r="AB7" s="3"/>
      <c r="AC7" s="3"/>
      <c r="AD7" s="3"/>
      <c r="AE7" s="3"/>
      <c r="AF7" s="4" t="n">
        <f aca="false">SUM(Z7:AE7)</f>
        <v>0</v>
      </c>
      <c r="AH7" s="3"/>
      <c r="AI7" s="3"/>
      <c r="AJ7" s="3"/>
      <c r="AK7" s="3"/>
      <c r="AL7" s="3"/>
      <c r="AM7" s="3"/>
      <c r="AN7" s="4" t="n">
        <f aca="false">SUM(AH7:AM7)</f>
        <v>0</v>
      </c>
      <c r="AP7" s="3"/>
      <c r="AQ7" s="3"/>
      <c r="AR7" s="3"/>
      <c r="AS7" s="3"/>
      <c r="AT7" s="3"/>
      <c r="AU7" s="3"/>
      <c r="AV7" s="4" t="n">
        <f aca="false">SUM(AP7:AU7)</f>
        <v>0</v>
      </c>
      <c r="AW7" s="4"/>
      <c r="AX7" s="3"/>
      <c r="AY7" s="3"/>
      <c r="AZ7" s="3"/>
      <c r="BA7" s="3"/>
      <c r="BB7" s="3"/>
      <c r="BC7" s="3"/>
      <c r="BD7" s="4" t="n">
        <f aca="false">SUM(AX7:BC7)</f>
        <v>0</v>
      </c>
      <c r="BG7" s="3" t="n">
        <f aca="false">(B7+J7+R7+Z7+AH7+AP7+AX7)</f>
        <v>0</v>
      </c>
      <c r="BH7" s="3" t="n">
        <f aca="false">(C7+K7+S7+AA7+AI7+AQ7+AY7)</f>
        <v>0</v>
      </c>
      <c r="BI7" s="3" t="n">
        <f aca="false">(D7+L7+T7+AB7+AJ7+AR7+AZ7)</f>
        <v>0</v>
      </c>
      <c r="BJ7" s="3" t="n">
        <f aca="false">(E7+M7+U7+AC7+AK7+AS7+BA7)</f>
        <v>0</v>
      </c>
      <c r="BK7" s="3" t="n">
        <f aca="false">(F7+N7+V7+AD7+AL7+AT7+BB7)</f>
        <v>0</v>
      </c>
      <c r="BL7" s="3" t="n">
        <f aca="false">(G7+O7+W7+AE7+AM7+AU7+BC7)</f>
        <v>0</v>
      </c>
      <c r="BM7" s="4" t="n">
        <f aca="false">SUM(BG7:BL7)</f>
        <v>0</v>
      </c>
    </row>
    <row r="8" customFormat="false" ht="12.75" hidden="false" customHeight="false" outlineLevel="0" collapsed="false">
      <c r="A8" s="4" t="s">
        <v>20</v>
      </c>
      <c r="B8" s="3"/>
      <c r="C8" s="3"/>
      <c r="D8" s="3"/>
      <c r="E8" s="3"/>
      <c r="F8" s="3"/>
      <c r="G8" s="3"/>
      <c r="H8" s="4" t="n">
        <f aca="false">SUM(B8:G8)</f>
        <v>0</v>
      </c>
      <c r="J8" s="3"/>
      <c r="K8" s="3"/>
      <c r="L8" s="3"/>
      <c r="M8" s="3"/>
      <c r="N8" s="3"/>
      <c r="O8" s="3"/>
      <c r="P8" s="4" t="n">
        <f aca="false">SUM(J8:O8)</f>
        <v>0</v>
      </c>
      <c r="R8" s="3"/>
      <c r="S8" s="3"/>
      <c r="T8" s="3"/>
      <c r="U8" s="3"/>
      <c r="V8" s="3"/>
      <c r="W8" s="3"/>
      <c r="X8" s="4" t="n">
        <f aca="false">SUM(R8:W8)</f>
        <v>0</v>
      </c>
      <c r="Z8" s="3"/>
      <c r="AA8" s="3"/>
      <c r="AB8" s="3"/>
      <c r="AC8" s="3"/>
      <c r="AD8" s="3"/>
      <c r="AE8" s="3"/>
      <c r="AF8" s="4" t="n">
        <f aca="false">SUM(Z8:AE8)</f>
        <v>0</v>
      </c>
      <c r="AH8" s="3"/>
      <c r="AI8" s="3"/>
      <c r="AJ8" s="3"/>
      <c r="AK8" s="3"/>
      <c r="AL8" s="3"/>
      <c r="AM8" s="3"/>
      <c r="AN8" s="4" t="n">
        <f aca="false">SUM(AH8:AM8)</f>
        <v>0</v>
      </c>
      <c r="AP8" s="3"/>
      <c r="AQ8" s="3"/>
      <c r="AR8" s="3"/>
      <c r="AS8" s="3"/>
      <c r="AT8" s="3"/>
      <c r="AU8" s="3"/>
      <c r="AV8" s="4" t="n">
        <f aca="false">SUM(AP8:AU8)</f>
        <v>0</v>
      </c>
      <c r="AW8" s="4"/>
      <c r="AX8" s="3"/>
      <c r="AY8" s="3"/>
      <c r="AZ8" s="3"/>
      <c r="BA8" s="3"/>
      <c r="BB8" s="3"/>
      <c r="BC8" s="3"/>
      <c r="BD8" s="4" t="n">
        <f aca="false">SUM(AX8:BC8)</f>
        <v>0</v>
      </c>
      <c r="BG8" s="3" t="n">
        <f aca="false">(B8+J8+R8+Z8+AH8+AP8+AX8)</f>
        <v>0</v>
      </c>
      <c r="BH8" s="3" t="n">
        <f aca="false">(C8+K8+S8+AA8+AI8+AQ8+AY8)</f>
        <v>0</v>
      </c>
      <c r="BI8" s="3" t="n">
        <f aca="false">(D8+L8+T8+AB8+AJ8+AR8+AZ8)</f>
        <v>0</v>
      </c>
      <c r="BJ8" s="3" t="n">
        <f aca="false">(E8+M8+U8+AC8+AK8+AS8+BA8)</f>
        <v>0</v>
      </c>
      <c r="BK8" s="3" t="n">
        <f aca="false">(F8+N8+V8+AD8+AL8+AT8+BB8)</f>
        <v>0</v>
      </c>
      <c r="BL8" s="3" t="n">
        <f aca="false">(G8+O8+W8+AE8+AM8+AU8+BC8)</f>
        <v>0</v>
      </c>
      <c r="BM8" s="4" t="n">
        <f aca="false">SUM(BG8:BL8)</f>
        <v>0</v>
      </c>
    </row>
    <row r="9" customFormat="false" ht="12.75" hidden="false" customHeight="false" outlineLevel="0" collapsed="false">
      <c r="A9" s="4" t="s">
        <v>75</v>
      </c>
      <c r="B9" s="3"/>
      <c r="C9" s="3"/>
      <c r="D9" s="3"/>
      <c r="E9" s="3"/>
      <c r="F9" s="3"/>
      <c r="G9" s="3"/>
      <c r="H9" s="4" t="n">
        <f aca="false">SUM(B9:G9)</f>
        <v>0</v>
      </c>
      <c r="J9" s="3"/>
      <c r="K9" s="3"/>
      <c r="L9" s="3"/>
      <c r="M9" s="3"/>
      <c r="N9" s="3"/>
      <c r="O9" s="3"/>
      <c r="P9" s="4" t="n">
        <f aca="false">SUM(J9:O9)</f>
        <v>0</v>
      </c>
      <c r="R9" s="3"/>
      <c r="S9" s="3"/>
      <c r="T9" s="3"/>
      <c r="U9" s="3"/>
      <c r="V9" s="3"/>
      <c r="W9" s="3"/>
      <c r="X9" s="4" t="n">
        <f aca="false">SUM(R9:W9)</f>
        <v>0</v>
      </c>
      <c r="Z9" s="3"/>
      <c r="AA9" s="3"/>
      <c r="AB9" s="3"/>
      <c r="AC9" s="3"/>
      <c r="AD9" s="3"/>
      <c r="AE9" s="3"/>
      <c r="AF9" s="4" t="n">
        <f aca="false">SUM(Z9:AE9)</f>
        <v>0</v>
      </c>
      <c r="AH9" s="3"/>
      <c r="AI9" s="3"/>
      <c r="AJ9" s="3"/>
      <c r="AK9" s="3"/>
      <c r="AL9" s="3"/>
      <c r="AM9" s="3"/>
      <c r="AN9" s="4" t="n">
        <f aca="false">SUM(AH9:AM9)</f>
        <v>0</v>
      </c>
      <c r="AP9" s="3"/>
      <c r="AQ9" s="3"/>
      <c r="AR9" s="3"/>
      <c r="AS9" s="3"/>
      <c r="AT9" s="3"/>
      <c r="AU9" s="3"/>
      <c r="AV9" s="4" t="n">
        <f aca="false">SUM(AP9:AU9)</f>
        <v>0</v>
      </c>
      <c r="AW9" s="4"/>
      <c r="AX9" s="3"/>
      <c r="AY9" s="3"/>
      <c r="AZ9" s="3"/>
      <c r="BA9" s="3"/>
      <c r="BB9" s="3"/>
      <c r="BC9" s="3"/>
      <c r="BD9" s="4" t="n">
        <f aca="false">SUM(AX9:BC9)</f>
        <v>0</v>
      </c>
      <c r="BG9" s="3" t="n">
        <f aca="false">(B9+J9+R9+Z9+AH9+AP9+AX9)</f>
        <v>0</v>
      </c>
      <c r="BH9" s="3" t="n">
        <f aca="false">(C9+K9+S9+AA9+AI9+AQ9+AY9)</f>
        <v>0</v>
      </c>
      <c r="BI9" s="3" t="n">
        <f aca="false">(D9+L9+T9+AB9+AJ9+AR9+AZ9)</f>
        <v>0</v>
      </c>
      <c r="BJ9" s="3" t="n">
        <f aca="false">(E9+M9+U9+AC9+AK9+AS9+BA9)</f>
        <v>0</v>
      </c>
      <c r="BK9" s="3" t="n">
        <f aca="false">(F9+N9+V9+AD9+AL9+AT9+BB9)</f>
        <v>0</v>
      </c>
      <c r="BL9" s="3" t="n">
        <f aca="false">(G9+O9+W9+AE9+AM9+AU9+BC9)</f>
        <v>0</v>
      </c>
      <c r="BM9" s="4" t="n">
        <f aca="false">SUM(BG9:BL9)</f>
        <v>0</v>
      </c>
    </row>
    <row r="10" customFormat="false" ht="12.75" hidden="false" customHeight="false" outlineLevel="0" collapsed="false">
      <c r="A10" s="0" t="s">
        <v>21</v>
      </c>
      <c r="B10" s="3" t="n">
        <v>1</v>
      </c>
      <c r="C10" s="3"/>
      <c r="D10" s="3"/>
      <c r="E10" s="3"/>
      <c r="F10" s="3"/>
      <c r="G10" s="3"/>
      <c r="H10" s="4" t="n">
        <f aca="false">SUM(B10:G10)</f>
        <v>1</v>
      </c>
      <c r="J10" s="3"/>
      <c r="K10" s="3"/>
      <c r="L10" s="3"/>
      <c r="M10" s="3"/>
      <c r="N10" s="3"/>
      <c r="O10" s="3"/>
      <c r="P10" s="4" t="n">
        <f aca="false">SUM(J10:O10)</f>
        <v>0</v>
      </c>
      <c r="R10" s="3"/>
      <c r="S10" s="3"/>
      <c r="T10" s="3"/>
      <c r="U10" s="3"/>
      <c r="V10" s="3"/>
      <c r="W10" s="3"/>
      <c r="X10" s="4" t="n">
        <f aca="false">SUM(R10:W10)</f>
        <v>0</v>
      </c>
      <c r="Z10" s="3"/>
      <c r="AA10" s="3" t="n">
        <v>1</v>
      </c>
      <c r="AB10" s="3"/>
      <c r="AC10" s="3"/>
      <c r="AD10" s="3"/>
      <c r="AE10" s="3"/>
      <c r="AF10" s="4" t="n">
        <f aca="false">SUM(Z10:AE10)</f>
        <v>1</v>
      </c>
      <c r="AH10" s="3"/>
      <c r="AI10" s="3"/>
      <c r="AJ10" s="3"/>
      <c r="AK10" s="3"/>
      <c r="AL10" s="3"/>
      <c r="AM10" s="3"/>
      <c r="AN10" s="4" t="n">
        <f aca="false">SUM(AH10:AM10)</f>
        <v>0</v>
      </c>
      <c r="AP10" s="3"/>
      <c r="AQ10" s="3"/>
      <c r="AR10" s="3" t="n">
        <v>1</v>
      </c>
      <c r="AS10" s="3" t="n">
        <v>1</v>
      </c>
      <c r="AT10" s="3"/>
      <c r="AU10" s="3"/>
      <c r="AV10" s="4" t="n">
        <f aca="false">SUM(AP10:AU10)</f>
        <v>2</v>
      </c>
      <c r="AW10" s="4"/>
      <c r="AX10" s="3"/>
      <c r="AY10" s="3"/>
      <c r="AZ10" s="3"/>
      <c r="BA10" s="3" t="n">
        <v>1</v>
      </c>
      <c r="BB10" s="3" t="n">
        <v>1</v>
      </c>
      <c r="BC10" s="3"/>
      <c r="BD10" s="4" t="n">
        <f aca="false">SUM(AX10:BC10)</f>
        <v>2</v>
      </c>
      <c r="BG10" s="3" t="n">
        <f aca="false">(B10+J10+R10+Z10+AH10+AP10+AX10)</f>
        <v>1</v>
      </c>
      <c r="BH10" s="3" t="n">
        <f aca="false">(C10+K10+S10+AA10+AI10+AQ10+AY10)</f>
        <v>1</v>
      </c>
      <c r="BI10" s="3" t="n">
        <f aca="false">(D10+L10+T10+AB10+AJ10+AR10+AZ10)</f>
        <v>1</v>
      </c>
      <c r="BJ10" s="3" t="n">
        <f aca="false">(E10+M10+U10+AC10+AK10+AS10+BA10)</f>
        <v>2</v>
      </c>
      <c r="BK10" s="3" t="n">
        <f aca="false">(F10+N10+V10+AD10+AL10+AT10+BB10)</f>
        <v>1</v>
      </c>
      <c r="BL10" s="3" t="n">
        <f aca="false">(G10+O10+W10+AE10+AM10+AU10+BC10)</f>
        <v>0</v>
      </c>
      <c r="BM10" s="4" t="n">
        <f aca="false">SUM(BG10:BL10)</f>
        <v>6</v>
      </c>
    </row>
    <row r="11" customFormat="false" ht="12.7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4" t="n">
        <f aca="false">SUM(B11:G11)</f>
        <v>0</v>
      </c>
      <c r="J11" s="3"/>
      <c r="K11" s="3"/>
      <c r="L11" s="3"/>
      <c r="M11" s="3"/>
      <c r="N11" s="3"/>
      <c r="O11" s="3"/>
      <c r="P11" s="4" t="n">
        <f aca="false">SUM(J11:O11)</f>
        <v>0</v>
      </c>
      <c r="R11" s="3"/>
      <c r="S11" s="3"/>
      <c r="T11" s="3"/>
      <c r="U11" s="3"/>
      <c r="V11" s="3"/>
      <c r="W11" s="3"/>
      <c r="X11" s="4" t="n">
        <f aca="false">SUM(R11:W11)</f>
        <v>0</v>
      </c>
      <c r="Z11" s="3"/>
      <c r="AA11" s="3"/>
      <c r="AB11" s="3"/>
      <c r="AC11" s="3"/>
      <c r="AD11" s="3"/>
      <c r="AE11" s="3"/>
      <c r="AF11" s="4" t="n">
        <f aca="false">SUM(Z11:AE11)</f>
        <v>0</v>
      </c>
      <c r="AH11" s="3"/>
      <c r="AI11" s="3"/>
      <c r="AJ11" s="3"/>
      <c r="AK11" s="3"/>
      <c r="AL11" s="3"/>
      <c r="AM11" s="3"/>
      <c r="AN11" s="4" t="n">
        <f aca="false">SUM(AH11:AM11)</f>
        <v>0</v>
      </c>
      <c r="AP11" s="3"/>
      <c r="AQ11" s="3"/>
      <c r="AR11" s="3"/>
      <c r="AS11" s="3"/>
      <c r="AT11" s="3"/>
      <c r="AU11" s="3"/>
      <c r="AV11" s="4" t="n">
        <f aca="false">SUM(AP11:AU11)</f>
        <v>0</v>
      </c>
      <c r="AW11" s="4"/>
      <c r="AX11" s="3"/>
      <c r="AY11" s="3"/>
      <c r="AZ11" s="3"/>
      <c r="BA11" s="3"/>
      <c r="BB11" s="3"/>
      <c r="BC11" s="3"/>
      <c r="BD11" s="4" t="n">
        <f aca="false">SUM(AX11:BC11)</f>
        <v>0</v>
      </c>
      <c r="BG11" s="3" t="n">
        <f aca="false">(B11+J11+R11+Z11+AH11+AP11+AX11)</f>
        <v>0</v>
      </c>
      <c r="BH11" s="3" t="n">
        <f aca="false">(C11+K11+S11+AA11+AI11+AQ11+AY11)</f>
        <v>0</v>
      </c>
      <c r="BI11" s="3" t="n">
        <f aca="false">(D11+L11+T11+AB11+AJ11+AR11+AZ11)</f>
        <v>0</v>
      </c>
      <c r="BJ11" s="3" t="n">
        <f aca="false">(E11+M11+U11+AC11+AK11+AS11+BA11)</f>
        <v>0</v>
      </c>
      <c r="BK11" s="3" t="n">
        <f aca="false">(F11+N11+V11+AD11+AL11+AT11+BB11)</f>
        <v>0</v>
      </c>
      <c r="BL11" s="3" t="n">
        <f aca="false">(G11+O11+W11+AE11+AM11+AU11+BC11)</f>
        <v>0</v>
      </c>
      <c r="BM11" s="4" t="n">
        <f aca="false">SUM(BG11:BL11)</f>
        <v>0</v>
      </c>
    </row>
    <row r="12" customFormat="false" ht="12.7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4" t="n">
        <f aca="false">SUM(B12:G12)</f>
        <v>0</v>
      </c>
      <c r="J12" s="3"/>
      <c r="K12" s="3"/>
      <c r="L12" s="3"/>
      <c r="M12" s="3"/>
      <c r="N12" s="3"/>
      <c r="O12" s="3"/>
      <c r="P12" s="4" t="n">
        <f aca="false">SUM(J12:O12)</f>
        <v>0</v>
      </c>
      <c r="R12" s="3"/>
      <c r="S12" s="3"/>
      <c r="T12" s="3"/>
      <c r="U12" s="3"/>
      <c r="V12" s="3"/>
      <c r="W12" s="3"/>
      <c r="X12" s="4" t="n">
        <f aca="false">SUM(R12:W12)</f>
        <v>0</v>
      </c>
      <c r="Z12" s="3"/>
      <c r="AA12" s="3"/>
      <c r="AB12" s="3"/>
      <c r="AC12" s="3"/>
      <c r="AD12" s="3"/>
      <c r="AE12" s="3"/>
      <c r="AF12" s="4" t="n">
        <f aca="false">SUM(Z12:AE12)</f>
        <v>0</v>
      </c>
      <c r="AH12" s="3"/>
      <c r="AI12" s="3"/>
      <c r="AJ12" s="3"/>
      <c r="AK12" s="3"/>
      <c r="AL12" s="3"/>
      <c r="AM12" s="3"/>
      <c r="AN12" s="4" t="n">
        <f aca="false">SUM(AH12:AM12)</f>
        <v>0</v>
      </c>
      <c r="AP12" s="3"/>
      <c r="AQ12" s="3"/>
      <c r="AR12" s="3"/>
      <c r="AS12" s="3"/>
      <c r="AT12" s="3"/>
      <c r="AU12" s="3"/>
      <c r="AV12" s="4" t="n">
        <f aca="false">SUM(AP12:AU12)</f>
        <v>0</v>
      </c>
      <c r="AW12" s="4"/>
      <c r="AX12" s="3"/>
      <c r="AY12" s="3"/>
      <c r="AZ12" s="3"/>
      <c r="BA12" s="3"/>
      <c r="BB12" s="3"/>
      <c r="BC12" s="3"/>
      <c r="BD12" s="4" t="n">
        <f aca="false">SUM(AX12:BC12)</f>
        <v>0</v>
      </c>
      <c r="BG12" s="3" t="n">
        <f aca="false">(B12+J12+R12+Z12+AH12+AP12+AX12)</f>
        <v>0</v>
      </c>
      <c r="BH12" s="3" t="n">
        <f aca="false">(C12+K12+S12+AA12+AI12+AQ12+AY12)</f>
        <v>0</v>
      </c>
      <c r="BI12" s="3" t="n">
        <f aca="false">(D12+L12+T12+AB12+AJ12+AR12+AZ12)</f>
        <v>0</v>
      </c>
      <c r="BJ12" s="3" t="n">
        <f aca="false">(E12+M12+U12+AC12+AK12+AS12+BA12)</f>
        <v>0</v>
      </c>
      <c r="BK12" s="3" t="n">
        <f aca="false">(F12+N12+V12+AD12+AL12+AT12+BB12)</f>
        <v>0</v>
      </c>
      <c r="BL12" s="3" t="n">
        <f aca="false">(G12+O12+W12+AE12+AM12+AU12+BC12)</f>
        <v>0</v>
      </c>
      <c r="BM12" s="4" t="n">
        <f aca="false">SUM(BG12:BL12)</f>
        <v>0</v>
      </c>
    </row>
    <row r="13" customFormat="false" ht="12.75" hidden="false" customHeight="false" outlineLevel="0" collapsed="false">
      <c r="A13" s="0" t="s">
        <v>76</v>
      </c>
      <c r="B13" s="3"/>
      <c r="C13" s="3"/>
      <c r="D13" s="3"/>
      <c r="E13" s="3"/>
      <c r="F13" s="3"/>
      <c r="G13" s="3"/>
      <c r="H13" s="4" t="n">
        <f aca="false">SUM(B13:G13)</f>
        <v>0</v>
      </c>
      <c r="J13" s="3"/>
      <c r="K13" s="3"/>
      <c r="L13" s="3"/>
      <c r="M13" s="3"/>
      <c r="N13" s="3"/>
      <c r="O13" s="3"/>
      <c r="P13" s="4" t="n">
        <f aca="false">SUM(J13:O13)</f>
        <v>0</v>
      </c>
      <c r="R13" s="3"/>
      <c r="S13" s="3"/>
      <c r="T13" s="3"/>
      <c r="U13" s="3"/>
      <c r="V13" s="3"/>
      <c r="W13" s="3"/>
      <c r="X13" s="4" t="n">
        <f aca="false">SUM(R13:W13)</f>
        <v>0</v>
      </c>
      <c r="Z13" s="3"/>
      <c r="AA13" s="3"/>
      <c r="AB13" s="3"/>
      <c r="AC13" s="3"/>
      <c r="AD13" s="3"/>
      <c r="AE13" s="3"/>
      <c r="AF13" s="4" t="n">
        <f aca="false">SUM(Z13:AE13)</f>
        <v>0</v>
      </c>
      <c r="AH13" s="3"/>
      <c r="AI13" s="3"/>
      <c r="AJ13" s="3"/>
      <c r="AK13" s="3"/>
      <c r="AL13" s="3"/>
      <c r="AM13" s="3"/>
      <c r="AN13" s="4" t="n">
        <f aca="false">SUM(AH13:AM13)</f>
        <v>0</v>
      </c>
      <c r="AP13" s="3"/>
      <c r="AQ13" s="3"/>
      <c r="AR13" s="3"/>
      <c r="AS13" s="3"/>
      <c r="AT13" s="3"/>
      <c r="AU13" s="3"/>
      <c r="AV13" s="4" t="n">
        <f aca="false">SUM(AP13:AU13)</f>
        <v>0</v>
      </c>
      <c r="AW13" s="4"/>
      <c r="AX13" s="3"/>
      <c r="AY13" s="3"/>
      <c r="AZ13" s="3"/>
      <c r="BA13" s="3"/>
      <c r="BB13" s="3"/>
      <c r="BC13" s="3"/>
      <c r="BD13" s="4" t="n">
        <f aca="false">SUM(AX13:BC13)</f>
        <v>0</v>
      </c>
      <c r="BG13" s="3" t="n">
        <f aca="false">(B13+J13+R13+Z13+AH13+AP13+AX13)</f>
        <v>0</v>
      </c>
      <c r="BH13" s="3" t="n">
        <f aca="false">(C13+K13+S13+AA13+AI13+AQ13+AY13)</f>
        <v>0</v>
      </c>
      <c r="BI13" s="3" t="n">
        <f aca="false">(D13+L13+T13+AB13+AJ13+AR13+AZ13)</f>
        <v>0</v>
      </c>
      <c r="BJ13" s="3" t="n">
        <f aca="false">(E13+M13+U13+AC13+AK13+AS13+BA13)</f>
        <v>0</v>
      </c>
      <c r="BK13" s="3" t="n">
        <f aca="false">(F13+N13+V13+AD13+AL13+AT13+BB13)</f>
        <v>0</v>
      </c>
      <c r="BL13" s="3" t="n">
        <f aca="false">(G13+O13+W13+AE13+AM13+AU13+BC13)</f>
        <v>0</v>
      </c>
      <c r="BM13" s="4" t="n">
        <f aca="false">SUM(BG13:BL13)</f>
        <v>0</v>
      </c>
    </row>
    <row r="14" customFormat="false" ht="12.75" hidden="false" customHeight="false" outlineLevel="0" collapsed="false">
      <c r="A14" s="0" t="s">
        <v>24</v>
      </c>
      <c r="B14" s="3"/>
      <c r="C14" s="3"/>
      <c r="D14" s="3"/>
      <c r="E14" s="3"/>
      <c r="F14" s="3"/>
      <c r="G14" s="3"/>
      <c r="H14" s="4" t="n">
        <f aca="false">SUM(B14:G14)</f>
        <v>0</v>
      </c>
      <c r="J14" s="3"/>
      <c r="K14" s="3"/>
      <c r="L14" s="3"/>
      <c r="M14" s="3"/>
      <c r="N14" s="3"/>
      <c r="O14" s="3"/>
      <c r="P14" s="4" t="n">
        <f aca="false">SUM(J14:O14)</f>
        <v>0</v>
      </c>
      <c r="R14" s="3"/>
      <c r="S14" s="3"/>
      <c r="T14" s="3"/>
      <c r="U14" s="3"/>
      <c r="V14" s="3"/>
      <c r="W14" s="3"/>
      <c r="X14" s="4" t="n">
        <f aca="false">SUM(R14:W14)</f>
        <v>0</v>
      </c>
      <c r="Z14" s="3"/>
      <c r="AA14" s="3"/>
      <c r="AB14" s="3"/>
      <c r="AC14" s="3"/>
      <c r="AD14" s="3"/>
      <c r="AE14" s="3"/>
      <c r="AF14" s="4" t="n">
        <f aca="false">SUM(Z14:AE14)</f>
        <v>0</v>
      </c>
      <c r="AH14" s="3"/>
      <c r="AI14" s="3"/>
      <c r="AJ14" s="3"/>
      <c r="AK14" s="3"/>
      <c r="AL14" s="3"/>
      <c r="AM14" s="3"/>
      <c r="AN14" s="4" t="n">
        <f aca="false">SUM(AH14:AM14)</f>
        <v>0</v>
      </c>
      <c r="AP14" s="3"/>
      <c r="AQ14" s="3"/>
      <c r="AR14" s="3"/>
      <c r="AS14" s="3"/>
      <c r="AT14" s="3"/>
      <c r="AU14" s="3"/>
      <c r="AV14" s="4" t="n">
        <f aca="false">SUM(AP14:AU14)</f>
        <v>0</v>
      </c>
      <c r="AW14" s="4"/>
      <c r="AX14" s="3"/>
      <c r="AY14" s="3"/>
      <c r="AZ14" s="3"/>
      <c r="BA14" s="3"/>
      <c r="BB14" s="3"/>
      <c r="BC14" s="3"/>
      <c r="BD14" s="4" t="n">
        <f aca="false">SUM(AX14:BC14)</f>
        <v>0</v>
      </c>
      <c r="BG14" s="3" t="n">
        <f aca="false">(B14+J14+R14+Z14+AH14+AP14+AX14)</f>
        <v>0</v>
      </c>
      <c r="BH14" s="3" t="n">
        <f aca="false">(C14+K14+S14+AA14+AI14+AQ14+AY14)</f>
        <v>0</v>
      </c>
      <c r="BI14" s="3" t="n">
        <f aca="false">(D14+L14+T14+AB14+AJ14+AR14+AZ14)</f>
        <v>0</v>
      </c>
      <c r="BJ14" s="3" t="n">
        <f aca="false">(E14+M14+U14+AC14+AK14+AS14+BA14)</f>
        <v>0</v>
      </c>
      <c r="BK14" s="3" t="n">
        <f aca="false">(F14+N14+V14+AD14+AL14+AT14+BB14)</f>
        <v>0</v>
      </c>
      <c r="BL14" s="3" t="n">
        <f aca="false">(G14+O14+W14+AE14+AM14+AU14+BC14)</f>
        <v>0</v>
      </c>
      <c r="BM14" s="4" t="n">
        <f aca="false">SUM(BG14:BL14)</f>
        <v>0</v>
      </c>
    </row>
    <row r="15" customFormat="false" ht="12.7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4" t="n">
        <f aca="false">SUM(B15:G15)</f>
        <v>0</v>
      </c>
      <c r="J15" s="3"/>
      <c r="K15" s="3"/>
      <c r="L15" s="3"/>
      <c r="M15" s="3"/>
      <c r="N15" s="3"/>
      <c r="O15" s="3"/>
      <c r="P15" s="4" t="n">
        <f aca="false">SUM(J15:O15)</f>
        <v>0</v>
      </c>
      <c r="R15" s="3"/>
      <c r="S15" s="3"/>
      <c r="T15" s="3"/>
      <c r="U15" s="3"/>
      <c r="V15" s="3"/>
      <c r="W15" s="3"/>
      <c r="X15" s="4" t="n">
        <f aca="false">SUM(R15:W15)</f>
        <v>0</v>
      </c>
      <c r="Z15" s="3"/>
      <c r="AA15" s="3"/>
      <c r="AB15" s="3"/>
      <c r="AC15" s="3"/>
      <c r="AD15" s="3"/>
      <c r="AE15" s="3"/>
      <c r="AF15" s="4" t="n">
        <f aca="false">SUM(Z15:AE15)</f>
        <v>0</v>
      </c>
      <c r="AH15" s="3"/>
      <c r="AI15" s="3"/>
      <c r="AJ15" s="3"/>
      <c r="AK15" s="3"/>
      <c r="AL15" s="3"/>
      <c r="AM15" s="3"/>
      <c r="AN15" s="4" t="n">
        <f aca="false">SUM(AH15:AM15)</f>
        <v>0</v>
      </c>
      <c r="AP15" s="3"/>
      <c r="AQ15" s="3"/>
      <c r="AR15" s="3"/>
      <c r="AS15" s="3"/>
      <c r="AT15" s="3"/>
      <c r="AU15" s="3"/>
      <c r="AV15" s="4" t="n">
        <f aca="false">SUM(AP15:AU15)</f>
        <v>0</v>
      </c>
      <c r="AW15" s="4"/>
      <c r="AX15" s="3"/>
      <c r="AY15" s="3"/>
      <c r="AZ15" s="3"/>
      <c r="BA15" s="3"/>
      <c r="BB15" s="3"/>
      <c r="BC15" s="3"/>
      <c r="BD15" s="4" t="n">
        <f aca="false">SUM(AX15:BC15)</f>
        <v>0</v>
      </c>
      <c r="BG15" s="3" t="n">
        <f aca="false">(B15+J15+R15+Z15+AH15+AP15+AX15)</f>
        <v>0</v>
      </c>
      <c r="BH15" s="3" t="n">
        <f aca="false">(C15+K15+S15+AA15+AI15+AQ15+AY15)</f>
        <v>0</v>
      </c>
      <c r="BI15" s="3" t="n">
        <f aca="false">(D15+L15+T15+AB15+AJ15+AR15+AZ15)</f>
        <v>0</v>
      </c>
      <c r="BJ15" s="3" t="n">
        <f aca="false">(E15+M15+U15+AC15+AK15+AS15+BA15)</f>
        <v>0</v>
      </c>
      <c r="BK15" s="3" t="n">
        <f aca="false">(F15+N15+V15+AD15+AL15+AT15+BB15)</f>
        <v>0</v>
      </c>
      <c r="BL15" s="3" t="n">
        <f aca="false">(G15+O15+W15+AE15+AM15+AU15+BC15)</f>
        <v>0</v>
      </c>
      <c r="BM15" s="4" t="n">
        <f aca="false">SUM(BG15:BL15)</f>
        <v>0</v>
      </c>
    </row>
    <row r="16" customFormat="false" ht="12.75" hidden="false" customHeight="false" outlineLevel="0" collapsed="false">
      <c r="A16" s="0" t="s">
        <v>27</v>
      </c>
      <c r="B16" s="3"/>
      <c r="C16" s="3"/>
      <c r="D16" s="3" t="n">
        <v>1</v>
      </c>
      <c r="E16" s="3"/>
      <c r="F16" s="3"/>
      <c r="G16" s="3"/>
      <c r="H16" s="4" t="n">
        <f aca="false">SUM(B16:G16)</f>
        <v>1</v>
      </c>
      <c r="J16" s="3"/>
      <c r="K16" s="3"/>
      <c r="L16" s="3"/>
      <c r="M16" s="3"/>
      <c r="N16" s="3"/>
      <c r="O16" s="3"/>
      <c r="P16" s="4" t="n">
        <f aca="false">SUM(J16:O16)</f>
        <v>0</v>
      </c>
      <c r="R16" s="3"/>
      <c r="S16" s="3"/>
      <c r="T16" s="3"/>
      <c r="U16" s="3"/>
      <c r="V16" s="3"/>
      <c r="W16" s="3"/>
      <c r="X16" s="4" t="n">
        <f aca="false">SUM(R16:W16)</f>
        <v>0</v>
      </c>
      <c r="Z16" s="3"/>
      <c r="AA16" s="3"/>
      <c r="AB16" s="3"/>
      <c r="AC16" s="3"/>
      <c r="AD16" s="3"/>
      <c r="AE16" s="3"/>
      <c r="AF16" s="4" t="n">
        <f aca="false">SUM(Z16:AE16)</f>
        <v>0</v>
      </c>
      <c r="AH16" s="3"/>
      <c r="AI16" s="3"/>
      <c r="AJ16" s="3"/>
      <c r="AK16" s="3"/>
      <c r="AL16" s="3"/>
      <c r="AM16" s="3"/>
      <c r="AN16" s="4" t="n">
        <f aca="false">SUM(AH16:AM16)</f>
        <v>0</v>
      </c>
      <c r="AP16" s="3"/>
      <c r="AQ16" s="3"/>
      <c r="AR16" s="3"/>
      <c r="AS16" s="3"/>
      <c r="AT16" s="3"/>
      <c r="AU16" s="3"/>
      <c r="AV16" s="4" t="n">
        <f aca="false">SUM(AP16:AU16)</f>
        <v>0</v>
      </c>
      <c r="AW16" s="4"/>
      <c r="AX16" s="3"/>
      <c r="AY16" s="3"/>
      <c r="AZ16" s="3"/>
      <c r="BA16" s="3"/>
      <c r="BB16" s="3"/>
      <c r="BC16" s="3"/>
      <c r="BD16" s="4" t="n">
        <f aca="false">SUM(AX16:BC16)</f>
        <v>0</v>
      </c>
      <c r="BG16" s="3" t="n">
        <f aca="false">(B16+J16+R16+Z16+AH16+AP16+AX16)</f>
        <v>0</v>
      </c>
      <c r="BH16" s="3" t="n">
        <f aca="false">(C16+K16+S16+AA16+AI16+AQ16+AY16)</f>
        <v>0</v>
      </c>
      <c r="BI16" s="3" t="n">
        <f aca="false">(D16+L16+T16+AB16+AJ16+AR16+AZ16)</f>
        <v>1</v>
      </c>
      <c r="BJ16" s="3" t="n">
        <f aca="false">(E16+M16+U16+AC16+AK16+AS16+BA16)</f>
        <v>0</v>
      </c>
      <c r="BK16" s="3" t="n">
        <f aca="false">(F16+N16+V16+AD16+AL16+AT16+BB16)</f>
        <v>0</v>
      </c>
      <c r="BL16" s="3" t="n">
        <f aca="false">(G16+O16+W16+AE16+AM16+AU16+BC16)</f>
        <v>0</v>
      </c>
      <c r="BM16" s="4" t="n">
        <f aca="false">SUM(BG16:BL16)</f>
        <v>1</v>
      </c>
    </row>
    <row r="17" customFormat="false" ht="12.7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4" t="n">
        <f aca="false">SUM(B17:G17)</f>
        <v>0</v>
      </c>
      <c r="J17" s="3"/>
      <c r="K17" s="3"/>
      <c r="L17" s="3"/>
      <c r="M17" s="3"/>
      <c r="N17" s="3"/>
      <c r="O17" s="3"/>
      <c r="P17" s="4" t="n">
        <f aca="false">SUM(J17:O17)</f>
        <v>0</v>
      </c>
      <c r="R17" s="3"/>
      <c r="S17" s="3"/>
      <c r="T17" s="3"/>
      <c r="U17" s="3"/>
      <c r="V17" s="3"/>
      <c r="W17" s="3"/>
      <c r="X17" s="4" t="n">
        <f aca="false">SUM(R17:W17)</f>
        <v>0</v>
      </c>
      <c r="Z17" s="3"/>
      <c r="AA17" s="3"/>
      <c r="AB17" s="3"/>
      <c r="AC17" s="3"/>
      <c r="AD17" s="3"/>
      <c r="AE17" s="3"/>
      <c r="AF17" s="4" t="n">
        <f aca="false">SUM(Z17:AE17)</f>
        <v>0</v>
      </c>
      <c r="AH17" s="3"/>
      <c r="AI17" s="3"/>
      <c r="AJ17" s="3"/>
      <c r="AK17" s="3"/>
      <c r="AL17" s="3"/>
      <c r="AM17" s="3"/>
      <c r="AN17" s="4" t="n">
        <f aca="false">SUM(AH17:AM17)</f>
        <v>0</v>
      </c>
      <c r="AP17" s="3"/>
      <c r="AQ17" s="3"/>
      <c r="AR17" s="3"/>
      <c r="AS17" s="3"/>
      <c r="AT17" s="3"/>
      <c r="AU17" s="3"/>
      <c r="AV17" s="4" t="n">
        <f aca="false">SUM(AP17:AU17)</f>
        <v>0</v>
      </c>
      <c r="AW17" s="4"/>
      <c r="AX17" s="3"/>
      <c r="AY17" s="3"/>
      <c r="AZ17" s="3"/>
      <c r="BA17" s="3"/>
      <c r="BB17" s="3"/>
      <c r="BC17" s="3"/>
      <c r="BD17" s="4" t="n">
        <f aca="false">SUM(AX17:BC17)</f>
        <v>0</v>
      </c>
      <c r="BG17" s="3" t="n">
        <f aca="false">(B17+J17+R17+Z17+AH17+AP17+AX17)</f>
        <v>0</v>
      </c>
      <c r="BH17" s="3" t="n">
        <f aca="false">(C17+K17+S17+AA17+AI17+AQ17+AY17)</f>
        <v>0</v>
      </c>
      <c r="BI17" s="3" t="n">
        <f aca="false">(D17+L17+T17+AB17+AJ17+AR17+AZ17)</f>
        <v>0</v>
      </c>
      <c r="BJ17" s="3" t="n">
        <f aca="false">(E17+M17+U17+AC17+AK17+AS17+BA17)</f>
        <v>0</v>
      </c>
      <c r="BK17" s="3" t="n">
        <f aca="false">(F17+N17+V17+AD17+AL17+AT17+BB17)</f>
        <v>0</v>
      </c>
      <c r="BL17" s="3" t="n">
        <f aca="false">(G17+O17+W17+AE17+AM17+AU17+BC17)</f>
        <v>0</v>
      </c>
      <c r="BM17" s="4" t="n">
        <f aca="false">SUM(BG17:BL17)</f>
        <v>0</v>
      </c>
    </row>
    <row r="18" customFormat="false" ht="12.7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4" t="n">
        <f aca="false">SUM(B18:G18)</f>
        <v>0</v>
      </c>
      <c r="J18" s="3"/>
      <c r="K18" s="3"/>
      <c r="L18" s="3"/>
      <c r="M18" s="3"/>
      <c r="N18" s="3"/>
      <c r="O18" s="3"/>
      <c r="P18" s="4" t="n">
        <f aca="false">SUM(J18:O18)</f>
        <v>0</v>
      </c>
      <c r="R18" s="3"/>
      <c r="S18" s="3"/>
      <c r="T18" s="3"/>
      <c r="U18" s="3"/>
      <c r="V18" s="3"/>
      <c r="W18" s="3"/>
      <c r="X18" s="4" t="n">
        <f aca="false">SUM(R18:W18)</f>
        <v>0</v>
      </c>
      <c r="Z18" s="3"/>
      <c r="AA18" s="3"/>
      <c r="AB18" s="3"/>
      <c r="AC18" s="3"/>
      <c r="AD18" s="3" t="n">
        <v>1</v>
      </c>
      <c r="AE18" s="3"/>
      <c r="AF18" s="4" t="n">
        <f aca="false">SUM(Z18:AE18)</f>
        <v>1</v>
      </c>
      <c r="AH18" s="3"/>
      <c r="AI18" s="3"/>
      <c r="AJ18" s="3"/>
      <c r="AK18" s="3"/>
      <c r="AL18" s="3"/>
      <c r="AM18" s="3"/>
      <c r="AN18" s="4" t="n">
        <f aca="false">SUM(AH18:AM18)</f>
        <v>0</v>
      </c>
      <c r="AP18" s="3"/>
      <c r="AQ18" s="3"/>
      <c r="AR18" s="3"/>
      <c r="AS18" s="3"/>
      <c r="AT18" s="3"/>
      <c r="AU18" s="3"/>
      <c r="AV18" s="4" t="n">
        <f aca="false">SUM(AP18:AU18)</f>
        <v>0</v>
      </c>
      <c r="AW18" s="4"/>
      <c r="AX18" s="3"/>
      <c r="AY18" s="3"/>
      <c r="AZ18" s="3"/>
      <c r="BA18" s="3"/>
      <c r="BB18" s="3"/>
      <c r="BC18" s="3"/>
      <c r="BD18" s="4" t="n">
        <f aca="false">SUM(AX18:BC18)</f>
        <v>0</v>
      </c>
      <c r="BG18" s="3" t="n">
        <f aca="false">(B18+J18+R18+Z18+AH18+AP18+AX18)</f>
        <v>0</v>
      </c>
      <c r="BH18" s="3" t="n">
        <f aca="false">(C18+K18+S18+AA18+AI18+AQ18+AY18)</f>
        <v>0</v>
      </c>
      <c r="BI18" s="3" t="n">
        <f aca="false">(D18+L18+T18+AB18+AJ18+AR18+AZ18)</f>
        <v>0</v>
      </c>
      <c r="BJ18" s="3" t="n">
        <f aca="false">(E18+M18+U18+AC18+AK18+AS18+BA18)</f>
        <v>0</v>
      </c>
      <c r="BK18" s="3" t="n">
        <f aca="false">(F18+N18+V18+AD18+AL18+AT18+BB18)</f>
        <v>1</v>
      </c>
      <c r="BL18" s="3" t="n">
        <f aca="false">(G18+O18+W18+AE18+AM18+AU18+BC18)</f>
        <v>0</v>
      </c>
      <c r="BM18" s="4" t="n">
        <f aca="false">SUM(BG18:BL18)</f>
        <v>1</v>
      </c>
    </row>
    <row r="19" customFormat="false" ht="12.7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4" t="n">
        <f aca="false">SUM(B19:G19)</f>
        <v>0</v>
      </c>
      <c r="J19" s="3"/>
      <c r="K19" s="3"/>
      <c r="L19" s="3"/>
      <c r="M19" s="3"/>
      <c r="N19" s="3"/>
      <c r="O19" s="3"/>
      <c r="P19" s="4" t="n">
        <f aca="false">SUM(J19:O19)</f>
        <v>0</v>
      </c>
      <c r="R19" s="3"/>
      <c r="S19" s="3"/>
      <c r="T19" s="3"/>
      <c r="U19" s="3"/>
      <c r="V19" s="3"/>
      <c r="W19" s="3"/>
      <c r="X19" s="4" t="n">
        <f aca="false">SUM(R19:W19)</f>
        <v>0</v>
      </c>
      <c r="Z19" s="3"/>
      <c r="AA19" s="3"/>
      <c r="AB19" s="3"/>
      <c r="AC19" s="3"/>
      <c r="AD19" s="3"/>
      <c r="AE19" s="3"/>
      <c r="AF19" s="4" t="n">
        <f aca="false">SUM(Z19:AE19)</f>
        <v>0</v>
      </c>
      <c r="AH19" s="3"/>
      <c r="AI19" s="3"/>
      <c r="AJ19" s="3"/>
      <c r="AK19" s="3"/>
      <c r="AL19" s="3"/>
      <c r="AM19" s="3"/>
      <c r="AN19" s="4" t="n">
        <f aca="false">SUM(AH19:AM19)</f>
        <v>0</v>
      </c>
      <c r="AP19" s="3"/>
      <c r="AQ19" s="3"/>
      <c r="AR19" s="3"/>
      <c r="AS19" s="3"/>
      <c r="AT19" s="3"/>
      <c r="AU19" s="3"/>
      <c r="AV19" s="4" t="n">
        <f aca="false">SUM(AP19:AU19)</f>
        <v>0</v>
      </c>
      <c r="AW19" s="4"/>
      <c r="AX19" s="3"/>
      <c r="AY19" s="3"/>
      <c r="AZ19" s="3"/>
      <c r="BA19" s="3"/>
      <c r="BB19" s="3"/>
      <c r="BC19" s="3"/>
      <c r="BD19" s="4" t="n">
        <f aca="false">SUM(AX19:BC19)</f>
        <v>0</v>
      </c>
      <c r="BG19" s="3" t="n">
        <f aca="false">(B19+J19+R19+Z19+AH19+AP19+AX19)</f>
        <v>0</v>
      </c>
      <c r="BH19" s="3" t="n">
        <f aca="false">(C19+K19+S19+AA19+AI19+AQ19+AY19)</f>
        <v>0</v>
      </c>
      <c r="BI19" s="3" t="n">
        <f aca="false">(D19+L19+T19+AB19+AJ19+AR19+AZ19)</f>
        <v>0</v>
      </c>
      <c r="BJ19" s="3" t="n">
        <f aca="false">(E19+M19+U19+AC19+AK19+AS19+BA19)</f>
        <v>0</v>
      </c>
      <c r="BK19" s="3" t="n">
        <f aca="false">(F19+N19+V19+AD19+AL19+AT19+BB19)</f>
        <v>0</v>
      </c>
      <c r="BL19" s="3" t="n">
        <f aca="false">(G19+O19+W19+AE19+AM19+AU19+BC19)</f>
        <v>0</v>
      </c>
      <c r="BM19" s="4" t="n">
        <f aca="false">SUM(BG19:BL19)</f>
        <v>0</v>
      </c>
    </row>
    <row r="20" customFormat="false" ht="12.75" hidden="false" customHeight="false" outlineLevel="0" collapsed="false">
      <c r="A20" s="0" t="s">
        <v>31</v>
      </c>
      <c r="B20" s="3"/>
      <c r="C20" s="3" t="n">
        <v>2</v>
      </c>
      <c r="D20" s="3" t="n">
        <v>1</v>
      </c>
      <c r="E20" s="3"/>
      <c r="F20" s="3"/>
      <c r="G20" s="3"/>
      <c r="H20" s="4" t="n">
        <f aca="false">SUM(B20:G20)</f>
        <v>3</v>
      </c>
      <c r="J20" s="3"/>
      <c r="K20" s="3" t="n">
        <v>2</v>
      </c>
      <c r="L20" s="3"/>
      <c r="M20" s="3"/>
      <c r="N20" s="3" t="n">
        <v>1</v>
      </c>
      <c r="O20" s="3"/>
      <c r="P20" s="4" t="n">
        <f aca="false">SUM(J20:O20)</f>
        <v>3</v>
      </c>
      <c r="R20" s="3" t="n">
        <v>2</v>
      </c>
      <c r="S20" s="3" t="n">
        <v>2</v>
      </c>
      <c r="T20" s="3" t="n">
        <v>1</v>
      </c>
      <c r="U20" s="3" t="n">
        <v>3</v>
      </c>
      <c r="V20" s="3" t="n">
        <v>4</v>
      </c>
      <c r="W20" s="3" t="n">
        <v>1</v>
      </c>
      <c r="X20" s="4" t="n">
        <f aca="false">SUM(R20:W20)</f>
        <v>13</v>
      </c>
      <c r="Z20" s="3" t="n">
        <v>1</v>
      </c>
      <c r="AA20" s="3" t="n">
        <v>2</v>
      </c>
      <c r="AB20" s="3" t="n">
        <v>3</v>
      </c>
      <c r="AC20" s="3" t="n">
        <v>7</v>
      </c>
      <c r="AD20" s="3" t="n">
        <v>1</v>
      </c>
      <c r="AE20" s="3"/>
      <c r="AF20" s="4" t="n">
        <f aca="false">SUM(Z20:AE20)</f>
        <v>14</v>
      </c>
      <c r="AH20" s="3"/>
      <c r="AI20" s="3"/>
      <c r="AJ20" s="3" t="n">
        <v>1</v>
      </c>
      <c r="AK20" s="3"/>
      <c r="AL20" s="3"/>
      <c r="AM20" s="3"/>
      <c r="AN20" s="4" t="n">
        <f aca="false">SUM(AH20:AM20)</f>
        <v>1</v>
      </c>
      <c r="AP20" s="3" t="n">
        <v>2</v>
      </c>
      <c r="AQ20" s="3" t="n">
        <v>1</v>
      </c>
      <c r="AR20" s="3" t="n">
        <v>3</v>
      </c>
      <c r="AS20" s="3"/>
      <c r="AT20" s="3" t="n">
        <v>1</v>
      </c>
      <c r="AU20" s="3"/>
      <c r="AV20" s="4" t="n">
        <f aca="false">SUM(AP20:AU20)</f>
        <v>7</v>
      </c>
      <c r="AW20" s="4"/>
      <c r="AX20" s="3" t="n">
        <v>1</v>
      </c>
      <c r="AY20" s="3"/>
      <c r="AZ20" s="3"/>
      <c r="BA20" s="3"/>
      <c r="BB20" s="3"/>
      <c r="BC20" s="3" t="n">
        <v>1</v>
      </c>
      <c r="BD20" s="4" t="n">
        <f aca="false">SUM(AX20:BC20)</f>
        <v>2</v>
      </c>
      <c r="BG20" s="3" t="n">
        <f aca="false">(B20+J20+R20+Z20+AH20+AP20+AX20)</f>
        <v>6</v>
      </c>
      <c r="BH20" s="3" t="n">
        <f aca="false">(C20+K20+S20+AA20+AI20+AQ20+AY20)</f>
        <v>9</v>
      </c>
      <c r="BI20" s="3" t="n">
        <f aca="false">(D20+L20+T20+AB20+AJ20+AR20+AZ20)</f>
        <v>9</v>
      </c>
      <c r="BJ20" s="3" t="n">
        <f aca="false">(E20+M20+U20+AC20+AK20+AS20+BA20)</f>
        <v>10</v>
      </c>
      <c r="BK20" s="3" t="n">
        <f aca="false">(F20+N20+V20+AD20+AL20+AT20+BB20)</f>
        <v>7</v>
      </c>
      <c r="BL20" s="3" t="n">
        <f aca="false">(G20+O20+W20+AE20+AM20+AU20+BC20)</f>
        <v>2</v>
      </c>
      <c r="BM20" s="4" t="n">
        <f aca="false">SUM(BG20:BL20)</f>
        <v>43</v>
      </c>
    </row>
    <row r="21" customFormat="false" ht="12.7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4" t="n">
        <f aca="false">SUM(B21:G21)</f>
        <v>0</v>
      </c>
      <c r="J21" s="3"/>
      <c r="K21" s="3"/>
      <c r="L21" s="3"/>
      <c r="M21" s="3"/>
      <c r="N21" s="3"/>
      <c r="O21" s="3"/>
      <c r="P21" s="4" t="n">
        <f aca="false">SUM(J21:O21)</f>
        <v>0</v>
      </c>
      <c r="R21" s="3" t="n">
        <v>1</v>
      </c>
      <c r="S21" s="3"/>
      <c r="T21" s="3"/>
      <c r="U21" s="3"/>
      <c r="V21" s="3"/>
      <c r="W21" s="3"/>
      <c r="X21" s="4" t="n">
        <f aca="false">SUM(R21:W21)</f>
        <v>1</v>
      </c>
      <c r="Z21" s="3"/>
      <c r="AA21" s="3"/>
      <c r="AB21" s="3"/>
      <c r="AC21" s="3"/>
      <c r="AD21" s="3"/>
      <c r="AE21" s="3"/>
      <c r="AF21" s="4" t="n">
        <f aca="false">SUM(Z21:AE21)</f>
        <v>0</v>
      </c>
      <c r="AH21" s="3"/>
      <c r="AI21" s="3"/>
      <c r="AJ21" s="3"/>
      <c r="AK21" s="3"/>
      <c r="AL21" s="3"/>
      <c r="AM21" s="3"/>
      <c r="AN21" s="4" t="n">
        <f aca="false">SUM(AH21:AM21)</f>
        <v>0</v>
      </c>
      <c r="AP21" s="3"/>
      <c r="AQ21" s="3"/>
      <c r="AR21" s="3"/>
      <c r="AS21" s="3"/>
      <c r="AT21" s="3"/>
      <c r="AU21" s="3"/>
      <c r="AV21" s="4" t="n">
        <f aca="false">SUM(AP21:AU21)</f>
        <v>0</v>
      </c>
      <c r="AW21" s="4"/>
      <c r="AX21" s="3"/>
      <c r="AY21" s="3"/>
      <c r="AZ21" s="3"/>
      <c r="BA21" s="3"/>
      <c r="BB21" s="3"/>
      <c r="BC21" s="3"/>
      <c r="BD21" s="4" t="n">
        <f aca="false">SUM(AX21:BC21)</f>
        <v>0</v>
      </c>
      <c r="BG21" s="3" t="n">
        <f aca="false">(B21+J21+R21+Z21+AH21+AP21+AX21)</f>
        <v>1</v>
      </c>
      <c r="BH21" s="3" t="n">
        <f aca="false">(C21+K21+S21+AA21+AI21+AQ21+AY21)</f>
        <v>0</v>
      </c>
      <c r="BI21" s="3" t="n">
        <f aca="false">(D21+L21+T21+AB21+AJ21+AR21+AZ21)</f>
        <v>0</v>
      </c>
      <c r="BJ21" s="3" t="n">
        <f aca="false">(E21+M21+U21+AC21+AK21+AS21+BA21)</f>
        <v>0</v>
      </c>
      <c r="BK21" s="3" t="n">
        <f aca="false">(F21+N21+V21+AD21+AL21+AT21+BB21)</f>
        <v>0</v>
      </c>
      <c r="BL21" s="3" t="n">
        <f aca="false">(G21+O21+W21+AE21+AM21+AU21+BC21)</f>
        <v>0</v>
      </c>
      <c r="BM21" s="4" t="n">
        <f aca="false">SUM(BG21:BL21)</f>
        <v>1</v>
      </c>
    </row>
    <row r="22" customFormat="false" ht="12.7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4" t="n">
        <f aca="false">SUM(B22:G22)</f>
        <v>0</v>
      </c>
      <c r="J22" s="3"/>
      <c r="K22" s="3"/>
      <c r="L22" s="3"/>
      <c r="M22" s="3"/>
      <c r="N22" s="3"/>
      <c r="O22" s="3"/>
      <c r="P22" s="4" t="n">
        <f aca="false">SUM(J22:O22)</f>
        <v>0</v>
      </c>
      <c r="R22" s="3"/>
      <c r="S22" s="3" t="n">
        <v>1</v>
      </c>
      <c r="T22" s="3"/>
      <c r="U22" s="3" t="n">
        <v>2</v>
      </c>
      <c r="V22" s="3" t="n">
        <v>1</v>
      </c>
      <c r="W22" s="3"/>
      <c r="X22" s="4" t="n">
        <f aca="false">SUM(R22:W22)</f>
        <v>4</v>
      </c>
      <c r="Z22" s="3"/>
      <c r="AA22" s="3" t="n">
        <v>1</v>
      </c>
      <c r="AB22" s="3" t="n">
        <v>2</v>
      </c>
      <c r="AC22" s="3" t="n">
        <v>1</v>
      </c>
      <c r="AD22" s="3" t="n">
        <v>1</v>
      </c>
      <c r="AE22" s="3" t="n">
        <v>2</v>
      </c>
      <c r="AF22" s="4" t="n">
        <f aca="false">SUM(Z22:AE22)</f>
        <v>7</v>
      </c>
      <c r="AH22" s="3"/>
      <c r="AI22" s="3"/>
      <c r="AJ22" s="3"/>
      <c r="AK22" s="3"/>
      <c r="AL22" s="3"/>
      <c r="AM22" s="3"/>
      <c r="AN22" s="4" t="n">
        <f aca="false">SUM(AH22:AM22)</f>
        <v>0</v>
      </c>
      <c r="AP22" s="3"/>
      <c r="AQ22" s="3"/>
      <c r="AR22" s="3"/>
      <c r="AS22" s="3"/>
      <c r="AT22" s="3"/>
      <c r="AU22" s="3"/>
      <c r="AV22" s="4" t="n">
        <f aca="false">SUM(AP22:AU22)</f>
        <v>0</v>
      </c>
      <c r="AW22" s="4"/>
      <c r="AX22" s="3"/>
      <c r="AY22" s="3"/>
      <c r="AZ22" s="3"/>
      <c r="BA22" s="3"/>
      <c r="BB22" s="3"/>
      <c r="BC22" s="3"/>
      <c r="BD22" s="4" t="n">
        <f aca="false">SUM(AX22:BC22)</f>
        <v>0</v>
      </c>
      <c r="BG22" s="3" t="n">
        <f aca="false">(B22+J22+R22+Z22+AH22+AP22+AX22)</f>
        <v>0</v>
      </c>
      <c r="BH22" s="3" t="n">
        <f aca="false">(C22+K22+S22+AA22+AI22+AQ22+AY22)</f>
        <v>2</v>
      </c>
      <c r="BI22" s="3" t="n">
        <f aca="false">(D22+L22+T22+AB22+AJ22+AR22+AZ22)</f>
        <v>2</v>
      </c>
      <c r="BJ22" s="3" t="n">
        <f aca="false">(E22+M22+U22+AC22+AK22+AS22+BA22)</f>
        <v>3</v>
      </c>
      <c r="BK22" s="3" t="n">
        <f aca="false">(F22+N22+V22+AD22+AL22+AT22+BB22)</f>
        <v>2</v>
      </c>
      <c r="BL22" s="3" t="n">
        <f aca="false">(G22+O22+W22+AE22+AM22+AU22+BC22)</f>
        <v>2</v>
      </c>
      <c r="BM22" s="4" t="n">
        <f aca="false">SUM(BG22:BL22)</f>
        <v>11</v>
      </c>
    </row>
    <row r="23" customFormat="false" ht="12.75" hidden="false" customHeight="false" outlineLevel="0" collapsed="false">
      <c r="A23" s="0" t="s">
        <v>34</v>
      </c>
      <c r="B23" s="3" t="n">
        <v>2</v>
      </c>
      <c r="C23" s="3" t="n">
        <v>1</v>
      </c>
      <c r="D23" s="3"/>
      <c r="E23" s="3" t="n">
        <v>2</v>
      </c>
      <c r="F23" s="3" t="n">
        <v>1</v>
      </c>
      <c r="G23" s="3" t="n">
        <v>1</v>
      </c>
      <c r="H23" s="4" t="n">
        <f aca="false">SUM(B23:G23)</f>
        <v>7</v>
      </c>
      <c r="J23" s="3" t="n">
        <v>3</v>
      </c>
      <c r="K23" s="3" t="n">
        <v>2</v>
      </c>
      <c r="L23" s="3" t="n">
        <v>1</v>
      </c>
      <c r="M23" s="3" t="n">
        <v>3</v>
      </c>
      <c r="N23" s="3" t="n">
        <v>3</v>
      </c>
      <c r="O23" s="3" t="n">
        <v>2</v>
      </c>
      <c r="P23" s="4" t="n">
        <f aca="false">SUM(J23:O23)</f>
        <v>14</v>
      </c>
      <c r="R23" s="3" t="n">
        <v>3</v>
      </c>
      <c r="S23" s="3" t="n">
        <v>2</v>
      </c>
      <c r="T23" s="3" t="n">
        <v>3</v>
      </c>
      <c r="U23" s="3" t="n">
        <v>4</v>
      </c>
      <c r="V23" s="3" t="n">
        <v>4</v>
      </c>
      <c r="W23" s="3" t="n">
        <v>1</v>
      </c>
      <c r="X23" s="4" t="n">
        <f aca="false">SUM(R23:W23)</f>
        <v>17</v>
      </c>
      <c r="Z23" s="3"/>
      <c r="AA23" s="3"/>
      <c r="AB23" s="3" t="n">
        <v>1</v>
      </c>
      <c r="AC23" s="3" t="n">
        <v>3</v>
      </c>
      <c r="AD23" s="3"/>
      <c r="AE23" s="3"/>
      <c r="AF23" s="4" t="n">
        <f aca="false">SUM(Z23:AE23)</f>
        <v>4</v>
      </c>
      <c r="AH23" s="3"/>
      <c r="AI23" s="3"/>
      <c r="AJ23" s="3"/>
      <c r="AK23" s="3"/>
      <c r="AL23" s="3"/>
      <c r="AM23" s="3"/>
      <c r="AN23" s="4" t="n">
        <f aca="false">SUM(AH23:AM23)</f>
        <v>0</v>
      </c>
      <c r="AP23" s="3"/>
      <c r="AQ23" s="3"/>
      <c r="AR23" s="3"/>
      <c r="AS23" s="3"/>
      <c r="AT23" s="3"/>
      <c r="AU23" s="3"/>
      <c r="AV23" s="4" t="n">
        <f aca="false">SUM(AP23:AU23)</f>
        <v>0</v>
      </c>
      <c r="AW23" s="4"/>
      <c r="AX23" s="3"/>
      <c r="AY23" s="3"/>
      <c r="AZ23" s="3"/>
      <c r="BA23" s="3"/>
      <c r="BB23" s="3"/>
      <c r="BC23" s="3"/>
      <c r="BD23" s="4" t="n">
        <f aca="false">SUM(AX23:BC23)</f>
        <v>0</v>
      </c>
      <c r="BG23" s="3" t="n">
        <f aca="false">(B23+J23+R23+Z23+AH23+AP23+AX23)</f>
        <v>8</v>
      </c>
      <c r="BH23" s="3" t="n">
        <f aca="false">(C23+K23+S23+AA23+AI23+AQ23+AY23)</f>
        <v>5</v>
      </c>
      <c r="BI23" s="3" t="n">
        <f aca="false">(D23+L23+T23+AB23+AJ23+AR23+AZ23)</f>
        <v>5</v>
      </c>
      <c r="BJ23" s="3" t="n">
        <f aca="false">(E23+M23+U23+AC23+AK23+AS23+BA23)</f>
        <v>12</v>
      </c>
      <c r="BK23" s="3" t="n">
        <f aca="false">(F23+N23+V23+AD23+AL23+AT23+BB23)</f>
        <v>8</v>
      </c>
      <c r="BL23" s="3" t="n">
        <f aca="false">(G23+O23+W23+AE23+AM23+AU23+BC23)</f>
        <v>4</v>
      </c>
      <c r="BM23" s="4" t="n">
        <f aca="false">SUM(BG23:BL23)</f>
        <v>42</v>
      </c>
    </row>
    <row r="24" customFormat="false" ht="12.75" hidden="false" customHeight="false" outlineLevel="0" collapsed="false">
      <c r="A24" s="0" t="s">
        <v>77</v>
      </c>
      <c r="B24" s="3"/>
      <c r="C24" s="3"/>
      <c r="D24" s="3"/>
      <c r="E24" s="3"/>
      <c r="F24" s="3"/>
      <c r="G24" s="3"/>
      <c r="H24" s="4" t="n">
        <f aca="false">SUM(B24:G24)</f>
        <v>0</v>
      </c>
      <c r="J24" s="3"/>
      <c r="K24" s="3"/>
      <c r="L24" s="3"/>
      <c r="M24" s="3"/>
      <c r="N24" s="3"/>
      <c r="O24" s="3"/>
      <c r="P24" s="4" t="n">
        <f aca="false">SUM(J24:O24)</f>
        <v>0</v>
      </c>
      <c r="R24" s="3"/>
      <c r="S24" s="3"/>
      <c r="T24" s="3"/>
      <c r="U24" s="3"/>
      <c r="V24" s="3"/>
      <c r="W24" s="3"/>
      <c r="X24" s="4" t="n">
        <f aca="false">SUM(R24:W24)</f>
        <v>0</v>
      </c>
      <c r="Z24" s="3"/>
      <c r="AA24" s="3"/>
      <c r="AB24" s="3"/>
      <c r="AC24" s="3"/>
      <c r="AD24" s="3"/>
      <c r="AE24" s="3"/>
      <c r="AF24" s="4" t="n">
        <f aca="false">SUM(Z24:AE24)</f>
        <v>0</v>
      </c>
      <c r="AH24" s="3"/>
      <c r="AI24" s="3"/>
      <c r="AJ24" s="3"/>
      <c r="AK24" s="3"/>
      <c r="AL24" s="3"/>
      <c r="AM24" s="3"/>
      <c r="AN24" s="4" t="n">
        <f aca="false">SUM(AH24:AM24)</f>
        <v>0</v>
      </c>
      <c r="AP24" s="3"/>
      <c r="AQ24" s="3"/>
      <c r="AR24" s="3"/>
      <c r="AS24" s="3"/>
      <c r="AT24" s="3"/>
      <c r="AU24" s="3"/>
      <c r="AV24" s="4" t="n">
        <f aca="false">SUM(AP24:AU24)</f>
        <v>0</v>
      </c>
      <c r="AW24" s="4"/>
      <c r="AX24" s="3"/>
      <c r="AY24" s="3"/>
      <c r="AZ24" s="3"/>
      <c r="BA24" s="3"/>
      <c r="BB24" s="3"/>
      <c r="BC24" s="3"/>
      <c r="BD24" s="4" t="n">
        <f aca="false">SUM(AX24:BC24)</f>
        <v>0</v>
      </c>
      <c r="BG24" s="3" t="n">
        <f aca="false">(B24+J24+R24+Z24+AH24+AP24+AX24)</f>
        <v>0</v>
      </c>
      <c r="BH24" s="3" t="n">
        <f aca="false">(C24+K24+S24+AA24+AI24+AQ24+AY24)</f>
        <v>0</v>
      </c>
      <c r="BI24" s="3" t="n">
        <f aca="false">(D24+L24+T24+AB24+AJ24+AR24+AZ24)</f>
        <v>0</v>
      </c>
      <c r="BJ24" s="3" t="n">
        <f aca="false">(E24+M24+U24+AC24+AK24+AS24+BA24)</f>
        <v>0</v>
      </c>
      <c r="BK24" s="3" t="n">
        <f aca="false">(F24+N24+V24+AD24+AL24+AT24+BB24)</f>
        <v>0</v>
      </c>
      <c r="BL24" s="3" t="n">
        <f aca="false">(G24+O24+W24+AE24+AM24+AU24+BC24)</f>
        <v>0</v>
      </c>
      <c r="BM24" s="4" t="n">
        <f aca="false">SUM(BG24:BL24)</f>
        <v>0</v>
      </c>
    </row>
    <row r="25" customFormat="false" ht="12.75" hidden="false" customHeight="false" outlineLevel="0" collapsed="false">
      <c r="A25" s="0" t="s">
        <v>35</v>
      </c>
      <c r="B25" s="3"/>
      <c r="C25" s="3"/>
      <c r="D25" s="3"/>
      <c r="E25" s="3"/>
      <c r="F25" s="3"/>
      <c r="G25" s="3"/>
      <c r="H25" s="4" t="n">
        <f aca="false">SUM(B25:G25)</f>
        <v>0</v>
      </c>
      <c r="J25" s="3" t="n">
        <v>4</v>
      </c>
      <c r="K25" s="3" t="n">
        <v>10</v>
      </c>
      <c r="L25" s="3" t="n">
        <v>2</v>
      </c>
      <c r="M25" s="3" t="n">
        <v>2</v>
      </c>
      <c r="N25" s="3" t="n">
        <v>3</v>
      </c>
      <c r="O25" s="3" t="n">
        <v>2</v>
      </c>
      <c r="P25" s="4" t="n">
        <f aca="false">SUM(J25:O25)</f>
        <v>23</v>
      </c>
      <c r="R25" s="3" t="n">
        <v>17</v>
      </c>
      <c r="S25" s="3" t="n">
        <v>14</v>
      </c>
      <c r="T25" s="3" t="n">
        <v>18</v>
      </c>
      <c r="U25" s="3" t="n">
        <v>7</v>
      </c>
      <c r="V25" s="3" t="n">
        <v>11</v>
      </c>
      <c r="W25" s="3" t="n">
        <v>10</v>
      </c>
      <c r="X25" s="4" t="n">
        <f aca="false">SUM(R25:W25)</f>
        <v>77</v>
      </c>
      <c r="Z25" s="3" t="n">
        <v>10</v>
      </c>
      <c r="AA25" s="3" t="n">
        <v>2</v>
      </c>
      <c r="AB25" s="3" t="n">
        <v>3</v>
      </c>
      <c r="AC25" s="3" t="n">
        <v>2</v>
      </c>
      <c r="AD25" s="3" t="n">
        <v>13</v>
      </c>
      <c r="AE25" s="3" t="n">
        <v>7</v>
      </c>
      <c r="AF25" s="4" t="n">
        <f aca="false">SUM(Z25:AE25)</f>
        <v>37</v>
      </c>
      <c r="AH25" s="3" t="n">
        <v>6</v>
      </c>
      <c r="AI25" s="3" t="n">
        <v>5</v>
      </c>
      <c r="AJ25" s="3" t="n">
        <v>3</v>
      </c>
      <c r="AK25" s="3" t="n">
        <v>5</v>
      </c>
      <c r="AL25" s="3" t="n">
        <v>8</v>
      </c>
      <c r="AM25" s="3" t="n">
        <v>17</v>
      </c>
      <c r="AN25" s="4" t="n">
        <f aca="false">SUM(AH25:AM25)</f>
        <v>44</v>
      </c>
      <c r="AP25" s="3" t="n">
        <v>4</v>
      </c>
      <c r="AQ25" s="3" t="n">
        <v>1</v>
      </c>
      <c r="AR25" s="3" t="n">
        <v>1</v>
      </c>
      <c r="AS25" s="3" t="n">
        <v>12</v>
      </c>
      <c r="AT25" s="3" t="n">
        <v>6</v>
      </c>
      <c r="AU25" s="3" t="n">
        <v>3</v>
      </c>
      <c r="AV25" s="4" t="n">
        <f aca="false">SUM(AP25:AU25)</f>
        <v>27</v>
      </c>
      <c r="AW25" s="4"/>
      <c r="AX25" s="3" t="n">
        <v>18</v>
      </c>
      <c r="AY25" s="3" t="n">
        <v>5</v>
      </c>
      <c r="AZ25" s="3" t="n">
        <v>10</v>
      </c>
      <c r="BA25" s="3" t="n">
        <v>15</v>
      </c>
      <c r="BB25" s="3" t="n">
        <v>6</v>
      </c>
      <c r="BC25" s="3" t="n">
        <v>15</v>
      </c>
      <c r="BD25" s="4" t="n">
        <f aca="false">SUM(AX25:BC25)</f>
        <v>69</v>
      </c>
      <c r="BG25" s="3" t="n">
        <f aca="false">(B25+J25+R25+Z25+AH25+AP25+AX25)</f>
        <v>59</v>
      </c>
      <c r="BH25" s="3" t="n">
        <f aca="false">(C25+K25+S25+AA25+AI25+AQ25+AY25)</f>
        <v>37</v>
      </c>
      <c r="BI25" s="3" t="n">
        <f aca="false">(D25+L25+T25+AB25+AJ25+AR25+AZ25)</f>
        <v>37</v>
      </c>
      <c r="BJ25" s="3" t="n">
        <f aca="false">(E25+M25+U25+AC25+AK25+AS25+BA25)</f>
        <v>43</v>
      </c>
      <c r="BK25" s="3" t="n">
        <f aca="false">(F25+N25+V25+AD25+AL25+AT25+BB25)</f>
        <v>47</v>
      </c>
      <c r="BL25" s="3" t="n">
        <f aca="false">(G25+O25+W25+AE25+AM25+AU25+BC25)</f>
        <v>54</v>
      </c>
      <c r="BM25" s="4" t="n">
        <f aca="false">SUM(BG25:BL25)</f>
        <v>277</v>
      </c>
    </row>
    <row r="26" customFormat="false" ht="12.75" hidden="false" customHeight="false" outlineLevel="0" collapsed="false">
      <c r="A26" s="0" t="s">
        <v>36</v>
      </c>
      <c r="B26" s="3"/>
      <c r="C26" s="3"/>
      <c r="D26" s="3"/>
      <c r="E26" s="3"/>
      <c r="F26" s="3"/>
      <c r="G26" s="3"/>
      <c r="H26" s="4" t="n">
        <f aca="false">SUM(B26:G26)</f>
        <v>0</v>
      </c>
      <c r="J26" s="3"/>
      <c r="K26" s="3"/>
      <c r="L26" s="3"/>
      <c r="M26" s="3"/>
      <c r="N26" s="3"/>
      <c r="O26" s="3"/>
      <c r="P26" s="4" t="n">
        <f aca="false">SUM(J26:O26)</f>
        <v>0</v>
      </c>
      <c r="R26" s="3"/>
      <c r="S26" s="3"/>
      <c r="T26" s="3"/>
      <c r="U26" s="3"/>
      <c r="V26" s="3"/>
      <c r="W26" s="3"/>
      <c r="X26" s="4" t="n">
        <f aca="false">SUM(R26:W26)</f>
        <v>0</v>
      </c>
      <c r="Z26" s="3"/>
      <c r="AA26" s="3"/>
      <c r="AB26" s="3"/>
      <c r="AC26" s="3"/>
      <c r="AD26" s="3"/>
      <c r="AE26" s="3"/>
      <c r="AF26" s="4" t="n">
        <f aca="false">SUM(Z26:AE26)</f>
        <v>0</v>
      </c>
      <c r="AH26" s="3"/>
      <c r="AI26" s="3"/>
      <c r="AJ26" s="3"/>
      <c r="AK26" s="3"/>
      <c r="AL26" s="3"/>
      <c r="AM26" s="3"/>
      <c r="AN26" s="4" t="n">
        <f aca="false">SUM(AH26:AM26)</f>
        <v>0</v>
      </c>
      <c r="AP26" s="3"/>
      <c r="AQ26" s="3"/>
      <c r="AR26" s="3"/>
      <c r="AS26" s="3"/>
      <c r="AT26" s="3"/>
      <c r="AU26" s="3"/>
      <c r="AV26" s="4" t="n">
        <f aca="false">SUM(AP26:AU26)</f>
        <v>0</v>
      </c>
      <c r="AW26" s="4"/>
      <c r="AX26" s="3"/>
      <c r="AY26" s="3"/>
      <c r="AZ26" s="3"/>
      <c r="BA26" s="3"/>
      <c r="BB26" s="3"/>
      <c r="BC26" s="3"/>
      <c r="BD26" s="4" t="n">
        <f aca="false">SUM(AX26:BC26)</f>
        <v>0</v>
      </c>
      <c r="BG26" s="3" t="n">
        <f aca="false">(B26+J26+R26+Z26+AH26+AP26+AX26)</f>
        <v>0</v>
      </c>
      <c r="BH26" s="3" t="n">
        <f aca="false">(C26+K26+S26+AA26+AI26+AQ26+AY26)</f>
        <v>0</v>
      </c>
      <c r="BI26" s="3" t="n">
        <f aca="false">(D26+L26+T26+AB26+AJ26+AR26+AZ26)</f>
        <v>0</v>
      </c>
      <c r="BJ26" s="3" t="n">
        <f aca="false">(E26+M26+U26+AC26+AK26+AS26+BA26)</f>
        <v>0</v>
      </c>
      <c r="BK26" s="3" t="n">
        <f aca="false">(F26+N26+V26+AD26+AL26+AT26+BB26)</f>
        <v>0</v>
      </c>
      <c r="BL26" s="3" t="n">
        <f aca="false">(G26+O26+W26+AE26+AM26+AU26+BC26)</f>
        <v>0</v>
      </c>
      <c r="BM26" s="4" t="n">
        <f aca="false">SUM(BG26:BL26)</f>
        <v>0</v>
      </c>
    </row>
    <row r="27" customFormat="false" ht="12.75" hidden="false" customHeight="false" outlineLevel="0" collapsed="false">
      <c r="A27" s="0" t="s">
        <v>37</v>
      </c>
      <c r="B27" s="3"/>
      <c r="C27" s="3"/>
      <c r="D27" s="3"/>
      <c r="E27" s="3"/>
      <c r="F27" s="3"/>
      <c r="G27" s="3"/>
      <c r="H27" s="4" t="n">
        <f aca="false">SUM(B27:G27)</f>
        <v>0</v>
      </c>
      <c r="J27" s="3"/>
      <c r="K27" s="3"/>
      <c r="L27" s="3"/>
      <c r="M27" s="3"/>
      <c r="N27" s="3"/>
      <c r="O27" s="3"/>
      <c r="P27" s="4" t="n">
        <f aca="false">SUM(J27:O27)</f>
        <v>0</v>
      </c>
      <c r="R27" s="3"/>
      <c r="S27" s="3"/>
      <c r="T27" s="3"/>
      <c r="U27" s="3"/>
      <c r="V27" s="3"/>
      <c r="W27" s="3"/>
      <c r="X27" s="4" t="n">
        <f aca="false">SUM(R27:W27)</f>
        <v>0</v>
      </c>
      <c r="Z27" s="3"/>
      <c r="AA27" s="3"/>
      <c r="AB27" s="3"/>
      <c r="AC27" s="3"/>
      <c r="AD27" s="3"/>
      <c r="AE27" s="3"/>
      <c r="AF27" s="4" t="n">
        <f aca="false">SUM(Z27:AE27)</f>
        <v>0</v>
      </c>
      <c r="AH27" s="3"/>
      <c r="AI27" s="3"/>
      <c r="AJ27" s="3"/>
      <c r="AK27" s="3"/>
      <c r="AL27" s="3"/>
      <c r="AM27" s="3"/>
      <c r="AN27" s="4" t="n">
        <f aca="false">SUM(AH27:AM27)</f>
        <v>0</v>
      </c>
      <c r="AP27" s="3"/>
      <c r="AQ27" s="3"/>
      <c r="AR27" s="3"/>
      <c r="AS27" s="3"/>
      <c r="AT27" s="3"/>
      <c r="AU27" s="3"/>
      <c r="AV27" s="4" t="n">
        <f aca="false">SUM(AP27:AU27)</f>
        <v>0</v>
      </c>
      <c r="AW27" s="4"/>
      <c r="AX27" s="3"/>
      <c r="AY27" s="3"/>
      <c r="AZ27" s="3"/>
      <c r="BA27" s="3"/>
      <c r="BB27" s="3"/>
      <c r="BC27" s="3"/>
      <c r="BD27" s="4" t="n">
        <f aca="false">SUM(AX27:BC27)</f>
        <v>0</v>
      </c>
      <c r="BG27" s="3" t="n">
        <f aca="false">(B27+J27+R27+Z27+AH27+AP27+AX27)</f>
        <v>0</v>
      </c>
      <c r="BH27" s="3" t="n">
        <f aca="false">(C27+K27+S27+AA27+AI27+AQ27+AY27)</f>
        <v>0</v>
      </c>
      <c r="BI27" s="3" t="n">
        <f aca="false">(D27+L27+T27+AB27+AJ27+AR27+AZ27)</f>
        <v>0</v>
      </c>
      <c r="BJ27" s="3" t="n">
        <f aca="false">(E27+M27+U27+AC27+AK27+AS27+BA27)</f>
        <v>0</v>
      </c>
      <c r="BK27" s="3" t="n">
        <f aca="false">(F27+N27+V27+AD27+AL27+AT27+BB27)</f>
        <v>0</v>
      </c>
      <c r="BL27" s="3" t="n">
        <f aca="false">(G27+O27+W27+AE27+AM27+AU27+BC27)</f>
        <v>0</v>
      </c>
      <c r="BM27" s="4" t="n">
        <f aca="false">SUM(BG27:BL27)</f>
        <v>0</v>
      </c>
    </row>
    <row r="28" customFormat="false" ht="12.75" hidden="false" customHeight="false" outlineLevel="0" collapsed="false">
      <c r="A28" s="0" t="s">
        <v>38</v>
      </c>
      <c r="B28" s="3"/>
      <c r="C28" s="3"/>
      <c r="D28" s="3"/>
      <c r="E28" s="3"/>
      <c r="F28" s="3"/>
      <c r="G28" s="3"/>
      <c r="H28" s="4" t="n">
        <f aca="false">SUM(B28:G28)</f>
        <v>0</v>
      </c>
      <c r="J28" s="3"/>
      <c r="K28" s="3"/>
      <c r="L28" s="3"/>
      <c r="M28" s="3"/>
      <c r="N28" s="3"/>
      <c r="O28" s="3"/>
      <c r="P28" s="4" t="n">
        <f aca="false">SUM(J28:O28)</f>
        <v>0</v>
      </c>
      <c r="R28" s="3"/>
      <c r="S28" s="3"/>
      <c r="T28" s="3"/>
      <c r="U28" s="3"/>
      <c r="V28" s="3"/>
      <c r="W28" s="3"/>
      <c r="X28" s="4" t="n">
        <f aca="false">SUM(R28:W28)</f>
        <v>0</v>
      </c>
      <c r="Z28" s="3"/>
      <c r="AA28" s="3"/>
      <c r="AB28" s="3"/>
      <c r="AC28" s="3"/>
      <c r="AD28" s="3"/>
      <c r="AE28" s="3"/>
      <c r="AF28" s="4" t="n">
        <f aca="false">SUM(Z28:AE28)</f>
        <v>0</v>
      </c>
      <c r="AH28" s="3"/>
      <c r="AI28" s="3"/>
      <c r="AJ28" s="3"/>
      <c r="AK28" s="3"/>
      <c r="AL28" s="3"/>
      <c r="AM28" s="3"/>
      <c r="AN28" s="4" t="n">
        <f aca="false">SUM(AH28:AM28)</f>
        <v>0</v>
      </c>
      <c r="AP28" s="3"/>
      <c r="AQ28" s="3"/>
      <c r="AR28" s="3"/>
      <c r="AS28" s="3"/>
      <c r="AT28" s="3"/>
      <c r="AU28" s="3"/>
      <c r="AV28" s="4" t="n">
        <f aca="false">SUM(AP28:AU28)</f>
        <v>0</v>
      </c>
      <c r="AW28" s="4"/>
      <c r="AX28" s="3"/>
      <c r="AY28" s="3"/>
      <c r="AZ28" s="3"/>
      <c r="BA28" s="3"/>
      <c r="BB28" s="3"/>
      <c r="BC28" s="3"/>
      <c r="BD28" s="4" t="n">
        <f aca="false">SUM(AX28:BC28)</f>
        <v>0</v>
      </c>
      <c r="BG28" s="3" t="n">
        <f aca="false">(B28+J28+R28+Z28+AH28+AP28+AX28)</f>
        <v>0</v>
      </c>
      <c r="BH28" s="3" t="n">
        <f aca="false">(C28+K28+S28+AA28+AI28+AQ28+AY28)</f>
        <v>0</v>
      </c>
      <c r="BI28" s="3" t="n">
        <f aca="false">(D28+L28+T28+AB28+AJ28+AR28+AZ28)</f>
        <v>0</v>
      </c>
      <c r="BJ28" s="3" t="n">
        <f aca="false">(E28+M28+U28+AC28+AK28+AS28+BA28)</f>
        <v>0</v>
      </c>
      <c r="BK28" s="3" t="n">
        <f aca="false">(F28+N28+V28+AD28+AL28+AT28+BB28)</f>
        <v>0</v>
      </c>
      <c r="BL28" s="3" t="n">
        <f aca="false">(G28+O28+W28+AE28+AM28+AU28+BC28)</f>
        <v>0</v>
      </c>
      <c r="BM28" s="4" t="n">
        <f aca="false">SUM(BG28:BL28)</f>
        <v>0</v>
      </c>
    </row>
    <row r="29" customFormat="false" ht="12.75" hidden="false" customHeight="false" outlineLevel="0" collapsed="false">
      <c r="A29" s="0" t="s">
        <v>39</v>
      </c>
      <c r="B29" s="3"/>
      <c r="C29" s="3"/>
      <c r="D29" s="3"/>
      <c r="E29" s="3"/>
      <c r="F29" s="3"/>
      <c r="G29" s="3"/>
      <c r="H29" s="4" t="n">
        <f aca="false">SUM(B29:G29)</f>
        <v>0</v>
      </c>
      <c r="J29" s="3"/>
      <c r="K29" s="3"/>
      <c r="L29" s="3" t="n">
        <v>1</v>
      </c>
      <c r="M29" s="3"/>
      <c r="N29" s="3"/>
      <c r="O29" s="3"/>
      <c r="P29" s="4" t="n">
        <f aca="false">SUM(J29:O29)</f>
        <v>1</v>
      </c>
      <c r="R29" s="3"/>
      <c r="S29" s="3"/>
      <c r="T29" s="3"/>
      <c r="U29" s="3"/>
      <c r="V29" s="3" t="n">
        <v>1</v>
      </c>
      <c r="W29" s="3" t="n">
        <v>1</v>
      </c>
      <c r="X29" s="4" t="n">
        <f aca="false">SUM(R29:W29)</f>
        <v>2</v>
      </c>
      <c r="Z29" s="3"/>
      <c r="AA29" s="3"/>
      <c r="AB29" s="3"/>
      <c r="AC29" s="3"/>
      <c r="AD29" s="3"/>
      <c r="AE29" s="3"/>
      <c r="AF29" s="4" t="n">
        <f aca="false">SUM(Z29:AE29)</f>
        <v>0</v>
      </c>
      <c r="AH29" s="3" t="n">
        <v>1</v>
      </c>
      <c r="AI29" s="3"/>
      <c r="AJ29" s="3" t="n">
        <v>1</v>
      </c>
      <c r="AK29" s="3"/>
      <c r="AL29" s="3"/>
      <c r="AM29" s="3"/>
      <c r="AN29" s="4" t="n">
        <f aca="false">SUM(AH29:AM29)</f>
        <v>2</v>
      </c>
      <c r="AP29" s="3"/>
      <c r="AQ29" s="3"/>
      <c r="AR29" s="3"/>
      <c r="AS29" s="3"/>
      <c r="AT29" s="3"/>
      <c r="AU29" s="3"/>
      <c r="AV29" s="4" t="n">
        <f aca="false">SUM(AP29:AU29)</f>
        <v>0</v>
      </c>
      <c r="AW29" s="4"/>
      <c r="AX29" s="3"/>
      <c r="AY29" s="3"/>
      <c r="AZ29" s="3"/>
      <c r="BA29" s="3"/>
      <c r="BB29" s="3"/>
      <c r="BC29" s="3"/>
      <c r="BD29" s="4" t="n">
        <f aca="false">SUM(AX29:BC29)</f>
        <v>0</v>
      </c>
      <c r="BG29" s="3" t="n">
        <f aca="false">(B29+J29+R29+Z29+AH29+AP29+AX29)</f>
        <v>1</v>
      </c>
      <c r="BH29" s="3" t="n">
        <f aca="false">(C29+K29+S29+AA29+AI29+AQ29+AY29)</f>
        <v>0</v>
      </c>
      <c r="BI29" s="3" t="n">
        <f aca="false">(D29+L29+T29+AB29+AJ29+AR29+AZ29)</f>
        <v>2</v>
      </c>
      <c r="BJ29" s="3" t="n">
        <f aca="false">(E29+M29+U29+AC29+AK29+AS29+BA29)</f>
        <v>0</v>
      </c>
      <c r="BK29" s="3" t="n">
        <f aca="false">(F29+N29+V29+AD29+AL29+AT29+BB29)</f>
        <v>1</v>
      </c>
      <c r="BL29" s="3" t="n">
        <f aca="false">(G29+O29+W29+AE29+AM29+AU29+BC29)</f>
        <v>1</v>
      </c>
      <c r="BM29" s="4" t="n">
        <f aca="false">SUM(BG29:BL29)</f>
        <v>5</v>
      </c>
    </row>
    <row r="30" customFormat="false" ht="12.75" hidden="false" customHeight="false" outlineLevel="0" collapsed="false">
      <c r="A30" s="0" t="s">
        <v>40</v>
      </c>
      <c r="B30" s="3"/>
      <c r="C30" s="3"/>
      <c r="D30" s="3"/>
      <c r="E30" s="3"/>
      <c r="F30" s="3"/>
      <c r="G30" s="3"/>
      <c r="H30" s="4" t="n">
        <f aca="false">SUM(B30:G30)</f>
        <v>0</v>
      </c>
      <c r="J30" s="3"/>
      <c r="K30" s="3"/>
      <c r="L30" s="3"/>
      <c r="M30" s="3"/>
      <c r="N30" s="3"/>
      <c r="O30" s="3" t="n">
        <v>1</v>
      </c>
      <c r="P30" s="4" t="n">
        <f aca="false">SUM(J30:O30)</f>
        <v>1</v>
      </c>
      <c r="R30" s="3"/>
      <c r="S30" s="3" t="n">
        <v>1</v>
      </c>
      <c r="T30" s="3"/>
      <c r="U30" s="3"/>
      <c r="V30" s="3"/>
      <c r="W30" s="3"/>
      <c r="X30" s="4" t="n">
        <f aca="false">SUM(R30:W30)</f>
        <v>1</v>
      </c>
      <c r="Z30" s="3"/>
      <c r="AA30" s="3"/>
      <c r="AB30" s="3"/>
      <c r="AC30" s="3"/>
      <c r="AD30" s="3"/>
      <c r="AE30" s="3"/>
      <c r="AF30" s="4" t="n">
        <f aca="false">SUM(Z30:AE30)</f>
        <v>0</v>
      </c>
      <c r="AH30" s="3"/>
      <c r="AI30" s="3"/>
      <c r="AJ30" s="3"/>
      <c r="AK30" s="3"/>
      <c r="AL30" s="3"/>
      <c r="AM30" s="3"/>
      <c r="AN30" s="4" t="n">
        <f aca="false">SUM(AH30:AM30)</f>
        <v>0</v>
      </c>
      <c r="AP30" s="3"/>
      <c r="AQ30" s="3"/>
      <c r="AR30" s="3"/>
      <c r="AS30" s="3"/>
      <c r="AT30" s="3"/>
      <c r="AU30" s="3"/>
      <c r="AV30" s="4" t="n">
        <f aca="false">SUM(AP30:AU30)</f>
        <v>0</v>
      </c>
      <c r="AW30" s="4"/>
      <c r="AX30" s="3" t="n">
        <v>2</v>
      </c>
      <c r="AY30" s="3"/>
      <c r="AZ30" s="3" t="n">
        <v>1</v>
      </c>
      <c r="BA30" s="3"/>
      <c r="BB30" s="3"/>
      <c r="BC30" s="3"/>
      <c r="BD30" s="4" t="n">
        <f aca="false">SUM(AX30:BC30)</f>
        <v>3</v>
      </c>
      <c r="BG30" s="3" t="n">
        <f aca="false">(B30+J30+R30+Z30+AH30+AP30+AX30)</f>
        <v>2</v>
      </c>
      <c r="BH30" s="3" t="n">
        <f aca="false">(C30+K30+S30+AA30+AI30+AQ30+AY30)</f>
        <v>1</v>
      </c>
      <c r="BI30" s="3" t="n">
        <f aca="false">(D30+L30+T30+AB30+AJ30+AR30+AZ30)</f>
        <v>1</v>
      </c>
      <c r="BJ30" s="3" t="n">
        <f aca="false">(E30+M30+U30+AC30+AK30+AS30+BA30)</f>
        <v>0</v>
      </c>
      <c r="BK30" s="3" t="n">
        <f aca="false">(F30+N30+V30+AD30+AL30+AT30+BB30)</f>
        <v>0</v>
      </c>
      <c r="BL30" s="3" t="n">
        <f aca="false">(G30+O30+W30+AE30+AM30+AU30+BC30)</f>
        <v>1</v>
      </c>
      <c r="BM30" s="4" t="n">
        <f aca="false">SUM(BG30:BL30)</f>
        <v>5</v>
      </c>
    </row>
    <row r="31" customFormat="false" ht="12.75" hidden="false" customHeight="false" outlineLevel="0" collapsed="false">
      <c r="A31" s="0" t="s">
        <v>78</v>
      </c>
      <c r="B31" s="3"/>
      <c r="C31" s="3"/>
      <c r="D31" s="3"/>
      <c r="E31" s="3"/>
      <c r="F31" s="3"/>
      <c r="G31" s="3"/>
      <c r="H31" s="4" t="n">
        <f aca="false">SUM(B31:G31)</f>
        <v>0</v>
      </c>
      <c r="J31" s="3"/>
      <c r="K31" s="3"/>
      <c r="L31" s="3" t="n">
        <v>2</v>
      </c>
      <c r="M31" s="3" t="n">
        <v>3</v>
      </c>
      <c r="N31" s="3" t="n">
        <v>2</v>
      </c>
      <c r="O31" s="3"/>
      <c r="P31" s="4" t="n">
        <f aca="false">SUM(J31:O31)</f>
        <v>7</v>
      </c>
      <c r="R31" s="3" t="n">
        <v>1</v>
      </c>
      <c r="S31" s="3" t="n">
        <v>2</v>
      </c>
      <c r="T31" s="3" t="n">
        <v>1</v>
      </c>
      <c r="U31" s="3" t="n">
        <v>2</v>
      </c>
      <c r="V31" s="3"/>
      <c r="W31" s="3" t="n">
        <v>1</v>
      </c>
      <c r="X31" s="4" t="n">
        <f aca="false">SUM(R31:W31)</f>
        <v>7</v>
      </c>
      <c r="Z31" s="3" t="n">
        <v>1</v>
      </c>
      <c r="AA31" s="3"/>
      <c r="AB31" s="3" t="n">
        <v>3</v>
      </c>
      <c r="AC31" s="3" t="n">
        <v>4</v>
      </c>
      <c r="AD31" s="3"/>
      <c r="AE31" s="3"/>
      <c r="AF31" s="4" t="n">
        <f aca="false">SUM(Z31:AE31)</f>
        <v>8</v>
      </c>
      <c r="AH31" s="3"/>
      <c r="AI31" s="3"/>
      <c r="AJ31" s="3"/>
      <c r="AK31" s="3"/>
      <c r="AL31" s="3"/>
      <c r="AM31" s="3"/>
      <c r="AN31" s="4" t="n">
        <f aca="false">SUM(AH31:AM31)</f>
        <v>0</v>
      </c>
      <c r="AP31" s="3"/>
      <c r="AQ31" s="3"/>
      <c r="AR31" s="3"/>
      <c r="AS31" s="3"/>
      <c r="AT31" s="3"/>
      <c r="AU31" s="3"/>
      <c r="AV31" s="4" t="n">
        <f aca="false">SUM(AP31:AU31)</f>
        <v>0</v>
      </c>
      <c r="AW31" s="4"/>
      <c r="AX31" s="3"/>
      <c r="AY31" s="3"/>
      <c r="AZ31" s="3"/>
      <c r="BA31" s="3"/>
      <c r="BB31" s="3"/>
      <c r="BC31" s="3"/>
      <c r="BD31" s="4" t="n">
        <f aca="false">SUM(AX31:BC31)</f>
        <v>0</v>
      </c>
      <c r="BG31" s="3" t="n">
        <f aca="false">(B31+J31+R31+Z31+AH31+AP31+AX31)</f>
        <v>2</v>
      </c>
      <c r="BH31" s="3" t="n">
        <f aca="false">(C31+K31+S31+AA31+AI31+AQ31+AY31)</f>
        <v>2</v>
      </c>
      <c r="BI31" s="3" t="n">
        <f aca="false">(D31+L31+T31+AB31+AJ31+AR31+AZ31)</f>
        <v>6</v>
      </c>
      <c r="BJ31" s="3" t="n">
        <f aca="false">(E31+M31+U31+AC31+AK31+AS31+BA31)</f>
        <v>9</v>
      </c>
      <c r="BK31" s="3" t="n">
        <f aca="false">(F31+N31+V31+AD31+AL31+AT31+BB31)</f>
        <v>2</v>
      </c>
      <c r="BL31" s="3" t="n">
        <f aca="false">(G31+O31+W31+AE31+AM31+AU31+BC31)</f>
        <v>1</v>
      </c>
      <c r="BM31" s="4" t="n">
        <f aca="false">SUM(BG31:BL31)</f>
        <v>22</v>
      </c>
    </row>
    <row r="32" customFormat="false" ht="12.75" hidden="false" customHeight="false" outlineLevel="0" collapsed="false">
      <c r="A32" s="0" t="s">
        <v>41</v>
      </c>
      <c r="B32" s="3"/>
      <c r="C32" s="3"/>
      <c r="D32" s="3"/>
      <c r="E32" s="3"/>
      <c r="F32" s="3"/>
      <c r="G32" s="3"/>
      <c r="H32" s="4" t="n">
        <f aca="false">SUM(B32:G32)</f>
        <v>0</v>
      </c>
      <c r="J32" s="3"/>
      <c r="K32" s="3"/>
      <c r="L32" s="3"/>
      <c r="M32" s="3"/>
      <c r="N32" s="3"/>
      <c r="O32" s="3"/>
      <c r="P32" s="4" t="n">
        <f aca="false">SUM(J32:O32)</f>
        <v>0</v>
      </c>
      <c r="R32" s="3"/>
      <c r="S32" s="3"/>
      <c r="T32" s="3"/>
      <c r="U32" s="3"/>
      <c r="V32" s="3"/>
      <c r="W32" s="3"/>
      <c r="X32" s="4" t="n">
        <f aca="false">SUM(R32:W32)</f>
        <v>0</v>
      </c>
      <c r="Z32" s="3"/>
      <c r="AA32" s="3"/>
      <c r="AB32" s="3"/>
      <c r="AC32" s="3"/>
      <c r="AD32" s="3"/>
      <c r="AE32" s="3"/>
      <c r="AF32" s="4" t="n">
        <f aca="false">SUM(Z32:AE32)</f>
        <v>0</v>
      </c>
      <c r="AH32" s="3"/>
      <c r="AI32" s="3" t="n">
        <v>1</v>
      </c>
      <c r="AJ32" s="3"/>
      <c r="AK32" s="3"/>
      <c r="AL32" s="3"/>
      <c r="AM32" s="3"/>
      <c r="AN32" s="4" t="n">
        <f aca="false">SUM(AH32:AM32)</f>
        <v>1</v>
      </c>
      <c r="AP32" s="3"/>
      <c r="AQ32" s="3"/>
      <c r="AR32" s="3"/>
      <c r="AS32" s="3"/>
      <c r="AT32" s="3"/>
      <c r="AU32" s="3"/>
      <c r="AV32" s="4" t="n">
        <f aca="false">SUM(AP32:AU32)</f>
        <v>0</v>
      </c>
      <c r="AW32" s="4"/>
      <c r="AX32" s="3"/>
      <c r="AY32" s="3"/>
      <c r="AZ32" s="3"/>
      <c r="BA32" s="3"/>
      <c r="BB32" s="3"/>
      <c r="BC32" s="3"/>
      <c r="BD32" s="4" t="n">
        <f aca="false">SUM(AX32:BC32)</f>
        <v>0</v>
      </c>
      <c r="BG32" s="3" t="n">
        <f aca="false">(B32+J32+R32+Z32+AH32+AP32+AX32)</f>
        <v>0</v>
      </c>
      <c r="BH32" s="3" t="n">
        <f aca="false">(C32+K32+S32+AA32+AI32+AQ32+AY32)</f>
        <v>1</v>
      </c>
      <c r="BI32" s="3" t="n">
        <f aca="false">(D32+L32+T32+AB32+AJ32+AR32+AZ32)</f>
        <v>0</v>
      </c>
      <c r="BJ32" s="3" t="n">
        <f aca="false">(E32+M32+U32+AC32+AK32+AS32+BA32)</f>
        <v>0</v>
      </c>
      <c r="BK32" s="3" t="n">
        <f aca="false">(F32+N32+V32+AD32+AL32+AT32+BB32)</f>
        <v>0</v>
      </c>
      <c r="BL32" s="3" t="n">
        <f aca="false">(G32+O32+W32+AE32+AM32+AU32+BC32)</f>
        <v>0</v>
      </c>
      <c r="BM32" s="4" t="n">
        <f aca="false">SUM(BG32:BL32)</f>
        <v>1</v>
      </c>
    </row>
    <row r="33" customFormat="false" ht="12.75" hidden="false" customHeight="false" outlineLevel="0" collapsed="false">
      <c r="A33" s="0" t="s">
        <v>42</v>
      </c>
      <c r="B33" s="3"/>
      <c r="C33" s="3"/>
      <c r="D33" s="3"/>
      <c r="E33" s="3"/>
      <c r="F33" s="3"/>
      <c r="G33" s="3"/>
      <c r="H33" s="4" t="n">
        <f aca="false">SUM(B33:G33)</f>
        <v>0</v>
      </c>
      <c r="J33" s="3"/>
      <c r="K33" s="3"/>
      <c r="L33" s="3"/>
      <c r="M33" s="3"/>
      <c r="N33" s="3"/>
      <c r="O33" s="3"/>
      <c r="P33" s="4" t="n">
        <f aca="false">SUM(J33:O33)</f>
        <v>0</v>
      </c>
      <c r="R33" s="3"/>
      <c r="S33" s="3"/>
      <c r="T33" s="3"/>
      <c r="U33" s="3"/>
      <c r="V33" s="3"/>
      <c r="W33" s="3"/>
      <c r="X33" s="4" t="n">
        <f aca="false">SUM(R33:W33)</f>
        <v>0</v>
      </c>
      <c r="Z33" s="3"/>
      <c r="AA33" s="3"/>
      <c r="AB33" s="3"/>
      <c r="AC33" s="3"/>
      <c r="AD33" s="3"/>
      <c r="AE33" s="3"/>
      <c r="AF33" s="4" t="n">
        <f aca="false">SUM(Z33:AE33)</f>
        <v>0</v>
      </c>
      <c r="AH33" s="3"/>
      <c r="AI33" s="3"/>
      <c r="AJ33" s="3"/>
      <c r="AK33" s="3"/>
      <c r="AL33" s="3"/>
      <c r="AM33" s="3"/>
      <c r="AN33" s="4" t="n">
        <f aca="false">SUM(AH33:AM33)</f>
        <v>0</v>
      </c>
      <c r="AP33" s="3"/>
      <c r="AQ33" s="3"/>
      <c r="AR33" s="3"/>
      <c r="AS33" s="3"/>
      <c r="AT33" s="3"/>
      <c r="AU33" s="3"/>
      <c r="AV33" s="4" t="n">
        <f aca="false">SUM(AP33:AU33)</f>
        <v>0</v>
      </c>
      <c r="AW33" s="4"/>
      <c r="AX33" s="3"/>
      <c r="AY33" s="3"/>
      <c r="AZ33" s="3"/>
      <c r="BA33" s="3"/>
      <c r="BB33" s="3"/>
      <c r="BC33" s="3"/>
      <c r="BD33" s="4" t="n">
        <f aca="false">SUM(AX33:BC33)</f>
        <v>0</v>
      </c>
      <c r="BG33" s="3" t="n">
        <f aca="false">(B33+J33+R33+Z33+AH33+AP33+AX33)</f>
        <v>0</v>
      </c>
      <c r="BH33" s="3" t="n">
        <f aca="false">(C33+K33+S33+AA33+AI33+AQ33+AY33)</f>
        <v>0</v>
      </c>
      <c r="BI33" s="3" t="n">
        <f aca="false">(D33+L33+T33+AB33+AJ33+AR33+AZ33)</f>
        <v>0</v>
      </c>
      <c r="BJ33" s="3" t="n">
        <f aca="false">(E33+M33+U33+AC33+AK33+AS33+BA33)</f>
        <v>0</v>
      </c>
      <c r="BK33" s="3" t="n">
        <f aca="false">(F33+N33+V33+AD33+AL33+AT33+BB33)</f>
        <v>0</v>
      </c>
      <c r="BL33" s="3" t="n">
        <f aca="false">(G33+O33+W33+AE33+AM33+AU33+BC33)</f>
        <v>0</v>
      </c>
      <c r="BM33" s="4" t="n">
        <f aca="false">SUM(BG33:BL33)</f>
        <v>0</v>
      </c>
    </row>
    <row r="34" customFormat="false" ht="12.75" hidden="false" customHeight="false" outlineLevel="0" collapsed="false">
      <c r="A34" s="0" t="s">
        <v>79</v>
      </c>
      <c r="B34" s="3"/>
      <c r="C34" s="3"/>
      <c r="D34" s="3"/>
      <c r="E34" s="3"/>
      <c r="F34" s="3"/>
      <c r="G34" s="3"/>
      <c r="H34" s="4" t="n">
        <f aca="false">SUM(B34:G34)</f>
        <v>0</v>
      </c>
      <c r="J34" s="3"/>
      <c r="K34" s="3"/>
      <c r="L34" s="3"/>
      <c r="M34" s="3"/>
      <c r="N34" s="3"/>
      <c r="O34" s="3"/>
      <c r="P34" s="4" t="n">
        <f aca="false">SUM(J34:O34)</f>
        <v>0</v>
      </c>
      <c r="R34" s="3"/>
      <c r="S34" s="3"/>
      <c r="T34" s="3"/>
      <c r="U34" s="3"/>
      <c r="V34" s="3"/>
      <c r="W34" s="3"/>
      <c r="X34" s="4" t="n">
        <f aca="false">SUM(R34:W34)</f>
        <v>0</v>
      </c>
      <c r="Z34" s="3"/>
      <c r="AA34" s="3"/>
      <c r="AB34" s="3"/>
      <c r="AC34" s="3"/>
      <c r="AD34" s="3"/>
      <c r="AE34" s="3"/>
      <c r="AF34" s="4" t="n">
        <f aca="false">SUM(Z34:AE34)</f>
        <v>0</v>
      </c>
      <c r="AH34" s="3"/>
      <c r="AI34" s="3"/>
      <c r="AJ34" s="3"/>
      <c r="AK34" s="3"/>
      <c r="AL34" s="3"/>
      <c r="AM34" s="3"/>
      <c r="AN34" s="4" t="n">
        <f aca="false">SUM(AH34:AM34)</f>
        <v>0</v>
      </c>
      <c r="AP34" s="3"/>
      <c r="AQ34" s="3"/>
      <c r="AR34" s="3"/>
      <c r="AS34" s="3"/>
      <c r="AT34" s="3"/>
      <c r="AU34" s="3"/>
      <c r="AV34" s="4" t="n">
        <f aca="false">SUM(AP34:AU34)</f>
        <v>0</v>
      </c>
      <c r="AW34" s="4"/>
      <c r="AX34" s="3"/>
      <c r="AY34" s="3"/>
      <c r="AZ34" s="3"/>
      <c r="BA34" s="3"/>
      <c r="BB34" s="3"/>
      <c r="BC34" s="3"/>
      <c r="BD34" s="4" t="n">
        <f aca="false">SUM(AX34:BC34)</f>
        <v>0</v>
      </c>
      <c r="BG34" s="3" t="n">
        <f aca="false">(B34+J34+R34+Z34+AH34+AP34+AX34)</f>
        <v>0</v>
      </c>
      <c r="BH34" s="3" t="n">
        <f aca="false">(C34+K34+S34+AA34+AI34+AQ34+AY34)</f>
        <v>0</v>
      </c>
      <c r="BI34" s="3" t="n">
        <f aca="false">(D34+L34+T34+AB34+AJ34+AR34+AZ34)</f>
        <v>0</v>
      </c>
      <c r="BJ34" s="3" t="n">
        <f aca="false">(E34+M34+U34+AC34+AK34+AS34+BA34)</f>
        <v>0</v>
      </c>
      <c r="BK34" s="3" t="n">
        <f aca="false">(F34+N34+V34+AD34+AL34+AT34+BB34)</f>
        <v>0</v>
      </c>
      <c r="BL34" s="3" t="n">
        <f aca="false">(G34+O34+W34+AE34+AM34+AU34+BC34)</f>
        <v>0</v>
      </c>
      <c r="BM34" s="4" t="n">
        <f aca="false">SUM(BG34:BL34)</f>
        <v>0</v>
      </c>
    </row>
    <row r="35" customFormat="false" ht="12.75" hidden="false" customHeight="false" outlineLevel="0" collapsed="false">
      <c r="A35" s="0" t="s">
        <v>43</v>
      </c>
      <c r="B35" s="3"/>
      <c r="C35" s="3"/>
      <c r="D35" s="3"/>
      <c r="E35" s="3"/>
      <c r="F35" s="3"/>
      <c r="G35" s="3"/>
      <c r="H35" s="4" t="n">
        <f aca="false">SUM(B35:G35)</f>
        <v>0</v>
      </c>
      <c r="J35" s="3"/>
      <c r="K35" s="3"/>
      <c r="L35" s="3"/>
      <c r="M35" s="3"/>
      <c r="N35" s="3"/>
      <c r="O35" s="3"/>
      <c r="P35" s="4" t="n">
        <f aca="false">SUM(J35:O35)</f>
        <v>0</v>
      </c>
      <c r="R35" s="3"/>
      <c r="S35" s="3"/>
      <c r="T35" s="3"/>
      <c r="U35" s="3"/>
      <c r="V35" s="3"/>
      <c r="W35" s="3"/>
      <c r="X35" s="4" t="n">
        <f aca="false">SUM(R35:W35)</f>
        <v>0</v>
      </c>
      <c r="Z35" s="3"/>
      <c r="AA35" s="3"/>
      <c r="AB35" s="3"/>
      <c r="AC35" s="3"/>
      <c r="AD35" s="3"/>
      <c r="AE35" s="3"/>
      <c r="AF35" s="4" t="n">
        <f aca="false">SUM(Z35:AE35)</f>
        <v>0</v>
      </c>
      <c r="AH35" s="3"/>
      <c r="AI35" s="3"/>
      <c r="AJ35" s="3"/>
      <c r="AK35" s="3"/>
      <c r="AL35" s="3"/>
      <c r="AM35" s="3"/>
      <c r="AN35" s="4" t="n">
        <f aca="false">SUM(AH35:AM35)</f>
        <v>0</v>
      </c>
      <c r="AP35" s="3"/>
      <c r="AQ35" s="3"/>
      <c r="AR35" s="3"/>
      <c r="AS35" s="3"/>
      <c r="AT35" s="3"/>
      <c r="AU35" s="3"/>
      <c r="AV35" s="4" t="n">
        <f aca="false">SUM(AP35:AU35)</f>
        <v>0</v>
      </c>
      <c r="AW35" s="4"/>
      <c r="AX35" s="3"/>
      <c r="AY35" s="3"/>
      <c r="AZ35" s="3"/>
      <c r="BA35" s="3"/>
      <c r="BB35" s="3"/>
      <c r="BC35" s="3"/>
      <c r="BD35" s="4" t="n">
        <f aca="false">SUM(AX35:BC35)</f>
        <v>0</v>
      </c>
      <c r="BG35" s="3" t="n">
        <f aca="false">(B35+J35+R35+Z35+AH35+AP35+AX35)</f>
        <v>0</v>
      </c>
      <c r="BH35" s="3" t="n">
        <f aca="false">(C35+K35+S35+AA35+AI35+AQ35+AY35)</f>
        <v>0</v>
      </c>
      <c r="BI35" s="3" t="n">
        <f aca="false">(D35+L35+T35+AB35+AJ35+AR35+AZ35)</f>
        <v>0</v>
      </c>
      <c r="BJ35" s="3" t="n">
        <f aca="false">(E35+M35+U35+AC35+AK35+AS35+BA35)</f>
        <v>0</v>
      </c>
      <c r="BK35" s="3" t="n">
        <f aca="false">(F35+N35+V35+AD35+AL35+AT35+BB35)</f>
        <v>0</v>
      </c>
      <c r="BL35" s="3" t="n">
        <f aca="false">(G35+O35+W35+AE35+AM35+AU35+BC35)</f>
        <v>0</v>
      </c>
      <c r="BM35" s="4" t="n">
        <f aca="false">SUM(BG35:BL35)</f>
        <v>0</v>
      </c>
    </row>
    <row r="36" customFormat="false" ht="12.75" hidden="false" customHeight="false" outlineLevel="0" collapsed="false">
      <c r="A36" s="0" t="s">
        <v>44</v>
      </c>
      <c r="B36" s="3" t="n">
        <v>2</v>
      </c>
      <c r="C36" s="3"/>
      <c r="D36" s="3"/>
      <c r="E36" s="3"/>
      <c r="F36" s="3"/>
      <c r="G36" s="3" t="n">
        <v>1</v>
      </c>
      <c r="H36" s="4" t="n">
        <f aca="false">SUM(B36:G36)</f>
        <v>3</v>
      </c>
      <c r="J36" s="3" t="n">
        <v>1</v>
      </c>
      <c r="K36" s="3" t="n">
        <v>1</v>
      </c>
      <c r="L36" s="3" t="n">
        <v>2</v>
      </c>
      <c r="M36" s="3"/>
      <c r="N36" s="3" t="n">
        <v>1</v>
      </c>
      <c r="O36" s="3" t="n">
        <v>1</v>
      </c>
      <c r="P36" s="4" t="n">
        <f aca="false">SUM(J36:O36)</f>
        <v>6</v>
      </c>
      <c r="R36" s="3" t="n">
        <v>3</v>
      </c>
      <c r="S36" s="3" t="n">
        <v>2</v>
      </c>
      <c r="T36" s="3" t="n">
        <v>1</v>
      </c>
      <c r="U36" s="3" t="n">
        <v>2</v>
      </c>
      <c r="V36" s="3" t="n">
        <v>1</v>
      </c>
      <c r="W36" s="3" t="n">
        <v>1</v>
      </c>
      <c r="X36" s="4" t="n">
        <f aca="false">SUM(R36:W36)</f>
        <v>10</v>
      </c>
      <c r="Z36" s="3" t="n">
        <v>1</v>
      </c>
      <c r="AA36" s="3"/>
      <c r="AB36" s="3" t="n">
        <v>1</v>
      </c>
      <c r="AC36" s="3" t="n">
        <v>1</v>
      </c>
      <c r="AD36" s="3"/>
      <c r="AE36" s="3"/>
      <c r="AF36" s="4" t="n">
        <f aca="false">SUM(Z36:AE36)</f>
        <v>3</v>
      </c>
      <c r="AH36" s="3"/>
      <c r="AI36" s="3"/>
      <c r="AJ36" s="3"/>
      <c r="AK36" s="3" t="n">
        <v>2</v>
      </c>
      <c r="AL36" s="3"/>
      <c r="AM36" s="3"/>
      <c r="AN36" s="4" t="n">
        <f aca="false">SUM(AH36:AM36)</f>
        <v>2</v>
      </c>
      <c r="AP36" s="3"/>
      <c r="AQ36" s="3"/>
      <c r="AR36" s="3"/>
      <c r="AS36" s="3" t="n">
        <v>1</v>
      </c>
      <c r="AT36" s="3" t="n">
        <v>1</v>
      </c>
      <c r="AU36" s="3"/>
      <c r="AV36" s="4" t="n">
        <f aca="false">SUM(AP36:AU36)</f>
        <v>2</v>
      </c>
      <c r="AW36" s="4"/>
      <c r="AX36" s="3"/>
      <c r="AY36" s="3"/>
      <c r="AZ36" s="3" t="n">
        <v>1</v>
      </c>
      <c r="BA36" s="3"/>
      <c r="BB36" s="3" t="n">
        <v>2</v>
      </c>
      <c r="BC36" s="3" t="n">
        <v>1</v>
      </c>
      <c r="BD36" s="4" t="n">
        <f aca="false">SUM(AX36:BC36)</f>
        <v>4</v>
      </c>
      <c r="BG36" s="3" t="n">
        <f aca="false">(B36+J36+R36+Z36+AH36+AP36+AX36)</f>
        <v>7</v>
      </c>
      <c r="BH36" s="3" t="n">
        <f aca="false">(C36+K36+S36+AA36+AI36+AQ36+AY36)</f>
        <v>3</v>
      </c>
      <c r="BI36" s="3" t="n">
        <f aca="false">(D36+L36+T36+AB36+AJ36+AR36+AZ36)</f>
        <v>5</v>
      </c>
      <c r="BJ36" s="3" t="n">
        <f aca="false">(E36+M36+U36+AC36+AK36+AS36+BA36)</f>
        <v>6</v>
      </c>
      <c r="BK36" s="3" t="n">
        <f aca="false">(F36+N36+V36+AD36+AL36+AT36+BB36)</f>
        <v>5</v>
      </c>
      <c r="BL36" s="3" t="n">
        <f aca="false">(G36+O36+W36+AE36+AM36+AU36+BC36)</f>
        <v>4</v>
      </c>
      <c r="BM36" s="4" t="n">
        <f aca="false">SUM(BG36:BL36)</f>
        <v>30</v>
      </c>
    </row>
    <row r="37" customFormat="false" ht="12.75" hidden="false" customHeight="false" outlineLevel="0" collapsed="false">
      <c r="A37" s="0" t="s">
        <v>80</v>
      </c>
      <c r="B37" s="3"/>
      <c r="C37" s="3"/>
      <c r="D37" s="3"/>
      <c r="E37" s="3"/>
      <c r="F37" s="3"/>
      <c r="G37" s="3"/>
      <c r="H37" s="4" t="n">
        <f aca="false">SUM(B37:G37)</f>
        <v>0</v>
      </c>
      <c r="J37" s="3"/>
      <c r="K37" s="3"/>
      <c r="L37" s="3"/>
      <c r="M37" s="3"/>
      <c r="N37" s="3"/>
      <c r="O37" s="3"/>
      <c r="P37" s="4" t="n">
        <f aca="false">SUM(J37:O37)</f>
        <v>0</v>
      </c>
      <c r="R37" s="3"/>
      <c r="S37" s="3"/>
      <c r="T37" s="3"/>
      <c r="U37" s="3"/>
      <c r="V37" s="3"/>
      <c r="W37" s="3"/>
      <c r="X37" s="4" t="n">
        <f aca="false">SUM(R37:W37)</f>
        <v>0</v>
      </c>
      <c r="Z37" s="3"/>
      <c r="AA37" s="3"/>
      <c r="AB37" s="3"/>
      <c r="AC37" s="3"/>
      <c r="AD37" s="3"/>
      <c r="AE37" s="3"/>
      <c r="AF37" s="4" t="n">
        <f aca="false">SUM(Z37:AE37)</f>
        <v>0</v>
      </c>
      <c r="AH37" s="3"/>
      <c r="AI37" s="3"/>
      <c r="AJ37" s="3"/>
      <c r="AK37" s="3"/>
      <c r="AL37" s="3"/>
      <c r="AM37" s="3"/>
      <c r="AN37" s="4" t="n">
        <f aca="false">SUM(AH37:AM37)</f>
        <v>0</v>
      </c>
      <c r="AP37" s="3"/>
      <c r="AQ37" s="3"/>
      <c r="AR37" s="3"/>
      <c r="AS37" s="3"/>
      <c r="AT37" s="3"/>
      <c r="AU37" s="3"/>
      <c r="AV37" s="4" t="n">
        <f aca="false">SUM(AP37:AU37)</f>
        <v>0</v>
      </c>
      <c r="AW37" s="4"/>
      <c r="AX37" s="3"/>
      <c r="AY37" s="3"/>
      <c r="AZ37" s="3"/>
      <c r="BA37" s="3"/>
      <c r="BB37" s="3"/>
      <c r="BC37" s="3"/>
      <c r="BD37" s="4" t="n">
        <f aca="false">SUM(AX37:BC37)</f>
        <v>0</v>
      </c>
      <c r="BG37" s="3" t="n">
        <f aca="false">(B37+J37+R37+Z37+AH37+AP37+AX37)</f>
        <v>0</v>
      </c>
      <c r="BH37" s="3" t="n">
        <f aca="false">(C37+K37+S37+AA37+AI37+AQ37+AY37)</f>
        <v>0</v>
      </c>
      <c r="BI37" s="3" t="n">
        <f aca="false">(D37+L37+T37+AB37+AJ37+AR37+AZ37)</f>
        <v>0</v>
      </c>
      <c r="BJ37" s="3" t="n">
        <f aca="false">(E37+M37+U37+AC37+AK37+AS37+BA37)</f>
        <v>0</v>
      </c>
      <c r="BK37" s="3" t="n">
        <f aca="false">(F37+N37+V37+AD37+AL37+AT37+BB37)</f>
        <v>0</v>
      </c>
      <c r="BL37" s="3" t="n">
        <f aca="false">(G37+O37+W37+AE37+AM37+AU37+BC37)</f>
        <v>0</v>
      </c>
      <c r="BM37" s="4" t="n">
        <f aca="false">SUM(BG37:BL37)</f>
        <v>0</v>
      </c>
    </row>
    <row r="38" customFormat="false" ht="12.75" hidden="false" customHeight="false" outlineLevel="0" collapsed="false">
      <c r="A38" s="0" t="s">
        <v>45</v>
      </c>
      <c r="B38" s="3"/>
      <c r="C38" s="3" t="n">
        <v>1</v>
      </c>
      <c r="D38" s="3"/>
      <c r="E38" s="3"/>
      <c r="F38" s="3"/>
      <c r="G38" s="3" t="n">
        <v>1</v>
      </c>
      <c r="H38" s="4" t="n">
        <f aca="false">SUM(B38:G38)</f>
        <v>2</v>
      </c>
      <c r="J38" s="3" t="n">
        <v>1</v>
      </c>
      <c r="K38" s="3" t="n">
        <v>1</v>
      </c>
      <c r="L38" s="3"/>
      <c r="M38" s="3" t="n">
        <v>1</v>
      </c>
      <c r="N38" s="3"/>
      <c r="O38" s="3"/>
      <c r="P38" s="4" t="n">
        <f aca="false">SUM(J38:O38)</f>
        <v>3</v>
      </c>
      <c r="R38" s="3"/>
      <c r="S38" s="3"/>
      <c r="T38" s="3"/>
      <c r="U38" s="3"/>
      <c r="V38" s="3" t="n">
        <v>1</v>
      </c>
      <c r="W38" s="3"/>
      <c r="X38" s="4" t="n">
        <f aca="false">SUM(R38:W38)</f>
        <v>1</v>
      </c>
      <c r="Z38" s="3"/>
      <c r="AA38" s="3"/>
      <c r="AB38" s="3"/>
      <c r="AC38" s="3"/>
      <c r="AD38" s="3"/>
      <c r="AE38" s="3"/>
      <c r="AF38" s="4" t="n">
        <f aca="false">SUM(Z38:AE38)</f>
        <v>0</v>
      </c>
      <c r="AH38" s="3"/>
      <c r="AI38" s="3"/>
      <c r="AJ38" s="3"/>
      <c r="AK38" s="3"/>
      <c r="AL38" s="3"/>
      <c r="AM38" s="3"/>
      <c r="AN38" s="4" t="n">
        <f aca="false">SUM(AH38:AM38)</f>
        <v>0</v>
      </c>
      <c r="AP38" s="3"/>
      <c r="AQ38" s="3"/>
      <c r="AR38" s="3"/>
      <c r="AS38" s="3"/>
      <c r="AT38" s="3"/>
      <c r="AU38" s="3"/>
      <c r="AV38" s="4" t="n">
        <f aca="false">SUM(AP38:AU38)</f>
        <v>0</v>
      </c>
      <c r="AW38" s="4"/>
      <c r="AX38" s="3"/>
      <c r="AY38" s="3"/>
      <c r="AZ38" s="3"/>
      <c r="BA38" s="3"/>
      <c r="BB38" s="3"/>
      <c r="BC38" s="3"/>
      <c r="BD38" s="4" t="n">
        <f aca="false">SUM(AX38:BC38)</f>
        <v>0</v>
      </c>
      <c r="BG38" s="3" t="n">
        <f aca="false">(B38+J38+R38+Z38+AH38+AP38+AX38)</f>
        <v>1</v>
      </c>
      <c r="BH38" s="3" t="n">
        <f aca="false">(C38+K38+S38+AA38+AI38+AQ38+AY38)</f>
        <v>2</v>
      </c>
      <c r="BI38" s="3" t="n">
        <f aca="false">(D38+L38+T38+AB38+AJ38+AR38+AZ38)</f>
        <v>0</v>
      </c>
      <c r="BJ38" s="3" t="n">
        <f aca="false">(E38+M38+U38+AC38+AK38+AS38+BA38)</f>
        <v>1</v>
      </c>
      <c r="BK38" s="3" t="n">
        <f aca="false">(F38+N38+V38+AD38+AL38+AT38+BB38)</f>
        <v>1</v>
      </c>
      <c r="BL38" s="3" t="n">
        <f aca="false">(G38+O38+W38+AE38+AM38+AU38+BC38)</f>
        <v>1</v>
      </c>
      <c r="BM38" s="4" t="n">
        <f aca="false">SUM(BG38:BL38)</f>
        <v>6</v>
      </c>
    </row>
    <row r="39" customFormat="false" ht="12.75" hidden="false" customHeight="false" outlineLevel="0" collapsed="false">
      <c r="A39" s="0" t="s">
        <v>46</v>
      </c>
      <c r="B39" s="3"/>
      <c r="C39" s="3"/>
      <c r="D39" s="3"/>
      <c r="E39" s="3"/>
      <c r="F39" s="3"/>
      <c r="G39" s="3"/>
      <c r="H39" s="4" t="n">
        <f aca="false">SUM(B39:G39)</f>
        <v>0</v>
      </c>
      <c r="J39" s="3"/>
      <c r="K39" s="3"/>
      <c r="L39" s="3"/>
      <c r="M39" s="3"/>
      <c r="N39" s="3"/>
      <c r="O39" s="3"/>
      <c r="P39" s="4" t="n">
        <f aca="false">SUM(J39:O39)</f>
        <v>0</v>
      </c>
      <c r="R39" s="3"/>
      <c r="S39" s="3"/>
      <c r="T39" s="3"/>
      <c r="U39" s="3"/>
      <c r="V39" s="3"/>
      <c r="W39" s="3"/>
      <c r="X39" s="4" t="n">
        <f aca="false">SUM(R39:W39)</f>
        <v>0</v>
      </c>
      <c r="Z39" s="3"/>
      <c r="AA39" s="3"/>
      <c r="AB39" s="3"/>
      <c r="AC39" s="3"/>
      <c r="AD39" s="3"/>
      <c r="AE39" s="3"/>
      <c r="AF39" s="4" t="n">
        <f aca="false">SUM(Z39:AE39)</f>
        <v>0</v>
      </c>
      <c r="AH39" s="3"/>
      <c r="AI39" s="3"/>
      <c r="AJ39" s="3"/>
      <c r="AK39" s="3"/>
      <c r="AL39" s="3"/>
      <c r="AM39" s="3"/>
      <c r="AN39" s="4" t="n">
        <f aca="false">SUM(AH39:AM39)</f>
        <v>0</v>
      </c>
      <c r="AP39" s="3"/>
      <c r="AQ39" s="3"/>
      <c r="AR39" s="3"/>
      <c r="AS39" s="3"/>
      <c r="AT39" s="3"/>
      <c r="AU39" s="3"/>
      <c r="AV39" s="4" t="n">
        <f aca="false">SUM(AP39:AU39)</f>
        <v>0</v>
      </c>
      <c r="AW39" s="4"/>
      <c r="AX39" s="3"/>
      <c r="AY39" s="3"/>
      <c r="AZ39" s="3"/>
      <c r="BA39" s="3"/>
      <c r="BB39" s="3"/>
      <c r="BC39" s="3"/>
      <c r="BD39" s="4" t="n">
        <f aca="false">SUM(AX39:BC39)</f>
        <v>0</v>
      </c>
      <c r="BG39" s="3" t="n">
        <f aca="false">(B39+J39+R39+Z39+AH39+AP39+AX39)</f>
        <v>0</v>
      </c>
      <c r="BH39" s="3" t="n">
        <f aca="false">(C39+K39+S39+AA39+AI39+AQ39+AY39)</f>
        <v>0</v>
      </c>
      <c r="BI39" s="3" t="n">
        <f aca="false">(D39+L39+T39+AB39+AJ39+AR39+AZ39)</f>
        <v>0</v>
      </c>
      <c r="BJ39" s="3" t="n">
        <f aca="false">(E39+M39+U39+AC39+AK39+AS39+BA39)</f>
        <v>0</v>
      </c>
      <c r="BK39" s="3" t="n">
        <f aca="false">(F39+N39+V39+AD39+AL39+AT39+BB39)</f>
        <v>0</v>
      </c>
      <c r="BL39" s="3" t="n">
        <f aca="false">(G39+O39+W39+AE39+AM39+AU39+BC39)</f>
        <v>0</v>
      </c>
      <c r="BM39" s="4" t="n">
        <f aca="false">SUM(BG39:BL39)</f>
        <v>0</v>
      </c>
    </row>
    <row r="40" customFormat="false" ht="12.75" hidden="false" customHeight="false" outlineLevel="0" collapsed="false">
      <c r="A40" s="0" t="s">
        <v>81</v>
      </c>
      <c r="B40" s="3"/>
      <c r="C40" s="3"/>
      <c r="D40" s="3"/>
      <c r="E40" s="3"/>
      <c r="F40" s="3"/>
      <c r="G40" s="3"/>
      <c r="H40" s="4" t="n">
        <f aca="false">SUM(B40:G40)</f>
        <v>0</v>
      </c>
      <c r="J40" s="3"/>
      <c r="K40" s="3"/>
      <c r="L40" s="3"/>
      <c r="M40" s="3"/>
      <c r="N40" s="3"/>
      <c r="O40" s="3"/>
      <c r="P40" s="4" t="n">
        <f aca="false">SUM(J40:O40)</f>
        <v>0</v>
      </c>
      <c r="R40" s="3"/>
      <c r="S40" s="3" t="n">
        <v>1</v>
      </c>
      <c r="T40" s="3"/>
      <c r="U40" s="3"/>
      <c r="V40" s="3"/>
      <c r="W40" s="3"/>
      <c r="X40" s="4" t="n">
        <f aca="false">SUM(R40:W40)</f>
        <v>1</v>
      </c>
      <c r="Z40" s="3"/>
      <c r="AA40" s="3"/>
      <c r="AB40" s="3"/>
      <c r="AC40" s="3"/>
      <c r="AD40" s="3"/>
      <c r="AE40" s="3"/>
      <c r="AF40" s="4" t="n">
        <f aca="false">SUM(Z40:AE40)</f>
        <v>0</v>
      </c>
      <c r="AH40" s="3"/>
      <c r="AI40" s="3"/>
      <c r="AJ40" s="3"/>
      <c r="AK40" s="3"/>
      <c r="AL40" s="3"/>
      <c r="AM40" s="3"/>
      <c r="AN40" s="4" t="n">
        <f aca="false">SUM(AH40:AM40)</f>
        <v>0</v>
      </c>
      <c r="AP40" s="3"/>
      <c r="AQ40" s="3" t="n">
        <v>1</v>
      </c>
      <c r="AR40" s="3"/>
      <c r="AS40" s="3"/>
      <c r="AT40" s="3"/>
      <c r="AU40" s="3"/>
      <c r="AV40" s="4" t="n">
        <f aca="false">SUM(AP40:AU40)</f>
        <v>1</v>
      </c>
      <c r="AW40" s="4"/>
      <c r="AX40" s="3"/>
      <c r="AY40" s="3"/>
      <c r="AZ40" s="3"/>
      <c r="BA40" s="3"/>
      <c r="BB40" s="3"/>
      <c r="BC40" s="3"/>
      <c r="BD40" s="4" t="n">
        <f aca="false">SUM(AX40:BC40)</f>
        <v>0</v>
      </c>
      <c r="BG40" s="3" t="n">
        <f aca="false">(B40+J40+R40+Z40+AH40+AP40+AX40)</f>
        <v>0</v>
      </c>
      <c r="BH40" s="3" t="n">
        <f aca="false">(C40+K40+S40+AA40+AI40+AQ40+AY40)</f>
        <v>2</v>
      </c>
      <c r="BI40" s="3" t="n">
        <f aca="false">(D40+L40+T40+AB40+AJ40+AR40+AZ40)</f>
        <v>0</v>
      </c>
      <c r="BJ40" s="3" t="n">
        <f aca="false">(E40+M40+U40+AC40+AK40+AS40+BA40)</f>
        <v>0</v>
      </c>
      <c r="BK40" s="3" t="n">
        <f aca="false">(F40+N40+V40+AD40+AL40+AT40+BB40)</f>
        <v>0</v>
      </c>
      <c r="BL40" s="3" t="n">
        <f aca="false">(G40+O40+W40+AE40+AM40+AU40+BC40)</f>
        <v>0</v>
      </c>
      <c r="BM40" s="4" t="n">
        <f aca="false">SUM(BG40:BL40)</f>
        <v>2</v>
      </c>
    </row>
    <row r="41" customFormat="false" ht="12.75" hidden="false" customHeight="false" outlineLevel="0" collapsed="false">
      <c r="A41" s="0" t="s">
        <v>82</v>
      </c>
      <c r="B41" s="3"/>
      <c r="C41" s="3"/>
      <c r="D41" s="3"/>
      <c r="E41" s="3"/>
      <c r="F41" s="3"/>
      <c r="G41" s="3"/>
      <c r="H41" s="4" t="n">
        <f aca="false">SUM(B41:G41)</f>
        <v>0</v>
      </c>
      <c r="J41" s="3"/>
      <c r="K41" s="3"/>
      <c r="L41" s="3"/>
      <c r="M41" s="3"/>
      <c r="N41" s="3"/>
      <c r="O41" s="3"/>
      <c r="P41" s="4" t="n">
        <f aca="false">SUM(J41:O41)</f>
        <v>0</v>
      </c>
      <c r="R41" s="3"/>
      <c r="S41" s="3"/>
      <c r="T41" s="3"/>
      <c r="U41" s="3"/>
      <c r="V41" s="3"/>
      <c r="W41" s="3"/>
      <c r="X41" s="4" t="n">
        <f aca="false">SUM(R41:W41)</f>
        <v>0</v>
      </c>
      <c r="Z41" s="3"/>
      <c r="AA41" s="3"/>
      <c r="AB41" s="3"/>
      <c r="AC41" s="3"/>
      <c r="AD41" s="3"/>
      <c r="AE41" s="3"/>
      <c r="AF41" s="4" t="n">
        <f aca="false">SUM(Z41:AE41)</f>
        <v>0</v>
      </c>
      <c r="AH41" s="3"/>
      <c r="AI41" s="3"/>
      <c r="AJ41" s="3"/>
      <c r="AK41" s="3"/>
      <c r="AL41" s="3"/>
      <c r="AM41" s="3"/>
      <c r="AN41" s="4" t="n">
        <f aca="false">SUM(AH41:AM41)</f>
        <v>0</v>
      </c>
      <c r="AP41" s="3"/>
      <c r="AQ41" s="3"/>
      <c r="AR41" s="3"/>
      <c r="AS41" s="3"/>
      <c r="AT41" s="3"/>
      <c r="AU41" s="3"/>
      <c r="AV41" s="4" t="n">
        <f aca="false">SUM(AP41:AU41)</f>
        <v>0</v>
      </c>
      <c r="AW41" s="4"/>
      <c r="AX41" s="3"/>
      <c r="AY41" s="3"/>
      <c r="AZ41" s="3"/>
      <c r="BA41" s="3"/>
      <c r="BB41" s="3"/>
      <c r="BC41" s="3"/>
      <c r="BD41" s="4" t="n">
        <f aca="false">SUM(AX41:BC41)</f>
        <v>0</v>
      </c>
      <c r="BG41" s="3" t="n">
        <f aca="false">(B41+J41+R41+Z41+AH41+AP41+AX41)</f>
        <v>0</v>
      </c>
      <c r="BH41" s="3" t="n">
        <f aca="false">(C41+K41+S41+AA41+AI41+AQ41+AY41)</f>
        <v>0</v>
      </c>
      <c r="BI41" s="3" t="n">
        <f aca="false">(D41+L41+T41+AB41+AJ41+AR41+AZ41)</f>
        <v>0</v>
      </c>
      <c r="BJ41" s="3" t="n">
        <f aca="false">(E41+M41+U41+AC41+AK41+AS41+BA41)</f>
        <v>0</v>
      </c>
      <c r="BK41" s="3" t="n">
        <f aca="false">(F41+N41+V41+AD41+AL41+AT41+BB41)</f>
        <v>0</v>
      </c>
      <c r="BL41" s="3" t="n">
        <f aca="false">(G41+O41+W41+AE41+AM41+AU41+BC41)</f>
        <v>0</v>
      </c>
      <c r="BM41" s="4" t="n">
        <f aca="false">SUM(BG41:BL41)</f>
        <v>0</v>
      </c>
    </row>
    <row r="42" customFormat="false" ht="12.75" hidden="false" customHeight="false" outlineLevel="0" collapsed="false">
      <c r="A42" s="0" t="s">
        <v>83</v>
      </c>
      <c r="B42" s="3"/>
      <c r="C42" s="3"/>
      <c r="D42" s="3"/>
      <c r="E42" s="3"/>
      <c r="F42" s="3"/>
      <c r="G42" s="3"/>
      <c r="H42" s="4" t="n">
        <f aca="false">SUM(B42:G42)</f>
        <v>0</v>
      </c>
      <c r="J42" s="3"/>
      <c r="K42" s="3"/>
      <c r="L42" s="3"/>
      <c r="M42" s="3"/>
      <c r="N42" s="3"/>
      <c r="O42" s="3"/>
      <c r="P42" s="4" t="n">
        <f aca="false">SUM(J42:O42)</f>
        <v>0</v>
      </c>
      <c r="R42" s="3"/>
      <c r="S42" s="3"/>
      <c r="T42" s="3"/>
      <c r="U42" s="3"/>
      <c r="V42" s="3"/>
      <c r="W42" s="3"/>
      <c r="X42" s="4" t="n">
        <f aca="false">SUM(R42:W42)</f>
        <v>0</v>
      </c>
      <c r="Z42" s="3"/>
      <c r="AA42" s="3"/>
      <c r="AB42" s="3"/>
      <c r="AC42" s="3"/>
      <c r="AD42" s="3"/>
      <c r="AE42" s="3"/>
      <c r="AF42" s="4" t="n">
        <f aca="false">SUM(Z42:AE42)</f>
        <v>0</v>
      </c>
      <c r="AH42" s="3"/>
      <c r="AI42" s="3"/>
      <c r="AJ42" s="3"/>
      <c r="AK42" s="3"/>
      <c r="AL42" s="3"/>
      <c r="AM42" s="3"/>
      <c r="AN42" s="4" t="n">
        <f aca="false">SUM(AH42:AM42)</f>
        <v>0</v>
      </c>
      <c r="AP42" s="3"/>
      <c r="AQ42" s="3"/>
      <c r="AR42" s="3"/>
      <c r="AS42" s="3"/>
      <c r="AT42" s="3"/>
      <c r="AU42" s="3"/>
      <c r="AV42" s="4" t="n">
        <f aca="false">SUM(AP42:AU42)</f>
        <v>0</v>
      </c>
      <c r="AW42" s="4"/>
      <c r="AX42" s="3"/>
      <c r="AY42" s="3"/>
      <c r="AZ42" s="3"/>
      <c r="BA42" s="3"/>
      <c r="BB42" s="3"/>
      <c r="BC42" s="3"/>
      <c r="BD42" s="4" t="n">
        <f aca="false">SUM(AX42:BC42)</f>
        <v>0</v>
      </c>
      <c r="BG42" s="3" t="n">
        <f aca="false">(B42+J42+R42+Z42+AH42+AP42+AX42)</f>
        <v>0</v>
      </c>
      <c r="BH42" s="3" t="n">
        <f aca="false">(C42+K42+S42+AA42+AI42+AQ42+AY42)</f>
        <v>0</v>
      </c>
      <c r="BI42" s="3" t="n">
        <f aca="false">(D42+L42+T42+AB42+AJ42+AR42+AZ42)</f>
        <v>0</v>
      </c>
      <c r="BJ42" s="3" t="n">
        <f aca="false">(E42+M42+U42+AC42+AK42+AS42+BA42)</f>
        <v>0</v>
      </c>
      <c r="BK42" s="3" t="n">
        <f aca="false">(F42+N42+V42+AD42+AL42+AT42+BB42)</f>
        <v>0</v>
      </c>
      <c r="BL42" s="3" t="n">
        <f aca="false">(G42+O42+W42+AE42+AM42+AU42+BC42)</f>
        <v>0</v>
      </c>
      <c r="BM42" s="4" t="n">
        <f aca="false">SUM(BG42:BL42)</f>
        <v>0</v>
      </c>
    </row>
    <row r="43" customFormat="false" ht="12.75" hidden="false" customHeight="false" outlineLevel="0" collapsed="false">
      <c r="A43" s="0" t="s">
        <v>47</v>
      </c>
      <c r="B43" s="3"/>
      <c r="C43" s="3"/>
      <c r="D43" s="3"/>
      <c r="E43" s="3"/>
      <c r="F43" s="3"/>
      <c r="G43" s="3"/>
      <c r="H43" s="4" t="n">
        <f aca="false">SUM(B43:G43)</f>
        <v>0</v>
      </c>
      <c r="J43" s="3"/>
      <c r="K43" s="3"/>
      <c r="L43" s="3"/>
      <c r="M43" s="3"/>
      <c r="N43" s="3"/>
      <c r="O43" s="3"/>
      <c r="P43" s="4" t="n">
        <f aca="false">SUM(J43:O43)</f>
        <v>0</v>
      </c>
      <c r="R43" s="3"/>
      <c r="S43" s="3"/>
      <c r="T43" s="3"/>
      <c r="U43" s="3"/>
      <c r="V43" s="3"/>
      <c r="W43" s="3"/>
      <c r="X43" s="4" t="n">
        <f aca="false">SUM(R43:W43)</f>
        <v>0</v>
      </c>
      <c r="Z43" s="3"/>
      <c r="AA43" s="3"/>
      <c r="AB43" s="3"/>
      <c r="AC43" s="3"/>
      <c r="AD43" s="3"/>
      <c r="AE43" s="3"/>
      <c r="AF43" s="4" t="n">
        <f aca="false">SUM(Z43:AE43)</f>
        <v>0</v>
      </c>
      <c r="AH43" s="3"/>
      <c r="AI43" s="3"/>
      <c r="AJ43" s="3"/>
      <c r="AK43" s="3"/>
      <c r="AL43" s="3"/>
      <c r="AM43" s="3" t="n">
        <v>1</v>
      </c>
      <c r="AN43" s="4" t="n">
        <f aca="false">SUM(AH43:AM43)</f>
        <v>1</v>
      </c>
      <c r="AP43" s="3"/>
      <c r="AQ43" s="3"/>
      <c r="AR43" s="3"/>
      <c r="AS43" s="3"/>
      <c r="AT43" s="3"/>
      <c r="AU43" s="3"/>
      <c r="AV43" s="4" t="n">
        <f aca="false">SUM(AP43:AU43)</f>
        <v>0</v>
      </c>
      <c r="AW43" s="4"/>
      <c r="AX43" s="3"/>
      <c r="AY43" s="3"/>
      <c r="AZ43" s="3"/>
      <c r="BA43" s="3"/>
      <c r="BB43" s="3"/>
      <c r="BC43" s="3"/>
      <c r="BD43" s="4" t="n">
        <f aca="false">SUM(AX43:BC43)</f>
        <v>0</v>
      </c>
      <c r="BG43" s="3" t="n">
        <f aca="false">(B43+J43+R43+Z43+AH43+AP43+AX43)</f>
        <v>0</v>
      </c>
      <c r="BH43" s="3" t="n">
        <f aca="false">(C43+K43+S43+AA43+AI43+AQ43+AY43)</f>
        <v>0</v>
      </c>
      <c r="BI43" s="3" t="n">
        <f aca="false">(D43+L43+T43+AB43+AJ43+AR43+AZ43)</f>
        <v>0</v>
      </c>
      <c r="BJ43" s="3" t="n">
        <f aca="false">(E43+M43+U43+AC43+AK43+AS43+BA43)</f>
        <v>0</v>
      </c>
      <c r="BK43" s="3" t="n">
        <f aca="false">(F43+N43+V43+AD43+AL43+AT43+BB43)</f>
        <v>0</v>
      </c>
      <c r="BL43" s="3" t="n">
        <f aca="false">(G43+O43+W43+AE43+AM43+AU43+BC43)</f>
        <v>1</v>
      </c>
      <c r="BM43" s="4" t="n">
        <f aca="false">SUM(BG43:BL43)</f>
        <v>1</v>
      </c>
    </row>
    <row r="44" customFormat="false" ht="12.75" hidden="false" customHeight="false" outlineLevel="0" collapsed="false">
      <c r="A44" s="0" t="s">
        <v>84</v>
      </c>
      <c r="B44" s="3"/>
      <c r="C44" s="3"/>
      <c r="D44" s="3"/>
      <c r="E44" s="3"/>
      <c r="F44" s="3"/>
      <c r="G44" s="3"/>
      <c r="H44" s="4" t="n">
        <f aca="false">SUM(B44:G44)</f>
        <v>0</v>
      </c>
      <c r="J44" s="3"/>
      <c r="K44" s="3"/>
      <c r="L44" s="3"/>
      <c r="M44" s="3"/>
      <c r="N44" s="3"/>
      <c r="O44" s="3"/>
      <c r="P44" s="4" t="n">
        <f aca="false">SUM(J44:O44)</f>
        <v>0</v>
      </c>
      <c r="R44" s="3"/>
      <c r="S44" s="3"/>
      <c r="T44" s="3"/>
      <c r="U44" s="3"/>
      <c r="V44" s="3"/>
      <c r="W44" s="3"/>
      <c r="X44" s="4" t="n">
        <f aca="false">SUM(R44:W44)</f>
        <v>0</v>
      </c>
      <c r="Z44" s="3"/>
      <c r="AA44" s="3"/>
      <c r="AB44" s="3"/>
      <c r="AC44" s="3"/>
      <c r="AD44" s="3"/>
      <c r="AE44" s="3"/>
      <c r="AF44" s="4" t="n">
        <f aca="false">SUM(Z44:AE44)</f>
        <v>0</v>
      </c>
      <c r="AH44" s="3"/>
      <c r="AI44" s="3"/>
      <c r="AJ44" s="3"/>
      <c r="AK44" s="3"/>
      <c r="AL44" s="3"/>
      <c r="AM44" s="3"/>
      <c r="AN44" s="4" t="n">
        <f aca="false">SUM(AH44:AM44)</f>
        <v>0</v>
      </c>
      <c r="AP44" s="3"/>
      <c r="AQ44" s="3"/>
      <c r="AR44" s="3"/>
      <c r="AS44" s="3"/>
      <c r="AT44" s="3"/>
      <c r="AU44" s="3"/>
      <c r="AV44" s="4" t="n">
        <f aca="false">SUM(AP44:AU44)</f>
        <v>0</v>
      </c>
      <c r="AW44" s="4"/>
      <c r="AX44" s="3"/>
      <c r="AY44" s="3"/>
      <c r="AZ44" s="3"/>
      <c r="BA44" s="3"/>
      <c r="BB44" s="3"/>
      <c r="BC44" s="3"/>
      <c r="BD44" s="4" t="n">
        <f aca="false">SUM(AX44:BC44)</f>
        <v>0</v>
      </c>
      <c r="BG44" s="3" t="n">
        <f aca="false">(B44+J44+R44+Z44+AH44+AP44+AX44)</f>
        <v>0</v>
      </c>
      <c r="BH44" s="3" t="n">
        <f aca="false">(C44+K44+S44+AA44+AI44+AQ44+AY44)</f>
        <v>0</v>
      </c>
      <c r="BI44" s="3" t="n">
        <f aca="false">(D44+L44+T44+AB44+AJ44+AR44+AZ44)</f>
        <v>0</v>
      </c>
      <c r="BJ44" s="3" t="n">
        <f aca="false">(E44+M44+U44+AC44+AK44+AS44+BA44)</f>
        <v>0</v>
      </c>
      <c r="BK44" s="3" t="n">
        <f aca="false">(F44+N44+V44+AD44+AL44+AT44+BB44)</f>
        <v>0</v>
      </c>
      <c r="BL44" s="3" t="n">
        <f aca="false">(G44+O44+W44+AE44+AM44+AU44+BC44)</f>
        <v>0</v>
      </c>
      <c r="BM44" s="4" t="n">
        <f aca="false">SUM(BG44:BL44)</f>
        <v>0</v>
      </c>
    </row>
    <row r="45" customFormat="false" ht="12.75" hidden="false" customHeight="false" outlineLevel="0" collapsed="false">
      <c r="A45" s="0" t="s">
        <v>85</v>
      </c>
      <c r="B45" s="3"/>
      <c r="C45" s="3"/>
      <c r="D45" s="3"/>
      <c r="E45" s="3"/>
      <c r="F45" s="3"/>
      <c r="G45" s="3"/>
      <c r="H45" s="4" t="n">
        <f aca="false">SUM(B45:G45)</f>
        <v>0</v>
      </c>
      <c r="J45" s="3"/>
      <c r="K45" s="3"/>
      <c r="L45" s="3"/>
      <c r="M45" s="3"/>
      <c r="N45" s="3"/>
      <c r="O45" s="3"/>
      <c r="P45" s="4" t="n">
        <f aca="false">SUM(J45:O45)</f>
        <v>0</v>
      </c>
      <c r="R45" s="3"/>
      <c r="S45" s="3"/>
      <c r="T45" s="3"/>
      <c r="U45" s="3"/>
      <c r="V45" s="3"/>
      <c r="W45" s="3"/>
      <c r="X45" s="4" t="n">
        <f aca="false">SUM(R45:W45)</f>
        <v>0</v>
      </c>
      <c r="Z45" s="3"/>
      <c r="AA45" s="3"/>
      <c r="AB45" s="3"/>
      <c r="AC45" s="3"/>
      <c r="AD45" s="3"/>
      <c r="AE45" s="3"/>
      <c r="AF45" s="4" t="n">
        <f aca="false">SUM(Z45:AE45)</f>
        <v>0</v>
      </c>
      <c r="AH45" s="3"/>
      <c r="AI45" s="3"/>
      <c r="AJ45" s="3"/>
      <c r="AK45" s="3"/>
      <c r="AL45" s="3"/>
      <c r="AM45" s="3"/>
      <c r="AN45" s="4" t="n">
        <f aca="false">SUM(AH45:AM45)</f>
        <v>0</v>
      </c>
      <c r="AP45" s="3"/>
      <c r="AQ45" s="3"/>
      <c r="AR45" s="3"/>
      <c r="AS45" s="3"/>
      <c r="AT45" s="3"/>
      <c r="AU45" s="3"/>
      <c r="AV45" s="4" t="n">
        <f aca="false">SUM(AP45:AU45)</f>
        <v>0</v>
      </c>
      <c r="AW45" s="4"/>
      <c r="AX45" s="3"/>
      <c r="AY45" s="3"/>
      <c r="AZ45" s="3"/>
      <c r="BA45" s="3"/>
      <c r="BB45" s="3"/>
      <c r="BC45" s="3"/>
      <c r="BD45" s="4" t="n">
        <f aca="false">SUM(AX45:BC45)</f>
        <v>0</v>
      </c>
      <c r="BG45" s="3" t="n">
        <f aca="false">(B45+J45+R45+Z45+AH45+AP45+AX45)</f>
        <v>0</v>
      </c>
      <c r="BH45" s="3" t="n">
        <f aca="false">(C45+K45+S45+AA45+AI45+AQ45+AY45)</f>
        <v>0</v>
      </c>
      <c r="BI45" s="3" t="n">
        <f aca="false">(D45+L45+T45+AB45+AJ45+AR45+AZ45)</f>
        <v>0</v>
      </c>
      <c r="BJ45" s="3" t="n">
        <f aca="false">(E45+M45+U45+AC45+AK45+AS45+BA45)</f>
        <v>0</v>
      </c>
      <c r="BK45" s="3" t="n">
        <f aca="false">(F45+N45+V45+AD45+AL45+AT45+BB45)</f>
        <v>0</v>
      </c>
      <c r="BL45" s="3" t="n">
        <f aca="false">(G45+O45+W45+AE45+AM45+AU45+BC45)</f>
        <v>0</v>
      </c>
      <c r="BM45" s="4" t="n">
        <f aca="false">SUM(BG45:BL45)</f>
        <v>0</v>
      </c>
    </row>
    <row r="46" customFormat="false" ht="12.75" hidden="false" customHeight="false" outlineLevel="0" collapsed="false">
      <c r="A46" s="0" t="s">
        <v>49</v>
      </c>
      <c r="B46" s="3"/>
      <c r="C46" s="3"/>
      <c r="D46" s="3"/>
      <c r="E46" s="3"/>
      <c r="F46" s="3"/>
      <c r="G46" s="3"/>
      <c r="H46" s="4" t="n">
        <f aca="false">SUM(B46:G46)</f>
        <v>0</v>
      </c>
      <c r="J46" s="3"/>
      <c r="K46" s="3"/>
      <c r="L46" s="3"/>
      <c r="M46" s="3"/>
      <c r="N46" s="3"/>
      <c r="O46" s="3"/>
      <c r="P46" s="4" t="n">
        <f aca="false">SUM(J46:O46)</f>
        <v>0</v>
      </c>
      <c r="R46" s="3"/>
      <c r="S46" s="3"/>
      <c r="T46" s="3"/>
      <c r="U46" s="3"/>
      <c r="V46" s="3"/>
      <c r="W46" s="3"/>
      <c r="X46" s="4" t="n">
        <f aca="false">SUM(R46:W46)</f>
        <v>0</v>
      </c>
      <c r="Z46" s="3"/>
      <c r="AA46" s="3"/>
      <c r="AB46" s="3"/>
      <c r="AC46" s="3"/>
      <c r="AD46" s="3"/>
      <c r="AE46" s="3"/>
      <c r="AF46" s="4" t="n">
        <f aca="false">SUM(Z46:AE46)</f>
        <v>0</v>
      </c>
      <c r="AH46" s="3"/>
      <c r="AI46" s="3"/>
      <c r="AJ46" s="3"/>
      <c r="AK46" s="3"/>
      <c r="AL46" s="3"/>
      <c r="AM46" s="3"/>
      <c r="AN46" s="4" t="n">
        <f aca="false">SUM(AH46:AM46)</f>
        <v>0</v>
      </c>
      <c r="AP46" s="3"/>
      <c r="AQ46" s="3"/>
      <c r="AR46" s="3"/>
      <c r="AS46" s="3"/>
      <c r="AT46" s="3"/>
      <c r="AU46" s="3"/>
      <c r="AV46" s="4" t="n">
        <f aca="false">SUM(AP46:AU46)</f>
        <v>0</v>
      </c>
      <c r="AW46" s="4"/>
      <c r="AX46" s="3"/>
      <c r="AY46" s="3"/>
      <c r="AZ46" s="3"/>
      <c r="BA46" s="3"/>
      <c r="BB46" s="3"/>
      <c r="BC46" s="3"/>
      <c r="BD46" s="4" t="n">
        <f aca="false">SUM(AX46:BC46)</f>
        <v>0</v>
      </c>
      <c r="BG46" s="3" t="n">
        <f aca="false">(B46+J46+R46+Z46+AH46+AP46+AX46)</f>
        <v>0</v>
      </c>
      <c r="BH46" s="3" t="n">
        <f aca="false">(C46+K46+S46+AA46+AI46+AQ46+AY46)</f>
        <v>0</v>
      </c>
      <c r="BI46" s="3" t="n">
        <f aca="false">(D46+L46+T46+AB46+AJ46+AR46+AZ46)</f>
        <v>0</v>
      </c>
      <c r="BJ46" s="3" t="n">
        <f aca="false">(E46+M46+U46+AC46+AK46+AS46+BA46)</f>
        <v>0</v>
      </c>
      <c r="BK46" s="3" t="n">
        <f aca="false">(F46+N46+V46+AD46+AL46+AT46+BB46)</f>
        <v>0</v>
      </c>
      <c r="BL46" s="3" t="n">
        <f aca="false">(G46+O46+W46+AE46+AM46+AU46+BC46)</f>
        <v>0</v>
      </c>
      <c r="BM46" s="4" t="n">
        <f aca="false">SUM(BG46:BL46)</f>
        <v>0</v>
      </c>
    </row>
    <row r="47" customFormat="false" ht="12.75" hidden="false" customHeight="false" outlineLevel="0" collapsed="false">
      <c r="A47" s="0" t="s">
        <v>86</v>
      </c>
      <c r="B47" s="3"/>
      <c r="C47" s="3"/>
      <c r="D47" s="3"/>
      <c r="E47" s="3"/>
      <c r="F47" s="3"/>
      <c r="G47" s="3"/>
      <c r="H47" s="4" t="n">
        <f aca="false">SUM(B47:G47)</f>
        <v>0</v>
      </c>
      <c r="J47" s="3"/>
      <c r="K47" s="3"/>
      <c r="L47" s="3"/>
      <c r="M47" s="3"/>
      <c r="N47" s="3"/>
      <c r="O47" s="3"/>
      <c r="P47" s="4" t="n">
        <f aca="false">SUM(J47:O47)</f>
        <v>0</v>
      </c>
      <c r="R47" s="3"/>
      <c r="S47" s="3"/>
      <c r="T47" s="3"/>
      <c r="U47" s="3"/>
      <c r="V47" s="3"/>
      <c r="W47" s="3"/>
      <c r="X47" s="4" t="n">
        <f aca="false">SUM(R47:W47)</f>
        <v>0</v>
      </c>
      <c r="Z47" s="3"/>
      <c r="AA47" s="3"/>
      <c r="AB47" s="3"/>
      <c r="AC47" s="3"/>
      <c r="AD47" s="3"/>
      <c r="AE47" s="3"/>
      <c r="AF47" s="4" t="n">
        <f aca="false">SUM(Z47:AE47)</f>
        <v>0</v>
      </c>
      <c r="AH47" s="3"/>
      <c r="AI47" s="3"/>
      <c r="AJ47" s="3"/>
      <c r="AK47" s="3"/>
      <c r="AL47" s="3"/>
      <c r="AM47" s="3"/>
      <c r="AN47" s="4" t="n">
        <f aca="false">SUM(AH47:AM47)</f>
        <v>0</v>
      </c>
      <c r="AP47" s="3"/>
      <c r="AQ47" s="3"/>
      <c r="AR47" s="3"/>
      <c r="AS47" s="3"/>
      <c r="AT47" s="3"/>
      <c r="AU47" s="3"/>
      <c r="AV47" s="4" t="n">
        <f aca="false">SUM(AP47:AU47)</f>
        <v>0</v>
      </c>
      <c r="AW47" s="4"/>
      <c r="AX47" s="3"/>
      <c r="AY47" s="3"/>
      <c r="AZ47" s="3"/>
      <c r="BA47" s="3"/>
      <c r="BB47" s="3"/>
      <c r="BC47" s="3"/>
      <c r="BD47" s="4" t="n">
        <f aca="false">SUM(AX47:BC47)</f>
        <v>0</v>
      </c>
      <c r="BG47" s="3" t="n">
        <f aca="false">(B47+J47+R47+Z47+AH47+AP47+AX47)</f>
        <v>0</v>
      </c>
      <c r="BH47" s="3" t="n">
        <f aca="false">(C47+K47+S47+AA47+AI47+AQ47+AY47)</f>
        <v>0</v>
      </c>
      <c r="BI47" s="3" t="n">
        <f aca="false">(D47+L47+T47+AB47+AJ47+AR47+AZ47)</f>
        <v>0</v>
      </c>
      <c r="BJ47" s="3" t="n">
        <f aca="false">(E47+M47+U47+AC47+AK47+AS47+BA47)</f>
        <v>0</v>
      </c>
      <c r="BK47" s="3" t="n">
        <f aca="false">(F47+N47+V47+AD47+AL47+AT47+BB47)</f>
        <v>0</v>
      </c>
      <c r="BL47" s="3" t="n">
        <f aca="false">(G47+O47+W47+AE47+AM47+AU47+BC47)</f>
        <v>0</v>
      </c>
      <c r="BM47" s="4" t="n">
        <f aca="false">SUM(BG47:BL47)</f>
        <v>0</v>
      </c>
    </row>
    <row r="48" customFormat="false" ht="12.75" hidden="false" customHeight="false" outlineLevel="0" collapsed="false">
      <c r="A48" s="0" t="s">
        <v>50</v>
      </c>
      <c r="B48" s="3" t="n">
        <v>1</v>
      </c>
      <c r="C48" s="3" t="n">
        <v>2</v>
      </c>
      <c r="D48" s="3"/>
      <c r="E48" s="3" t="n">
        <v>2</v>
      </c>
      <c r="F48" s="3" t="n">
        <v>1</v>
      </c>
      <c r="G48" s="3" t="n">
        <v>1</v>
      </c>
      <c r="H48" s="4" t="n">
        <f aca="false">SUM(B48:G48)</f>
        <v>7</v>
      </c>
      <c r="J48" s="3"/>
      <c r="K48" s="3"/>
      <c r="L48" s="3"/>
      <c r="M48" s="3"/>
      <c r="N48" s="3"/>
      <c r="O48" s="3"/>
      <c r="P48" s="4" t="n">
        <f aca="false">SUM(J48:O48)</f>
        <v>0</v>
      </c>
      <c r="R48" s="3"/>
      <c r="S48" s="3"/>
      <c r="T48" s="3"/>
      <c r="U48" s="3"/>
      <c r="V48" s="3" t="n">
        <v>1</v>
      </c>
      <c r="W48" s="3"/>
      <c r="X48" s="4" t="n">
        <f aca="false">SUM(R48:W48)</f>
        <v>1</v>
      </c>
      <c r="Z48" s="3"/>
      <c r="AA48" s="3"/>
      <c r="AB48" s="3" t="n">
        <v>1</v>
      </c>
      <c r="AC48" s="3"/>
      <c r="AD48" s="3"/>
      <c r="AE48" s="3"/>
      <c r="AF48" s="4" t="n">
        <f aca="false">SUM(Z48:AE48)</f>
        <v>1</v>
      </c>
      <c r="AH48" s="3"/>
      <c r="AI48" s="3" t="n">
        <v>1</v>
      </c>
      <c r="AJ48" s="3"/>
      <c r="AK48" s="3"/>
      <c r="AL48" s="3"/>
      <c r="AM48" s="3"/>
      <c r="AN48" s="4" t="n">
        <f aca="false">SUM(AH48:AM48)</f>
        <v>1</v>
      </c>
      <c r="AP48" s="3"/>
      <c r="AQ48" s="3"/>
      <c r="AR48" s="3"/>
      <c r="AS48" s="3"/>
      <c r="AT48" s="3"/>
      <c r="AU48" s="3" t="n">
        <v>1</v>
      </c>
      <c r="AV48" s="4" t="n">
        <f aca="false">SUM(AP48:AU48)</f>
        <v>1</v>
      </c>
      <c r="AW48" s="4"/>
      <c r="AX48" s="3"/>
      <c r="AY48" s="3"/>
      <c r="AZ48" s="3"/>
      <c r="BA48" s="3"/>
      <c r="BB48" s="3"/>
      <c r="BC48" s="3"/>
      <c r="BD48" s="4" t="n">
        <f aca="false">SUM(AX48:BC48)</f>
        <v>0</v>
      </c>
      <c r="BG48" s="3" t="n">
        <f aca="false">(B48+J48+R48+Z48+AH48+AP48+AX48)</f>
        <v>1</v>
      </c>
      <c r="BH48" s="3" t="n">
        <f aca="false">(C48+K48+S48+AA48+AI48+AQ48+AY48)</f>
        <v>3</v>
      </c>
      <c r="BI48" s="3" t="n">
        <f aca="false">(D48+L48+T48+AB48+AJ48+AR48+AZ48)</f>
        <v>1</v>
      </c>
      <c r="BJ48" s="3" t="n">
        <f aca="false">(E48+M48+U48+AC48+AK48+AS48+BA48)</f>
        <v>2</v>
      </c>
      <c r="BK48" s="3" t="n">
        <f aca="false">(F48+N48+V48+AD48+AL48+AT48+BB48)</f>
        <v>2</v>
      </c>
      <c r="BL48" s="3" t="n">
        <f aca="false">(G48+O48+W48+AE48+AM48+AU48+BC48)</f>
        <v>2</v>
      </c>
      <c r="BM48" s="4" t="n">
        <f aca="false">SUM(BG48:BL48)</f>
        <v>11</v>
      </c>
    </row>
    <row r="49" customFormat="false" ht="12.75" hidden="false" customHeight="false" outlineLevel="0" collapsed="false">
      <c r="A49" s="0" t="s">
        <v>87</v>
      </c>
      <c r="B49" s="3"/>
      <c r="C49" s="3"/>
      <c r="D49" s="3"/>
      <c r="E49" s="3"/>
      <c r="F49" s="3"/>
      <c r="G49" s="3"/>
      <c r="H49" s="4" t="n">
        <f aca="false">SUM(B49:G49)</f>
        <v>0</v>
      </c>
      <c r="J49" s="3"/>
      <c r="K49" s="3"/>
      <c r="L49" s="3"/>
      <c r="M49" s="3"/>
      <c r="N49" s="3"/>
      <c r="O49" s="3"/>
      <c r="P49" s="4" t="n">
        <f aca="false">SUM(J49:O49)</f>
        <v>0</v>
      </c>
      <c r="R49" s="3"/>
      <c r="S49" s="3"/>
      <c r="T49" s="3"/>
      <c r="U49" s="3"/>
      <c r="V49" s="3"/>
      <c r="W49" s="3"/>
      <c r="X49" s="4" t="n">
        <f aca="false">SUM(R49:W49)</f>
        <v>0</v>
      </c>
      <c r="Z49" s="3"/>
      <c r="AA49" s="3"/>
      <c r="AB49" s="3"/>
      <c r="AC49" s="3"/>
      <c r="AD49" s="3"/>
      <c r="AE49" s="3"/>
      <c r="AF49" s="4" t="n">
        <f aca="false">SUM(Z49:AE49)</f>
        <v>0</v>
      </c>
      <c r="AH49" s="3"/>
      <c r="AI49" s="3"/>
      <c r="AJ49" s="3"/>
      <c r="AK49" s="3"/>
      <c r="AL49" s="3"/>
      <c r="AM49" s="3"/>
      <c r="AN49" s="4" t="n">
        <f aca="false">SUM(AH49:AM49)</f>
        <v>0</v>
      </c>
      <c r="AP49" s="3"/>
      <c r="AQ49" s="3"/>
      <c r="AR49" s="3"/>
      <c r="AS49" s="3"/>
      <c r="AT49" s="3"/>
      <c r="AU49" s="3"/>
      <c r="AV49" s="4" t="n">
        <f aca="false">SUM(AP49:AU49)</f>
        <v>0</v>
      </c>
      <c r="AW49" s="4"/>
      <c r="AX49" s="3"/>
      <c r="AY49" s="3"/>
      <c r="AZ49" s="3"/>
      <c r="BA49" s="3"/>
      <c r="BB49" s="3"/>
      <c r="BC49" s="3"/>
      <c r="BD49" s="4" t="n">
        <f aca="false">SUM(AX49:BC49)</f>
        <v>0</v>
      </c>
      <c r="BG49" s="3" t="n">
        <f aca="false">(B49+J49+R49+Z49+AH49+AP49+AX49)</f>
        <v>0</v>
      </c>
      <c r="BH49" s="3" t="n">
        <f aca="false">(C49+K49+S49+AA49+AI49+AQ49+AY49)</f>
        <v>0</v>
      </c>
      <c r="BI49" s="3" t="n">
        <f aca="false">(D49+L49+T49+AB49+AJ49+AR49+AZ49)</f>
        <v>0</v>
      </c>
      <c r="BJ49" s="3" t="n">
        <f aca="false">(E49+M49+U49+AC49+AK49+AS49+BA49)</f>
        <v>0</v>
      </c>
      <c r="BK49" s="3" t="n">
        <f aca="false">(F49+N49+V49+AD49+AL49+AT49+BB49)</f>
        <v>0</v>
      </c>
      <c r="BL49" s="3" t="n">
        <f aca="false">(G49+O49+W49+AE49+AM49+AU49+BC49)</f>
        <v>0</v>
      </c>
      <c r="BM49" s="4" t="n">
        <f aca="false">SUM(BG49:BL49)</f>
        <v>0</v>
      </c>
    </row>
    <row r="50" customFormat="false" ht="12.75" hidden="false" customHeight="false" outlineLevel="0" collapsed="false">
      <c r="A50" s="0" t="s">
        <v>48</v>
      </c>
      <c r="B50" s="3"/>
      <c r="C50" s="3"/>
      <c r="D50" s="3"/>
      <c r="E50" s="3"/>
      <c r="F50" s="3"/>
      <c r="G50" s="3"/>
      <c r="H50" s="4" t="n">
        <f aca="false">SUM(B50:G50)</f>
        <v>0</v>
      </c>
      <c r="J50" s="3"/>
      <c r="K50" s="3"/>
      <c r="L50" s="3"/>
      <c r="M50" s="3"/>
      <c r="N50" s="3"/>
      <c r="O50" s="3"/>
      <c r="P50" s="4" t="n">
        <f aca="false">SUM(J50:O50)</f>
        <v>0</v>
      </c>
      <c r="R50" s="3"/>
      <c r="S50" s="3"/>
      <c r="T50" s="3"/>
      <c r="U50" s="3"/>
      <c r="V50" s="3"/>
      <c r="W50" s="3"/>
      <c r="X50" s="4" t="n">
        <f aca="false">SUM(R50:W50)</f>
        <v>0</v>
      </c>
      <c r="Z50" s="3"/>
      <c r="AA50" s="3"/>
      <c r="AB50" s="3"/>
      <c r="AC50" s="3" t="n">
        <v>1</v>
      </c>
      <c r="AD50" s="3"/>
      <c r="AE50" s="3"/>
      <c r="AF50" s="4" t="n">
        <f aca="false">SUM(Z50:AE50)</f>
        <v>1</v>
      </c>
      <c r="AH50" s="3" t="n">
        <v>1</v>
      </c>
      <c r="AI50" s="3"/>
      <c r="AJ50" s="3" t="n">
        <v>2</v>
      </c>
      <c r="AK50" s="3" t="n">
        <v>1</v>
      </c>
      <c r="AL50" s="3"/>
      <c r="AM50" s="3"/>
      <c r="AN50" s="4" t="n">
        <f aca="false">SUM(AH50:AM50)</f>
        <v>4</v>
      </c>
      <c r="AP50" s="3"/>
      <c r="AQ50" s="3"/>
      <c r="AR50" s="3"/>
      <c r="AS50" s="3"/>
      <c r="AT50" s="3"/>
      <c r="AU50" s="3"/>
      <c r="AV50" s="4" t="n">
        <f aca="false">SUM(AP50:AU50)</f>
        <v>0</v>
      </c>
      <c r="AW50" s="4"/>
      <c r="AX50" s="3"/>
      <c r="AY50" s="3"/>
      <c r="AZ50" s="3"/>
      <c r="BA50" s="3"/>
      <c r="BB50" s="3"/>
      <c r="BC50" s="3"/>
      <c r="BD50" s="4" t="n">
        <f aca="false">SUM(AX50:BC50)</f>
        <v>0</v>
      </c>
      <c r="BG50" s="3" t="n">
        <f aca="false">(B50+J50+R50+Z50+AH50+AP50+AX50)</f>
        <v>1</v>
      </c>
      <c r="BH50" s="3" t="n">
        <f aca="false">(C50+K50+S50+AA50+AI50+AQ50+AY50)</f>
        <v>0</v>
      </c>
      <c r="BI50" s="3" t="n">
        <f aca="false">(D50+L50+T50+AB50+AJ50+AR50+AZ50)</f>
        <v>2</v>
      </c>
      <c r="BJ50" s="3" t="n">
        <f aca="false">(E50+M50+U50+AC50+AK50+AS50+BA50)</f>
        <v>2</v>
      </c>
      <c r="BK50" s="3" t="n">
        <f aca="false">(F50+N50+V50+AD50+AL50+AT50+BB50)</f>
        <v>0</v>
      </c>
      <c r="BL50" s="3" t="n">
        <f aca="false">(G50+O50+W50+AE50+AM50+AU50+BC50)</f>
        <v>0</v>
      </c>
      <c r="BM50" s="4" t="n">
        <f aca="false">SUM(BG50:BL50)</f>
        <v>5</v>
      </c>
    </row>
    <row r="51" customFormat="false" ht="12.75" hidden="false" customHeight="false" outlineLevel="0" collapsed="false">
      <c r="A51" s="0" t="s">
        <v>53</v>
      </c>
      <c r="B51" s="3" t="n">
        <v>1</v>
      </c>
      <c r="C51" s="3"/>
      <c r="D51" s="3" t="n">
        <v>1</v>
      </c>
      <c r="E51" s="3"/>
      <c r="F51" s="3" t="n">
        <v>1</v>
      </c>
      <c r="G51" s="3" t="n">
        <v>1</v>
      </c>
      <c r="H51" s="4" t="n">
        <f aca="false">SUM(B51:G51)</f>
        <v>4</v>
      </c>
      <c r="J51" s="3" t="n">
        <v>6</v>
      </c>
      <c r="K51" s="3" t="n">
        <v>3</v>
      </c>
      <c r="L51" s="3" t="n">
        <v>1</v>
      </c>
      <c r="M51" s="3" t="n">
        <v>2</v>
      </c>
      <c r="N51" s="3" t="n">
        <v>2</v>
      </c>
      <c r="O51" s="3"/>
      <c r="P51" s="4" t="n">
        <f aca="false">SUM(J51:O51)</f>
        <v>14</v>
      </c>
      <c r="R51" s="3" t="n">
        <v>7</v>
      </c>
      <c r="S51" s="3" t="n">
        <v>5</v>
      </c>
      <c r="T51" s="3" t="n">
        <v>1</v>
      </c>
      <c r="U51" s="3" t="n">
        <v>2</v>
      </c>
      <c r="V51" s="3" t="n">
        <v>4</v>
      </c>
      <c r="W51" s="3" t="n">
        <v>4</v>
      </c>
      <c r="X51" s="4" t="n">
        <f aca="false">SUM(R51:W51)</f>
        <v>23</v>
      </c>
      <c r="Z51" s="3" t="n">
        <v>6</v>
      </c>
      <c r="AA51" s="3" t="n">
        <v>10</v>
      </c>
      <c r="AB51" s="3" t="n">
        <v>2</v>
      </c>
      <c r="AC51" s="3" t="n">
        <v>4</v>
      </c>
      <c r="AD51" s="3" t="n">
        <v>11</v>
      </c>
      <c r="AE51" s="3" t="n">
        <v>4</v>
      </c>
      <c r="AF51" s="4" t="n">
        <f aca="false">SUM(Z51:AE51)</f>
        <v>37</v>
      </c>
      <c r="AH51" s="3" t="n">
        <v>10</v>
      </c>
      <c r="AI51" s="3" t="n">
        <v>15</v>
      </c>
      <c r="AJ51" s="3" t="n">
        <v>12</v>
      </c>
      <c r="AK51" s="3" t="n">
        <v>12</v>
      </c>
      <c r="AL51" s="3" t="n">
        <v>23</v>
      </c>
      <c r="AM51" s="3" t="n">
        <v>10</v>
      </c>
      <c r="AN51" s="4" t="n">
        <f aca="false">SUM(AH51:AM51)</f>
        <v>82</v>
      </c>
      <c r="AP51" s="3" t="n">
        <v>16</v>
      </c>
      <c r="AQ51" s="3" t="n">
        <v>13</v>
      </c>
      <c r="AR51" s="3" t="n">
        <v>12</v>
      </c>
      <c r="AS51" s="3" t="n">
        <v>23</v>
      </c>
      <c r="AT51" s="3" t="n">
        <v>12</v>
      </c>
      <c r="AU51" s="3" t="n">
        <v>6</v>
      </c>
      <c r="AV51" s="4" t="n">
        <f aca="false">SUM(AP51:AU51)</f>
        <v>82</v>
      </c>
      <c r="AW51" s="4"/>
      <c r="AX51" s="3" t="n">
        <v>15</v>
      </c>
      <c r="AY51" s="3" t="n">
        <v>18</v>
      </c>
      <c r="AZ51" s="3" t="n">
        <v>21</v>
      </c>
      <c r="BA51" s="3" t="n">
        <v>17</v>
      </c>
      <c r="BB51" s="3" t="n">
        <v>20</v>
      </c>
      <c r="BC51" s="3" t="n">
        <v>8</v>
      </c>
      <c r="BD51" s="4" t="n">
        <f aca="false">SUM(AX51:BC51)</f>
        <v>99</v>
      </c>
      <c r="BG51" s="3" t="n">
        <f aca="false">(B51+J51+R51+Z51+AH51+AP51+AX51)</f>
        <v>61</v>
      </c>
      <c r="BH51" s="3" t="n">
        <f aca="false">(C51+K51+S51+AA51+AI51+AQ51+AY51)</f>
        <v>64</v>
      </c>
      <c r="BI51" s="3" t="n">
        <f aca="false">(D51+L51+T51+AB51+AJ51+AR51+AZ51)</f>
        <v>50</v>
      </c>
      <c r="BJ51" s="3" t="n">
        <f aca="false">(E51+M51+U51+AC51+AK51+AS51+BA51)</f>
        <v>60</v>
      </c>
      <c r="BK51" s="3" t="n">
        <f aca="false">(F51+N51+V51+AD51+AL51+AT51+BB51)</f>
        <v>73</v>
      </c>
      <c r="BL51" s="3" t="n">
        <f aca="false">(G51+O51+W51+AE51+AM51+AU51+BC51)</f>
        <v>33</v>
      </c>
      <c r="BM51" s="4" t="n">
        <f aca="false">SUM(BG51:BL51)</f>
        <v>341</v>
      </c>
    </row>
    <row r="52" customFormat="false" ht="12.75" hidden="false" customHeight="false" outlineLevel="0" collapsed="false">
      <c r="A52" s="0" t="s">
        <v>88</v>
      </c>
      <c r="B52" s="3"/>
      <c r="C52" s="3"/>
      <c r="D52" s="3"/>
      <c r="E52" s="3"/>
      <c r="F52" s="3"/>
      <c r="G52" s="3"/>
      <c r="H52" s="4" t="n">
        <f aca="false">SUM(B52:G52)</f>
        <v>0</v>
      </c>
      <c r="J52" s="3"/>
      <c r="K52" s="3"/>
      <c r="L52" s="3"/>
      <c r="M52" s="3"/>
      <c r="N52" s="3"/>
      <c r="O52" s="3"/>
      <c r="P52" s="4" t="n">
        <f aca="false">SUM(J52:O52)</f>
        <v>0</v>
      </c>
      <c r="R52" s="3"/>
      <c r="S52" s="3"/>
      <c r="T52" s="3"/>
      <c r="U52" s="3"/>
      <c r="V52" s="3"/>
      <c r="W52" s="3"/>
      <c r="X52" s="4" t="n">
        <f aca="false">SUM(R52:W52)</f>
        <v>0</v>
      </c>
      <c r="Z52" s="3"/>
      <c r="AA52" s="3"/>
      <c r="AB52" s="3"/>
      <c r="AC52" s="3"/>
      <c r="AD52" s="3"/>
      <c r="AE52" s="3"/>
      <c r="AF52" s="4" t="n">
        <f aca="false">SUM(Z52:AE52)</f>
        <v>0</v>
      </c>
      <c r="AH52" s="3"/>
      <c r="AI52" s="3"/>
      <c r="AJ52" s="3"/>
      <c r="AK52" s="3"/>
      <c r="AL52" s="3"/>
      <c r="AM52" s="3"/>
      <c r="AN52" s="4" t="n">
        <f aca="false">SUM(AH52:AM52)</f>
        <v>0</v>
      </c>
      <c r="AP52" s="3"/>
      <c r="AQ52" s="3"/>
      <c r="AR52" s="3"/>
      <c r="AS52" s="3"/>
      <c r="AT52" s="3"/>
      <c r="AU52" s="3"/>
      <c r="AV52" s="4" t="n">
        <f aca="false">SUM(AP52:AU52)</f>
        <v>0</v>
      </c>
      <c r="AW52" s="4"/>
      <c r="AX52" s="3"/>
      <c r="AY52" s="3"/>
      <c r="AZ52" s="3"/>
      <c r="BA52" s="3"/>
      <c r="BB52" s="3"/>
      <c r="BC52" s="3"/>
      <c r="BD52" s="4" t="n">
        <f aca="false">SUM(AX52:BC52)</f>
        <v>0</v>
      </c>
      <c r="BG52" s="3" t="n">
        <f aca="false">(B52+J52+R52+Z52+AH52+AP52+AX52)</f>
        <v>0</v>
      </c>
      <c r="BH52" s="3" t="n">
        <f aca="false">(C52+K52+S52+AA52+AI52+AQ52+AY52)</f>
        <v>0</v>
      </c>
      <c r="BI52" s="3" t="n">
        <f aca="false">(D52+L52+T52+AB52+AJ52+AR52+AZ52)</f>
        <v>0</v>
      </c>
      <c r="BJ52" s="3" t="n">
        <f aca="false">(E52+M52+U52+AC52+AK52+AS52+BA52)</f>
        <v>0</v>
      </c>
      <c r="BK52" s="3" t="n">
        <f aca="false">(F52+N52+V52+AD52+AL52+AT52+BB52)</f>
        <v>0</v>
      </c>
      <c r="BL52" s="3" t="n">
        <f aca="false">(G52+O52+W52+AE52+AM52+AU52+BC52)</f>
        <v>0</v>
      </c>
      <c r="BM52" s="4" t="n">
        <f aca="false">SUM(BG52:BL52)</f>
        <v>0</v>
      </c>
    </row>
    <row r="53" customFormat="false" ht="12.75" hidden="false" customHeight="false" outlineLevel="0" collapsed="false">
      <c r="A53" s="0" t="s">
        <v>55</v>
      </c>
      <c r="B53" s="3"/>
      <c r="C53" s="3"/>
      <c r="D53" s="3"/>
      <c r="E53" s="3"/>
      <c r="F53" s="3"/>
      <c r="G53" s="3"/>
      <c r="H53" s="4" t="n">
        <f aca="false">SUM(B53:G53)</f>
        <v>0</v>
      </c>
      <c r="J53" s="3" t="n">
        <v>3</v>
      </c>
      <c r="K53" s="3"/>
      <c r="L53" s="3" t="n">
        <v>1</v>
      </c>
      <c r="M53" s="3" t="n">
        <v>2</v>
      </c>
      <c r="N53" s="3" t="n">
        <v>1</v>
      </c>
      <c r="O53" s="3"/>
      <c r="P53" s="4" t="n">
        <f aca="false">SUM(J53:O53)</f>
        <v>7</v>
      </c>
      <c r="R53" s="3" t="n">
        <v>1</v>
      </c>
      <c r="S53" s="3" t="n">
        <v>4</v>
      </c>
      <c r="T53" s="3" t="n">
        <v>2</v>
      </c>
      <c r="U53" s="3" t="n">
        <v>2</v>
      </c>
      <c r="V53" s="3" t="n">
        <v>3</v>
      </c>
      <c r="W53" s="3" t="n">
        <v>1</v>
      </c>
      <c r="X53" s="4" t="n">
        <f aca="false">SUM(R53:W53)</f>
        <v>13</v>
      </c>
      <c r="Z53" s="3" t="n">
        <v>2</v>
      </c>
      <c r="AA53" s="3" t="n">
        <v>4</v>
      </c>
      <c r="AB53" s="3" t="n">
        <v>1</v>
      </c>
      <c r="AC53" s="3" t="n">
        <v>5</v>
      </c>
      <c r="AD53" s="3" t="n">
        <v>1</v>
      </c>
      <c r="AE53" s="3"/>
      <c r="AF53" s="4" t="n">
        <f aca="false">SUM(Z53:AE53)</f>
        <v>13</v>
      </c>
      <c r="AH53" s="3" t="n">
        <v>2</v>
      </c>
      <c r="AI53" s="3" t="n">
        <v>4</v>
      </c>
      <c r="AJ53" s="3" t="n">
        <v>2</v>
      </c>
      <c r="AK53" s="3" t="n">
        <v>2</v>
      </c>
      <c r="AL53" s="3" t="n">
        <v>8</v>
      </c>
      <c r="AM53" s="3" t="n">
        <v>2</v>
      </c>
      <c r="AN53" s="4" t="n">
        <f aca="false">SUM(AH53:AM53)</f>
        <v>20</v>
      </c>
      <c r="AP53" s="3" t="n">
        <v>8</v>
      </c>
      <c r="AQ53" s="3" t="n">
        <v>10</v>
      </c>
      <c r="AR53" s="3" t="n">
        <v>7</v>
      </c>
      <c r="AS53" s="3" t="n">
        <v>1</v>
      </c>
      <c r="AT53" s="3"/>
      <c r="AU53" s="3" t="n">
        <v>1</v>
      </c>
      <c r="AV53" s="4" t="n">
        <f aca="false">SUM(AP53:AU53)</f>
        <v>27</v>
      </c>
      <c r="AW53" s="4"/>
      <c r="AX53" s="3" t="n">
        <v>2</v>
      </c>
      <c r="AY53" s="3"/>
      <c r="AZ53" s="3"/>
      <c r="BA53" s="3" t="n">
        <v>1</v>
      </c>
      <c r="BB53" s="3"/>
      <c r="BC53" s="3" t="n">
        <v>2</v>
      </c>
      <c r="BD53" s="4" t="n">
        <f aca="false">SUM(AX53:BC53)</f>
        <v>5</v>
      </c>
      <c r="BG53" s="3" t="n">
        <f aca="false">(B53+J53+R53+Z53+AH53+AP53+AX53)</f>
        <v>18</v>
      </c>
      <c r="BH53" s="3" t="n">
        <f aca="false">(C53+K53+S53+AA53+AI53+AQ53+AY53)</f>
        <v>22</v>
      </c>
      <c r="BI53" s="3" t="n">
        <f aca="false">(D53+L53+T53+AB53+AJ53+AR53+AZ53)</f>
        <v>13</v>
      </c>
      <c r="BJ53" s="3" t="n">
        <f aca="false">(E53+M53+U53+AC53+AK53+AS53+BA53)</f>
        <v>13</v>
      </c>
      <c r="BK53" s="3" t="n">
        <f aca="false">(F53+N53+V53+AD53+AL53+AT53+BB53)</f>
        <v>13</v>
      </c>
      <c r="BL53" s="3" t="n">
        <f aca="false">(G53+O53+W53+AE53+AM53+AU53+BC53)</f>
        <v>6</v>
      </c>
      <c r="BM53" s="4" t="n">
        <f aca="false">SUM(BG53:BL53)</f>
        <v>85</v>
      </c>
    </row>
    <row r="54" customFormat="false" ht="12.75" hidden="false" customHeight="false" outlineLevel="0" collapsed="false">
      <c r="A54" s="0" t="s">
        <v>89</v>
      </c>
      <c r="B54" s="3"/>
      <c r="C54" s="3"/>
      <c r="D54" s="3"/>
      <c r="E54" s="3"/>
      <c r="F54" s="3"/>
      <c r="G54" s="3"/>
      <c r="H54" s="4" t="n">
        <f aca="false">SUM(B54:G54)</f>
        <v>0</v>
      </c>
      <c r="J54" s="3"/>
      <c r="K54" s="3"/>
      <c r="L54" s="3"/>
      <c r="M54" s="3"/>
      <c r="N54" s="3"/>
      <c r="O54" s="3"/>
      <c r="P54" s="4" t="n">
        <f aca="false">SUM(J54:O54)</f>
        <v>0</v>
      </c>
      <c r="R54" s="3"/>
      <c r="S54" s="3"/>
      <c r="T54" s="3"/>
      <c r="U54" s="3"/>
      <c r="V54" s="3"/>
      <c r="W54" s="3"/>
      <c r="X54" s="4" t="n">
        <f aca="false">SUM(R54:W54)</f>
        <v>0</v>
      </c>
      <c r="Z54" s="3"/>
      <c r="AA54" s="3"/>
      <c r="AB54" s="3"/>
      <c r="AC54" s="3"/>
      <c r="AD54" s="3"/>
      <c r="AE54" s="3"/>
      <c r="AF54" s="4" t="n">
        <f aca="false">SUM(Z54:AE54)</f>
        <v>0</v>
      </c>
      <c r="AH54" s="3"/>
      <c r="AI54" s="3"/>
      <c r="AJ54" s="3"/>
      <c r="AK54" s="3"/>
      <c r="AL54" s="3"/>
      <c r="AM54" s="3"/>
      <c r="AN54" s="4" t="n">
        <f aca="false">SUM(AH54:AM54)</f>
        <v>0</v>
      </c>
      <c r="AP54" s="3"/>
      <c r="AQ54" s="3"/>
      <c r="AR54" s="3"/>
      <c r="AS54" s="3"/>
      <c r="AT54" s="3"/>
      <c r="AU54" s="3"/>
      <c r="AV54" s="4" t="n">
        <f aca="false">SUM(AP54:AU54)</f>
        <v>0</v>
      </c>
      <c r="AW54" s="4"/>
      <c r="AX54" s="3"/>
      <c r="AY54" s="3"/>
      <c r="AZ54" s="3"/>
      <c r="BA54" s="3"/>
      <c r="BB54" s="3"/>
      <c r="BC54" s="3"/>
      <c r="BD54" s="4" t="n">
        <f aca="false">SUM(AX54:BC54)</f>
        <v>0</v>
      </c>
      <c r="BG54" s="3" t="n">
        <f aca="false">(B54+J54+R54+Z54+AH54+AP54+AX54)</f>
        <v>0</v>
      </c>
      <c r="BH54" s="3" t="n">
        <f aca="false">(C54+K54+S54+AA54+AI54+AQ54+AY54)</f>
        <v>0</v>
      </c>
      <c r="BI54" s="3" t="n">
        <f aca="false">(D54+L54+T54+AB54+AJ54+AR54+AZ54)</f>
        <v>0</v>
      </c>
      <c r="BJ54" s="3" t="n">
        <f aca="false">(E54+M54+U54+AC54+AK54+AS54+BA54)</f>
        <v>0</v>
      </c>
      <c r="BK54" s="3" t="n">
        <f aca="false">(F54+N54+V54+AD54+AL54+AT54+BB54)</f>
        <v>0</v>
      </c>
      <c r="BL54" s="3" t="n">
        <f aca="false">(G54+O54+W54+AE54+AM54+AU54+BC54)</f>
        <v>0</v>
      </c>
      <c r="BM54" s="4" t="n">
        <f aca="false">SUM(BG54:BL54)</f>
        <v>0</v>
      </c>
    </row>
    <row r="55" customFormat="false" ht="12.75" hidden="false" customHeight="false" outlineLevel="0" collapsed="false">
      <c r="A55" s="0" t="s">
        <v>90</v>
      </c>
      <c r="B55" s="3"/>
      <c r="C55" s="3"/>
      <c r="D55" s="3"/>
      <c r="E55" s="3"/>
      <c r="F55" s="3"/>
      <c r="G55" s="3"/>
      <c r="H55" s="4" t="n">
        <f aca="false">SUM(B55:G55)</f>
        <v>0</v>
      </c>
      <c r="J55" s="3"/>
      <c r="K55" s="3"/>
      <c r="L55" s="3"/>
      <c r="M55" s="3"/>
      <c r="N55" s="3"/>
      <c r="O55" s="3"/>
      <c r="P55" s="4" t="n">
        <f aca="false">SUM(J55:O55)</f>
        <v>0</v>
      </c>
      <c r="R55" s="3"/>
      <c r="S55" s="3"/>
      <c r="T55" s="3"/>
      <c r="U55" s="3"/>
      <c r="V55" s="3"/>
      <c r="W55" s="3"/>
      <c r="X55" s="4" t="n">
        <f aca="false">SUM(R55:W55)</f>
        <v>0</v>
      </c>
      <c r="Z55" s="3"/>
      <c r="AA55" s="3"/>
      <c r="AB55" s="3"/>
      <c r="AC55" s="3"/>
      <c r="AD55" s="3"/>
      <c r="AE55" s="3"/>
      <c r="AF55" s="4" t="n">
        <f aca="false">SUM(Z55:AE55)</f>
        <v>0</v>
      </c>
      <c r="AH55" s="3" t="n">
        <v>1</v>
      </c>
      <c r="AI55" s="3" t="n">
        <v>1</v>
      </c>
      <c r="AJ55" s="3"/>
      <c r="AK55" s="3"/>
      <c r="AL55" s="3"/>
      <c r="AM55" s="3"/>
      <c r="AN55" s="4" t="n">
        <f aca="false">SUM(AH55:AM55)</f>
        <v>2</v>
      </c>
      <c r="AP55" s="3" t="n">
        <v>1</v>
      </c>
      <c r="AQ55" s="3" t="n">
        <v>1</v>
      </c>
      <c r="AR55" s="3"/>
      <c r="AS55" s="3"/>
      <c r="AT55" s="3"/>
      <c r="AU55" s="3"/>
      <c r="AV55" s="4" t="n">
        <f aca="false">SUM(AP55:AU55)</f>
        <v>2</v>
      </c>
      <c r="AW55" s="4"/>
      <c r="AX55" s="3"/>
      <c r="AY55" s="3"/>
      <c r="AZ55" s="3"/>
      <c r="BA55" s="3"/>
      <c r="BB55" s="3"/>
      <c r="BC55" s="3"/>
      <c r="BD55" s="4" t="n">
        <f aca="false">SUM(AX55:BC55)</f>
        <v>0</v>
      </c>
      <c r="BG55" s="3" t="n">
        <f aca="false">(B55+J55+R55+Z55+AH55+AP55+AX55)</f>
        <v>2</v>
      </c>
      <c r="BH55" s="3" t="n">
        <f aca="false">(C55+K55+S55+AA55+AI55+AQ55+AY55)</f>
        <v>2</v>
      </c>
      <c r="BI55" s="3" t="n">
        <f aca="false">(D55+L55+T55+AB55+AJ55+AR55+AZ55)</f>
        <v>0</v>
      </c>
      <c r="BJ55" s="3" t="n">
        <f aca="false">(E55+M55+U55+AC55+AK55+AS55+BA55)</f>
        <v>0</v>
      </c>
      <c r="BK55" s="3" t="n">
        <f aca="false">(F55+N55+V55+AD55+AL55+AT55+BB55)</f>
        <v>0</v>
      </c>
      <c r="BL55" s="3" t="n">
        <f aca="false">(G55+O55+W55+AE55+AM55+AU55+BC55)</f>
        <v>0</v>
      </c>
      <c r="BM55" s="4" t="n">
        <f aca="false">SUM(BG55:BL55)</f>
        <v>4</v>
      </c>
    </row>
    <row r="56" customFormat="false" ht="12.75" hidden="false" customHeight="false" outlineLevel="0" collapsed="false">
      <c r="A56" s="0" t="s">
        <v>56</v>
      </c>
      <c r="B56" s="3"/>
      <c r="C56" s="3"/>
      <c r="D56" s="3"/>
      <c r="E56" s="3"/>
      <c r="F56" s="3"/>
      <c r="G56" s="3"/>
      <c r="H56" s="4" t="n">
        <f aca="false">SUM(B56:G56)</f>
        <v>0</v>
      </c>
      <c r="J56" s="3"/>
      <c r="K56" s="3"/>
      <c r="L56" s="3"/>
      <c r="M56" s="3"/>
      <c r="N56" s="3"/>
      <c r="O56" s="3"/>
      <c r="P56" s="4" t="n">
        <f aca="false">SUM(J56:O56)</f>
        <v>0</v>
      </c>
      <c r="R56" s="3"/>
      <c r="S56" s="3"/>
      <c r="T56" s="3"/>
      <c r="U56" s="3"/>
      <c r="V56" s="3"/>
      <c r="W56" s="3"/>
      <c r="X56" s="4" t="n">
        <f aca="false">SUM(R56:W56)</f>
        <v>0</v>
      </c>
      <c r="Z56" s="3"/>
      <c r="AA56" s="3"/>
      <c r="AB56" s="3"/>
      <c r="AC56" s="3"/>
      <c r="AD56" s="3"/>
      <c r="AE56" s="3"/>
      <c r="AF56" s="4" t="n">
        <f aca="false">SUM(Z56:AE56)</f>
        <v>0</v>
      </c>
      <c r="AH56" s="3"/>
      <c r="AI56" s="3"/>
      <c r="AJ56" s="3" t="n">
        <v>1</v>
      </c>
      <c r="AK56" s="3"/>
      <c r="AL56" s="3"/>
      <c r="AM56" s="3"/>
      <c r="AN56" s="4" t="n">
        <f aca="false">SUM(AH56:AM56)</f>
        <v>1</v>
      </c>
      <c r="AP56" s="3"/>
      <c r="AQ56" s="3" t="n">
        <v>1</v>
      </c>
      <c r="AR56" s="3" t="n">
        <v>2</v>
      </c>
      <c r="AS56" s="3" t="n">
        <v>1</v>
      </c>
      <c r="AT56" s="3"/>
      <c r="AU56" s="3" t="n">
        <v>1</v>
      </c>
      <c r="AV56" s="4" t="n">
        <f aca="false">SUM(AP56:AU56)</f>
        <v>5</v>
      </c>
      <c r="AW56" s="4"/>
      <c r="AX56" s="3" t="n">
        <v>1</v>
      </c>
      <c r="AY56" s="3"/>
      <c r="AZ56" s="3"/>
      <c r="BA56" s="3"/>
      <c r="BB56" s="3" t="n">
        <v>1</v>
      </c>
      <c r="BC56" s="3" t="n">
        <v>2</v>
      </c>
      <c r="BD56" s="4" t="n">
        <f aca="false">SUM(AX56:BC56)</f>
        <v>4</v>
      </c>
      <c r="BG56" s="3" t="n">
        <f aca="false">(B56+J56+R56+Z56+AH56+AP56+AX56)</f>
        <v>1</v>
      </c>
      <c r="BH56" s="3" t="n">
        <f aca="false">(C56+K56+S56+AA56+AI56+AQ56+AY56)</f>
        <v>1</v>
      </c>
      <c r="BI56" s="3" t="n">
        <f aca="false">(D56+L56+T56+AB56+AJ56+AR56+AZ56)</f>
        <v>3</v>
      </c>
      <c r="BJ56" s="3" t="n">
        <f aca="false">(E56+M56+U56+AC56+AK56+AS56+BA56)</f>
        <v>1</v>
      </c>
      <c r="BK56" s="3" t="n">
        <f aca="false">(F56+N56+V56+AD56+AL56+AT56+BB56)</f>
        <v>1</v>
      </c>
      <c r="BL56" s="3" t="n">
        <f aca="false">(G56+O56+W56+AE56+AM56+AU56+BC56)</f>
        <v>3</v>
      </c>
      <c r="BM56" s="4" t="n">
        <f aca="false">SUM(BG56:BL56)</f>
        <v>10</v>
      </c>
    </row>
    <row r="57" customFormat="false" ht="12.75" hidden="false" customHeight="false" outlineLevel="0" collapsed="false">
      <c r="A57" s="0" t="s">
        <v>91</v>
      </c>
      <c r="B57" s="3"/>
      <c r="C57" s="3"/>
      <c r="D57" s="3"/>
      <c r="E57" s="3"/>
      <c r="F57" s="3"/>
      <c r="G57" s="3"/>
      <c r="H57" s="4" t="n">
        <f aca="false">SUM(B57:G57)</f>
        <v>0</v>
      </c>
      <c r="J57" s="3"/>
      <c r="K57" s="3"/>
      <c r="L57" s="3"/>
      <c r="M57" s="3"/>
      <c r="N57" s="3"/>
      <c r="O57" s="3"/>
      <c r="P57" s="4" t="n">
        <f aca="false">SUM(J57:O57)</f>
        <v>0</v>
      </c>
      <c r="R57" s="3"/>
      <c r="S57" s="3"/>
      <c r="T57" s="3"/>
      <c r="U57" s="3"/>
      <c r="V57" s="3"/>
      <c r="W57" s="3"/>
      <c r="X57" s="4" t="n">
        <f aca="false">SUM(R57:W57)</f>
        <v>0</v>
      </c>
      <c r="Z57" s="3"/>
      <c r="AA57" s="3"/>
      <c r="AB57" s="3"/>
      <c r="AC57" s="3"/>
      <c r="AD57" s="3"/>
      <c r="AE57" s="3"/>
      <c r="AF57" s="4" t="n">
        <f aca="false">SUM(Z57:AE57)</f>
        <v>0</v>
      </c>
      <c r="AH57" s="3"/>
      <c r="AI57" s="3"/>
      <c r="AJ57" s="3"/>
      <c r="AK57" s="3"/>
      <c r="AL57" s="3"/>
      <c r="AM57" s="3"/>
      <c r="AN57" s="4" t="n">
        <f aca="false">SUM(AH57:AM57)</f>
        <v>0</v>
      </c>
      <c r="AP57" s="3"/>
      <c r="AQ57" s="3"/>
      <c r="AR57" s="3"/>
      <c r="AS57" s="3"/>
      <c r="AT57" s="3"/>
      <c r="AU57" s="3"/>
      <c r="AV57" s="4" t="n">
        <f aca="false">SUM(AP57:AU57)</f>
        <v>0</v>
      </c>
      <c r="AW57" s="4"/>
      <c r="AX57" s="3"/>
      <c r="AY57" s="3"/>
      <c r="AZ57" s="3"/>
      <c r="BA57" s="3"/>
      <c r="BB57" s="3"/>
      <c r="BC57" s="3"/>
      <c r="BD57" s="4" t="n">
        <f aca="false">SUM(AX57:BC57)</f>
        <v>0</v>
      </c>
      <c r="BG57" s="3" t="n">
        <f aca="false">(B57+J57+R57+Z57+AH57+AP57+AX57)</f>
        <v>0</v>
      </c>
      <c r="BH57" s="3" t="n">
        <f aca="false">(C57+K57+S57+AA57+AI57+AQ57+AY57)</f>
        <v>0</v>
      </c>
      <c r="BI57" s="3" t="n">
        <f aca="false">(D57+L57+T57+AB57+AJ57+AR57+AZ57)</f>
        <v>0</v>
      </c>
      <c r="BJ57" s="3" t="n">
        <f aca="false">(E57+M57+U57+AC57+AK57+AS57+BA57)</f>
        <v>0</v>
      </c>
      <c r="BK57" s="3" t="n">
        <f aca="false">(F57+N57+V57+AD57+AL57+AT57+BB57)</f>
        <v>0</v>
      </c>
      <c r="BL57" s="3" t="n">
        <f aca="false">(G57+O57+W57+AE57+AM57+AU57+BC57)</f>
        <v>0</v>
      </c>
      <c r="BM57" s="4" t="n">
        <f aca="false">SUM(BG57:BL57)</f>
        <v>0</v>
      </c>
    </row>
    <row r="58" customFormat="false" ht="12.75" hidden="false" customHeight="false" outlineLevel="0" collapsed="false">
      <c r="A58" s="0" t="s">
        <v>57</v>
      </c>
      <c r="B58" s="3"/>
      <c r="C58" s="3"/>
      <c r="D58" s="3"/>
      <c r="E58" s="3"/>
      <c r="F58" s="3"/>
      <c r="G58" s="3"/>
      <c r="H58" s="4" t="n">
        <f aca="false">SUM(B58:G58)</f>
        <v>0</v>
      </c>
      <c r="J58" s="3"/>
      <c r="K58" s="3"/>
      <c r="L58" s="3"/>
      <c r="M58" s="3"/>
      <c r="N58" s="3"/>
      <c r="O58" s="3"/>
      <c r="P58" s="4" t="n">
        <f aca="false">SUM(J58:O58)</f>
        <v>0</v>
      </c>
      <c r="R58" s="3"/>
      <c r="S58" s="3"/>
      <c r="T58" s="3"/>
      <c r="U58" s="3"/>
      <c r="V58" s="3"/>
      <c r="W58" s="3"/>
      <c r="X58" s="4" t="n">
        <f aca="false">SUM(R58:W58)</f>
        <v>0</v>
      </c>
      <c r="Z58" s="3"/>
      <c r="AA58" s="3"/>
      <c r="AB58" s="3"/>
      <c r="AC58" s="3"/>
      <c r="AD58" s="3"/>
      <c r="AE58" s="3"/>
      <c r="AF58" s="4" t="n">
        <f aca="false">SUM(Z58:AE58)</f>
        <v>0</v>
      </c>
      <c r="AH58" s="3"/>
      <c r="AI58" s="3"/>
      <c r="AJ58" s="3"/>
      <c r="AK58" s="3"/>
      <c r="AL58" s="3" t="n">
        <v>1</v>
      </c>
      <c r="AM58" s="3"/>
      <c r="AN58" s="4" t="n">
        <f aca="false">SUM(AH58:AM58)</f>
        <v>1</v>
      </c>
      <c r="AP58" s="3"/>
      <c r="AQ58" s="3"/>
      <c r="AR58" s="3"/>
      <c r="AS58" s="3"/>
      <c r="AT58" s="3"/>
      <c r="AU58" s="3"/>
      <c r="AV58" s="4" t="n">
        <f aca="false">SUM(AP58:AU58)</f>
        <v>0</v>
      </c>
      <c r="AW58" s="4"/>
      <c r="AX58" s="3"/>
      <c r="AY58" s="3"/>
      <c r="AZ58" s="3"/>
      <c r="BA58" s="3"/>
      <c r="BB58" s="3"/>
      <c r="BC58" s="3"/>
      <c r="BD58" s="4" t="n">
        <f aca="false">SUM(AX58:BC58)</f>
        <v>0</v>
      </c>
      <c r="BG58" s="3" t="n">
        <f aca="false">(B58+J58+R58+Z58+AH58+AP58+AX58)</f>
        <v>0</v>
      </c>
      <c r="BH58" s="3" t="n">
        <f aca="false">(C58+K58+S58+AA58+AI58+AQ58+AY58)</f>
        <v>0</v>
      </c>
      <c r="BI58" s="3" t="n">
        <f aca="false">(D58+L58+T58+AB58+AJ58+AR58+AZ58)</f>
        <v>0</v>
      </c>
      <c r="BJ58" s="3" t="n">
        <f aca="false">(E58+M58+U58+AC58+AK58+AS58+BA58)</f>
        <v>0</v>
      </c>
      <c r="BK58" s="3" t="n">
        <f aca="false">(F58+N58+V58+AD58+AL58+AT58+BB58)</f>
        <v>1</v>
      </c>
      <c r="BL58" s="3" t="n">
        <f aca="false">(G58+O58+W58+AE58+AM58+AU58+BC58)</f>
        <v>0</v>
      </c>
      <c r="BM58" s="4" t="n">
        <f aca="false">SUM(BG58:BL58)</f>
        <v>1</v>
      </c>
    </row>
    <row r="59" customFormat="false" ht="12.75" hidden="false" customHeight="false" outlineLevel="0" collapsed="false">
      <c r="A59" s="0" t="s">
        <v>58</v>
      </c>
      <c r="B59" s="3"/>
      <c r="C59" s="3"/>
      <c r="D59" s="3"/>
      <c r="E59" s="3"/>
      <c r="F59" s="3"/>
      <c r="G59" s="3"/>
      <c r="H59" s="4" t="n">
        <f aca="false">SUM(B59:G59)</f>
        <v>0</v>
      </c>
      <c r="J59" s="3"/>
      <c r="K59" s="3"/>
      <c r="L59" s="3"/>
      <c r="M59" s="3"/>
      <c r="N59" s="3"/>
      <c r="O59" s="3"/>
      <c r="P59" s="4" t="n">
        <f aca="false">SUM(J59:O59)</f>
        <v>0</v>
      </c>
      <c r="R59" s="3"/>
      <c r="S59" s="3"/>
      <c r="T59" s="3"/>
      <c r="U59" s="3"/>
      <c r="V59" s="3"/>
      <c r="W59" s="3"/>
      <c r="X59" s="4" t="n">
        <f aca="false">SUM(R59:W59)</f>
        <v>0</v>
      </c>
      <c r="Z59" s="3"/>
      <c r="AA59" s="3"/>
      <c r="AB59" s="3"/>
      <c r="AC59" s="3"/>
      <c r="AD59" s="3"/>
      <c r="AE59" s="3"/>
      <c r="AF59" s="4" t="n">
        <f aca="false">SUM(Z59:AE59)</f>
        <v>0</v>
      </c>
      <c r="AH59" s="3"/>
      <c r="AI59" s="3"/>
      <c r="AJ59" s="3"/>
      <c r="AK59" s="3"/>
      <c r="AL59" s="3"/>
      <c r="AM59" s="3"/>
      <c r="AN59" s="4" t="n">
        <f aca="false">SUM(AH59:AM59)</f>
        <v>0</v>
      </c>
      <c r="AP59" s="3"/>
      <c r="AQ59" s="3"/>
      <c r="AR59" s="3"/>
      <c r="AS59" s="3"/>
      <c r="AT59" s="3"/>
      <c r="AU59" s="3"/>
      <c r="AV59" s="4" t="n">
        <f aca="false">SUM(AP59:AU59)</f>
        <v>0</v>
      </c>
      <c r="AW59" s="4"/>
      <c r="AX59" s="3" t="n">
        <v>1</v>
      </c>
      <c r="AY59" s="3"/>
      <c r="AZ59" s="3"/>
      <c r="BA59" s="3"/>
      <c r="BB59" s="3"/>
      <c r="BC59" s="3"/>
      <c r="BD59" s="4" t="n">
        <f aca="false">SUM(AX59:BC59)</f>
        <v>1</v>
      </c>
      <c r="BG59" s="3" t="n">
        <f aca="false">(B59+J59+R59+Z59+AH59+AP59+AX59)</f>
        <v>1</v>
      </c>
      <c r="BH59" s="3" t="n">
        <f aca="false">(C59+K59+S59+AA59+AI59+AQ59+AY59)</f>
        <v>0</v>
      </c>
      <c r="BI59" s="3" t="n">
        <f aca="false">(D59+L59+T59+AB59+AJ59+AR59+AZ59)</f>
        <v>0</v>
      </c>
      <c r="BJ59" s="3" t="n">
        <f aca="false">(E59+M59+U59+AC59+AK59+AS59+BA59)</f>
        <v>0</v>
      </c>
      <c r="BK59" s="3" t="n">
        <f aca="false">(F59+N59+V59+AD59+AL59+AT59+BB59)</f>
        <v>0</v>
      </c>
      <c r="BL59" s="3" t="n">
        <f aca="false">(G59+O59+W59+AE59+AM59+AU59+BC59)</f>
        <v>0</v>
      </c>
      <c r="BM59" s="4" t="n">
        <f aca="false">SUM(BG59:BL59)</f>
        <v>1</v>
      </c>
    </row>
    <row r="60" customFormat="false" ht="12.75" hidden="false" customHeight="false" outlineLevel="0" collapsed="false">
      <c r="A60" s="0" t="s">
        <v>59</v>
      </c>
      <c r="B60" s="3"/>
      <c r="C60" s="3"/>
      <c r="D60" s="3" t="n">
        <v>1</v>
      </c>
      <c r="E60" s="3" t="n">
        <v>1</v>
      </c>
      <c r="F60" s="3" t="n">
        <v>1</v>
      </c>
      <c r="G60" s="3"/>
      <c r="H60" s="4" t="n">
        <f aca="false">SUM(B60:G60)</f>
        <v>3</v>
      </c>
      <c r="J60" s="3"/>
      <c r="K60" s="3"/>
      <c r="L60" s="3"/>
      <c r="M60" s="3"/>
      <c r="N60" s="3"/>
      <c r="O60" s="3"/>
      <c r="P60" s="4" t="n">
        <f aca="false">SUM(J60:O60)</f>
        <v>0</v>
      </c>
      <c r="R60" s="3"/>
      <c r="S60" s="3"/>
      <c r="T60" s="3"/>
      <c r="U60" s="3"/>
      <c r="V60" s="3"/>
      <c r="W60" s="3"/>
      <c r="X60" s="4" t="n">
        <f aca="false">SUM(R60:W60)</f>
        <v>0</v>
      </c>
      <c r="Z60" s="3"/>
      <c r="AA60" s="3"/>
      <c r="AB60" s="3"/>
      <c r="AC60" s="3"/>
      <c r="AD60" s="3"/>
      <c r="AE60" s="3"/>
      <c r="AF60" s="4" t="n">
        <f aca="false">SUM(Z60:AE60)</f>
        <v>0</v>
      </c>
      <c r="AH60" s="3"/>
      <c r="AI60" s="3"/>
      <c r="AJ60" s="3"/>
      <c r="AK60" s="3"/>
      <c r="AL60" s="3"/>
      <c r="AM60" s="3"/>
      <c r="AN60" s="4" t="n">
        <f aca="false">SUM(AH60:AM60)</f>
        <v>0</v>
      </c>
      <c r="AP60" s="3"/>
      <c r="AQ60" s="3"/>
      <c r="AR60" s="3"/>
      <c r="AS60" s="3"/>
      <c r="AT60" s="3"/>
      <c r="AU60" s="3"/>
      <c r="AV60" s="4" t="n">
        <f aca="false">SUM(AP60:AU60)</f>
        <v>0</v>
      </c>
      <c r="AW60" s="4"/>
      <c r="AX60" s="3" t="n">
        <v>1</v>
      </c>
      <c r="AY60" s="3" t="n">
        <v>1</v>
      </c>
      <c r="AZ60" s="3"/>
      <c r="BA60" s="3"/>
      <c r="BB60" s="3"/>
      <c r="BC60" s="3" t="n">
        <v>1</v>
      </c>
      <c r="BD60" s="4" t="n">
        <f aca="false">SUM(AX60:BC60)</f>
        <v>3</v>
      </c>
      <c r="BG60" s="3" t="n">
        <f aca="false">(B60+J60+R60+Z60+AH60+AP60+AX60)</f>
        <v>1</v>
      </c>
      <c r="BH60" s="3" t="n">
        <f aca="false">(C60+K60+S60+AA60+AI60+AQ60+AY60)</f>
        <v>1</v>
      </c>
      <c r="BI60" s="3" t="n">
        <f aca="false">(D60+L60+T60+AB60+AJ60+AR60+AZ60)</f>
        <v>1</v>
      </c>
      <c r="BJ60" s="3" t="n">
        <f aca="false">(E60+M60+U60+AC60+AK60+AS60+BA60)</f>
        <v>1</v>
      </c>
      <c r="BK60" s="3" t="n">
        <f aca="false">(F60+N60+V60+AD60+AL60+AT60+BB60)</f>
        <v>1</v>
      </c>
      <c r="BL60" s="3" t="n">
        <f aca="false">(G60+O60+W60+AE60+AM60+AU60+BC60)</f>
        <v>1</v>
      </c>
      <c r="BM60" s="4" t="n">
        <f aca="false">SUM(BG60:BL60)</f>
        <v>6</v>
      </c>
    </row>
    <row r="61" customFormat="false" ht="12.75" hidden="false" customHeight="false" outlineLevel="0" collapsed="false">
      <c r="A61" s="0" t="s">
        <v>60</v>
      </c>
      <c r="B61" s="3"/>
      <c r="C61" s="3"/>
      <c r="D61" s="3"/>
      <c r="E61" s="3"/>
      <c r="F61" s="3"/>
      <c r="G61" s="3"/>
      <c r="H61" s="4" t="n">
        <f aca="false">SUM(B61:G61)</f>
        <v>0</v>
      </c>
      <c r="J61" s="3"/>
      <c r="K61" s="3"/>
      <c r="L61" s="3"/>
      <c r="M61" s="3"/>
      <c r="N61" s="3"/>
      <c r="O61" s="3"/>
      <c r="P61" s="4" t="n">
        <f aca="false">SUM(J61:O61)</f>
        <v>0</v>
      </c>
      <c r="R61" s="3"/>
      <c r="S61" s="3"/>
      <c r="T61" s="3"/>
      <c r="U61" s="3"/>
      <c r="V61" s="3"/>
      <c r="W61" s="3"/>
      <c r="X61" s="4" t="n">
        <f aca="false">SUM(R61:W61)</f>
        <v>0</v>
      </c>
      <c r="Z61" s="3"/>
      <c r="AA61" s="3"/>
      <c r="AB61" s="3"/>
      <c r="AC61" s="3"/>
      <c r="AD61" s="3"/>
      <c r="AE61" s="3"/>
      <c r="AF61" s="4" t="n">
        <f aca="false">SUM(Z61:AE61)</f>
        <v>0</v>
      </c>
      <c r="AH61" s="3"/>
      <c r="AI61" s="3"/>
      <c r="AJ61" s="3"/>
      <c r="AK61" s="3"/>
      <c r="AL61" s="3"/>
      <c r="AM61" s="3"/>
      <c r="AN61" s="4" t="n">
        <f aca="false">SUM(AH61:AM61)</f>
        <v>0</v>
      </c>
      <c r="AP61" s="3"/>
      <c r="AQ61" s="3"/>
      <c r="AR61" s="3"/>
      <c r="AS61" s="3"/>
      <c r="AT61" s="3"/>
      <c r="AU61" s="3"/>
      <c r="AV61" s="4" t="n">
        <f aca="false">SUM(AP61:AU61)</f>
        <v>0</v>
      </c>
      <c r="AW61" s="4"/>
      <c r="AX61" s="3"/>
      <c r="AY61" s="3"/>
      <c r="AZ61" s="3"/>
      <c r="BA61" s="3"/>
      <c r="BB61" s="3"/>
      <c r="BC61" s="3"/>
      <c r="BD61" s="4" t="n">
        <f aca="false">SUM(AX61:BC61)</f>
        <v>0</v>
      </c>
      <c r="BG61" s="3" t="n">
        <f aca="false">(B61+J61+R61+Z61+AH61+AP61+AX61)</f>
        <v>0</v>
      </c>
      <c r="BH61" s="3" t="n">
        <f aca="false">(C61+K61+S61+AA61+AI61+AQ61+AY61)</f>
        <v>0</v>
      </c>
      <c r="BI61" s="3" t="n">
        <f aca="false">(D61+L61+T61+AB61+AJ61+AR61+AZ61)</f>
        <v>0</v>
      </c>
      <c r="BJ61" s="3" t="n">
        <f aca="false">(E61+M61+U61+AC61+AK61+AS61+BA61)</f>
        <v>0</v>
      </c>
      <c r="BK61" s="3" t="n">
        <f aca="false">(F61+N61+V61+AD61+AL61+AT61+BB61)</f>
        <v>0</v>
      </c>
      <c r="BL61" s="3" t="n">
        <f aca="false">(G61+O61+W61+AE61+AM61+AU61+BC61)</f>
        <v>0</v>
      </c>
      <c r="BM61" s="4" t="n">
        <f aca="false">SUM(BG61:BL61)</f>
        <v>0</v>
      </c>
    </row>
    <row r="62" customFormat="false" ht="12.75" hidden="false" customHeight="false" outlineLevel="0" collapsed="false">
      <c r="B62" s="0" t="n">
        <f aca="false">SUM(B5:B61)</f>
        <v>7</v>
      </c>
      <c r="C62" s="0" t="n">
        <f aca="false">SUM(C5:C61)</f>
        <v>6</v>
      </c>
      <c r="D62" s="0" t="n">
        <f aca="false">SUM(D5:D61)</f>
        <v>4</v>
      </c>
      <c r="E62" s="0" t="n">
        <f aca="false">SUM(E5:E61)</f>
        <v>5</v>
      </c>
      <c r="F62" s="0" t="n">
        <f aca="false">SUM(F5:F61)</f>
        <v>4</v>
      </c>
      <c r="G62" s="0" t="n">
        <f aca="false">SUM(G5:G61)</f>
        <v>5</v>
      </c>
      <c r="H62" s="4" t="n">
        <f aca="false">SUM(B62:G62)</f>
        <v>31</v>
      </c>
      <c r="J62" s="0" t="n">
        <f aca="false">SUM(J5:J61)</f>
        <v>18</v>
      </c>
      <c r="K62" s="0" t="n">
        <f aca="false">SUM(K5:K61)</f>
        <v>19</v>
      </c>
      <c r="L62" s="0" t="n">
        <f aca="false">SUM(L5:L61)</f>
        <v>10</v>
      </c>
      <c r="M62" s="0" t="n">
        <f aca="false">SUM(M5:M61)</f>
        <v>13</v>
      </c>
      <c r="N62" s="0" t="n">
        <f aca="false">SUM(N5:N61)</f>
        <v>13</v>
      </c>
      <c r="O62" s="0" t="n">
        <f aca="false">SUM(O5:O61)</f>
        <v>6</v>
      </c>
      <c r="P62" s="4" t="n">
        <f aca="false">SUM(J62:O62)</f>
        <v>79</v>
      </c>
      <c r="R62" s="0" t="n">
        <f aca="false">SUM(R5:R61)</f>
        <v>35</v>
      </c>
      <c r="S62" s="0" t="n">
        <f aca="false">SUM(S5:S61)</f>
        <v>34</v>
      </c>
      <c r="T62" s="0" t="n">
        <f aca="false">SUM(T5:T61)</f>
        <v>27</v>
      </c>
      <c r="U62" s="0" t="n">
        <f aca="false">SUM(U5:U61)</f>
        <v>24</v>
      </c>
      <c r="V62" s="0" t="n">
        <f aca="false">SUM(V5:V61)</f>
        <v>31</v>
      </c>
      <c r="W62" s="0" t="n">
        <f aca="false">SUM(W5:W61)</f>
        <v>20</v>
      </c>
      <c r="X62" s="4" t="n">
        <f aca="false">SUM(R62:W62)</f>
        <v>171</v>
      </c>
      <c r="Z62" s="0" t="n">
        <f aca="false">SUM(Z5:Z61)</f>
        <v>21</v>
      </c>
      <c r="AA62" s="0" t="n">
        <f aca="false">SUM(AA5:AA61)</f>
        <v>20</v>
      </c>
      <c r="AB62" s="0" t="n">
        <f aca="false">SUM(AB5:AB61)</f>
        <v>17</v>
      </c>
      <c r="AC62" s="0" t="n">
        <f aca="false">SUM(AC5:AC61)</f>
        <v>28</v>
      </c>
      <c r="AD62" s="0" t="n">
        <f aca="false">SUM(AD5:AD61)</f>
        <v>28</v>
      </c>
      <c r="AE62" s="0" t="n">
        <f aca="false">SUM(AE5:AE61)</f>
        <v>13</v>
      </c>
      <c r="AF62" s="4" t="n">
        <f aca="false">SUM(Z62:AE62)</f>
        <v>127</v>
      </c>
      <c r="AH62" s="0" t="n">
        <f aca="false">SUM(AH5:AH61)</f>
        <v>21</v>
      </c>
      <c r="AI62" s="0" t="n">
        <f aca="false">SUM(AI5:AI61)</f>
        <v>27</v>
      </c>
      <c r="AJ62" s="0" t="n">
        <f aca="false">SUM(AJ5:AJ61)</f>
        <v>22</v>
      </c>
      <c r="AK62" s="0" t="n">
        <f aca="false">SUM(AK5:AK61)</f>
        <v>22</v>
      </c>
      <c r="AL62" s="0" t="n">
        <f aca="false">SUM(AL5:AL61)</f>
        <v>40</v>
      </c>
      <c r="AM62" s="0" t="n">
        <f aca="false">SUM(AM5:AM61)</f>
        <v>30</v>
      </c>
      <c r="AN62" s="4" t="n">
        <f aca="false">SUM(AH62:AM62)</f>
        <v>162</v>
      </c>
      <c r="AP62" s="0" t="n">
        <f aca="false">SUM(AP5:AP61)</f>
        <v>31</v>
      </c>
      <c r="AQ62" s="0" t="n">
        <f aca="false">SUM(AQ5:AQ61)</f>
        <v>29</v>
      </c>
      <c r="AR62" s="0" t="n">
        <f aca="false">SUM(AR5:AR61)</f>
        <v>26</v>
      </c>
      <c r="AS62" s="0" t="n">
        <f aca="false">SUM(AS5:AS61)</f>
        <v>39</v>
      </c>
      <c r="AT62" s="0" t="n">
        <f aca="false">SUM(AT5:AT61)</f>
        <v>20</v>
      </c>
      <c r="AU62" s="0" t="n">
        <f aca="false">SUM(AU5:AU61)</f>
        <v>12</v>
      </c>
      <c r="AV62" s="4" t="n">
        <f aca="false">SUM(AP62:AU62)</f>
        <v>157</v>
      </c>
      <c r="AW62" s="4"/>
      <c r="AX62" s="0" t="n">
        <f aca="false">SUM(AX5:AX61)</f>
        <v>41</v>
      </c>
      <c r="AY62" s="0" t="n">
        <f aca="false">SUM(AY5:AY61)</f>
        <v>24</v>
      </c>
      <c r="AZ62" s="0" t="n">
        <f aca="false">SUM(AZ5:AZ61)</f>
        <v>33</v>
      </c>
      <c r="BA62" s="0" t="n">
        <f aca="false">SUM(BA5:BA61)</f>
        <v>34</v>
      </c>
      <c r="BB62" s="0" t="n">
        <f aca="false">SUM(BB5:BB61)</f>
        <v>30</v>
      </c>
      <c r="BC62" s="0" t="n">
        <f aca="false">SUM(BC5:BC61)</f>
        <v>30</v>
      </c>
      <c r="BD62" s="4" t="n">
        <f aca="false">SUM(AX62:BC62)</f>
        <v>192</v>
      </c>
      <c r="BG62" s="0" t="n">
        <f aca="false">SUM(BG5:BG61)</f>
        <v>174</v>
      </c>
      <c r="BH62" s="0" t="n">
        <f aca="false">SUM(BH5:BH61)</f>
        <v>159</v>
      </c>
      <c r="BI62" s="0" t="n">
        <f aca="false">SUM(BI5:BI61)</f>
        <v>139</v>
      </c>
      <c r="BJ62" s="0" t="n">
        <f aca="false">SUM(BJ5:BJ61)</f>
        <v>165</v>
      </c>
      <c r="BK62" s="0" t="n">
        <f aca="false">SUM(BK5:BK61)</f>
        <v>166</v>
      </c>
      <c r="BL62" s="0" t="n">
        <f aca="false">SUM(BL5:BL61)</f>
        <v>116</v>
      </c>
      <c r="BM62" s="4" t="n">
        <f aca="false">SUM(BG62:BL62)</f>
        <v>919</v>
      </c>
    </row>
    <row r="124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95</v>
      </c>
      <c r="B1" s="0" t="s">
        <v>96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B3" s="0" t="s">
        <v>97</v>
      </c>
      <c r="C3" s="2" t="s">
        <v>4</v>
      </c>
      <c r="J3" s="0" t="str">
        <f aca="false">B3</f>
        <v>ZD</v>
      </c>
      <c r="K3" s="3" t="s">
        <v>5</v>
      </c>
      <c r="R3" s="0" t="str">
        <f aca="false">J3</f>
        <v>ZD</v>
      </c>
      <c r="S3" s="0" t="s">
        <v>6</v>
      </c>
      <c r="Z3" s="0" t="str">
        <f aca="false">R3</f>
        <v>ZD</v>
      </c>
      <c r="AA3" s="0" t="s">
        <v>7</v>
      </c>
      <c r="AH3" s="0" t="str">
        <f aca="false">Z3</f>
        <v>ZD</v>
      </c>
      <c r="AI3" s="0" t="s">
        <v>8</v>
      </c>
      <c r="AP3" s="0" t="str">
        <f aca="false">AH3</f>
        <v>ZD</v>
      </c>
      <c r="AQ3" s="0" t="s">
        <v>9</v>
      </c>
      <c r="AX3" s="0" t="str">
        <f aca="false">AP3</f>
        <v>ZD</v>
      </c>
      <c r="AY3" s="0" t="s">
        <v>10</v>
      </c>
      <c r="BG3" s="0" t="s">
        <v>97</v>
      </c>
      <c r="BH3" s="0" t="s">
        <v>11</v>
      </c>
    </row>
    <row r="4" customFormat="false" ht="12.75" hidden="false" customHeight="false" outlineLevel="0" collapsed="false">
      <c r="B4" s="3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3" t="s">
        <v>17</v>
      </c>
      <c r="H4" s="4"/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R4" s="3" t="s">
        <v>12</v>
      </c>
      <c r="S4" s="3" t="s">
        <v>13</v>
      </c>
      <c r="T4" s="3" t="s">
        <v>14</v>
      </c>
      <c r="U4" s="3" t="s">
        <v>15</v>
      </c>
      <c r="V4" s="3" t="s">
        <v>16</v>
      </c>
      <c r="W4" s="3" t="s">
        <v>17</v>
      </c>
      <c r="Z4" s="3" t="s">
        <v>12</v>
      </c>
      <c r="AA4" s="3" t="s">
        <v>13</v>
      </c>
      <c r="AB4" s="3" t="s">
        <v>14</v>
      </c>
      <c r="AC4" s="3" t="s">
        <v>15</v>
      </c>
      <c r="AD4" s="3" t="s">
        <v>16</v>
      </c>
      <c r="AE4" s="3" t="s">
        <v>17</v>
      </c>
      <c r="AH4" s="3" t="s">
        <v>12</v>
      </c>
      <c r="AI4" s="3" t="s">
        <v>13</v>
      </c>
      <c r="AJ4" s="3" t="s">
        <v>14</v>
      </c>
      <c r="AK4" s="3" t="s">
        <v>15</v>
      </c>
      <c r="AL4" s="3" t="s">
        <v>16</v>
      </c>
      <c r="AM4" s="3" t="s">
        <v>17</v>
      </c>
      <c r="AP4" s="3" t="s">
        <v>12</v>
      </c>
      <c r="AQ4" s="3" t="s">
        <v>13</v>
      </c>
      <c r="AR4" s="3" t="s">
        <v>14</v>
      </c>
      <c r="AS4" s="3" t="s">
        <v>15</v>
      </c>
      <c r="AT4" s="3" t="s">
        <v>16</v>
      </c>
      <c r="AU4" s="3" t="s">
        <v>17</v>
      </c>
      <c r="AX4" s="3" t="s">
        <v>12</v>
      </c>
      <c r="AY4" s="3" t="s">
        <v>13</v>
      </c>
      <c r="AZ4" s="3" t="s">
        <v>14</v>
      </c>
      <c r="BA4" s="3" t="s">
        <v>15</v>
      </c>
      <c r="BB4" s="3" t="s">
        <v>16</v>
      </c>
      <c r="BC4" s="3" t="s">
        <v>17</v>
      </c>
      <c r="BG4" s="3" t="s">
        <v>12</v>
      </c>
      <c r="BH4" s="3" t="s">
        <v>13</v>
      </c>
      <c r="BI4" s="3" t="s">
        <v>14</v>
      </c>
      <c r="BJ4" s="3" t="s">
        <v>15</v>
      </c>
      <c r="BK4" s="3" t="s">
        <v>16</v>
      </c>
      <c r="BL4" s="3" t="s">
        <v>17</v>
      </c>
    </row>
    <row r="5" customFormat="false" ht="12.7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4" t="n">
        <f aca="false">SUM(B5:G5)</f>
        <v>0</v>
      </c>
      <c r="J5" s="3"/>
      <c r="K5" s="3"/>
      <c r="L5" s="3"/>
      <c r="M5" s="3"/>
      <c r="N5" s="3"/>
      <c r="O5" s="3"/>
      <c r="P5" s="4" t="n">
        <f aca="false">SUM(J5:O5)</f>
        <v>0</v>
      </c>
      <c r="R5" s="3"/>
      <c r="S5" s="3"/>
      <c r="T5" s="3"/>
      <c r="U5" s="3"/>
      <c r="V5" s="3"/>
      <c r="W5" s="3"/>
      <c r="X5" s="4" t="n">
        <f aca="false">SUM(R5:W5)</f>
        <v>0</v>
      </c>
      <c r="Z5" s="3"/>
      <c r="AA5" s="3"/>
      <c r="AB5" s="3"/>
      <c r="AC5" s="3"/>
      <c r="AD5" s="3"/>
      <c r="AE5" s="3"/>
      <c r="AF5" s="4" t="n">
        <f aca="false">SUM(Z5:AE5)</f>
        <v>0</v>
      </c>
      <c r="AH5" s="3"/>
      <c r="AI5" s="3"/>
      <c r="AJ5" s="3"/>
      <c r="AK5" s="3"/>
      <c r="AL5" s="3"/>
      <c r="AM5" s="3"/>
      <c r="AN5" s="4" t="n">
        <f aca="false">SUM(AH5:AM5)</f>
        <v>0</v>
      </c>
      <c r="AP5" s="3"/>
      <c r="AQ5" s="3"/>
      <c r="AR5" s="3"/>
      <c r="AS5" s="3"/>
      <c r="AT5" s="3"/>
      <c r="AU5" s="3"/>
      <c r="AV5" s="4" t="n">
        <f aca="false">SUM(AP5:AU5)</f>
        <v>0</v>
      </c>
      <c r="AW5" s="4"/>
      <c r="AX5" s="3"/>
      <c r="AY5" s="3"/>
      <c r="AZ5" s="3"/>
      <c r="BA5" s="3"/>
      <c r="BB5" s="3"/>
      <c r="BC5" s="3"/>
      <c r="BD5" s="4" t="n">
        <f aca="false">SUM(AX5:BC5)</f>
        <v>0</v>
      </c>
      <c r="BG5" s="3" t="n">
        <f aca="false">(B5+J5+R5+Z5+AH5+AP5+AX5)</f>
        <v>0</v>
      </c>
      <c r="BH5" s="3" t="n">
        <f aca="false">(C5+K5+S5+AA5+AI5+AQ5+AY5)</f>
        <v>0</v>
      </c>
      <c r="BI5" s="3" t="n">
        <f aca="false">(D5+L5+T5+AB5+AJ5+AR5+AZ5)</f>
        <v>0</v>
      </c>
      <c r="BJ5" s="3" t="n">
        <f aca="false">(E5+M5+U5+AC5+AK5+AS5+BA5)</f>
        <v>0</v>
      </c>
      <c r="BK5" s="3" t="n">
        <f aca="false">(F5+N5+V5+AD5+AL5+AT5+BB5)</f>
        <v>0</v>
      </c>
      <c r="BL5" s="3" t="n">
        <f aca="false">(G5+O5+W5+AE5+AM5+AU5+BC5)</f>
        <v>0</v>
      </c>
      <c r="BM5" s="4" t="n">
        <f aca="false">SUM(BG5:BL5)</f>
        <v>0</v>
      </c>
    </row>
    <row r="6" customFormat="false" ht="12.7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4" t="n">
        <f aca="false">SUM(B6:G6)</f>
        <v>0</v>
      </c>
      <c r="J6" s="3"/>
      <c r="K6" s="3"/>
      <c r="L6" s="3"/>
      <c r="M6" s="3"/>
      <c r="N6" s="3"/>
      <c r="O6" s="3"/>
      <c r="P6" s="4" t="n">
        <f aca="false">SUM(J6:O6)</f>
        <v>0</v>
      </c>
      <c r="R6" s="3"/>
      <c r="S6" s="3"/>
      <c r="T6" s="3"/>
      <c r="U6" s="3"/>
      <c r="V6" s="3"/>
      <c r="W6" s="3"/>
      <c r="X6" s="4" t="n">
        <f aca="false">SUM(R6:W6)</f>
        <v>0</v>
      </c>
      <c r="Z6" s="3"/>
      <c r="AA6" s="3"/>
      <c r="AB6" s="3"/>
      <c r="AC6" s="3"/>
      <c r="AD6" s="3"/>
      <c r="AE6" s="3"/>
      <c r="AF6" s="4" t="n">
        <f aca="false">SUM(Z6:AE6)</f>
        <v>0</v>
      </c>
      <c r="AH6" s="3"/>
      <c r="AI6" s="3"/>
      <c r="AJ6" s="3"/>
      <c r="AK6" s="3"/>
      <c r="AL6" s="3"/>
      <c r="AM6" s="3"/>
      <c r="AN6" s="4" t="n">
        <f aca="false">SUM(AH6:AM6)</f>
        <v>0</v>
      </c>
      <c r="AP6" s="3"/>
      <c r="AQ6" s="3"/>
      <c r="AR6" s="3"/>
      <c r="AS6" s="3"/>
      <c r="AT6" s="3"/>
      <c r="AU6" s="3"/>
      <c r="AV6" s="4" t="n">
        <f aca="false">SUM(AP6:AU6)</f>
        <v>0</v>
      </c>
      <c r="AW6" s="4"/>
      <c r="AX6" s="3"/>
      <c r="AY6" s="3"/>
      <c r="AZ6" s="3"/>
      <c r="BA6" s="3"/>
      <c r="BB6" s="3"/>
      <c r="BC6" s="3"/>
      <c r="BD6" s="4" t="n">
        <f aca="false">SUM(AX6:BC6)</f>
        <v>0</v>
      </c>
      <c r="BG6" s="3" t="n">
        <f aca="false">(B6+J6+R6+Z6+AH6+AP6+AX6)</f>
        <v>0</v>
      </c>
      <c r="BH6" s="3" t="n">
        <f aca="false">(C6+K6+S6+AA6+AI6+AQ6+AY6)</f>
        <v>0</v>
      </c>
      <c r="BI6" s="3" t="n">
        <f aca="false">(D6+L6+T6+AB6+AJ6+AR6+AZ6)</f>
        <v>0</v>
      </c>
      <c r="BJ6" s="3" t="n">
        <f aca="false">(E6+M6+U6+AC6+AK6+AS6+BA6)</f>
        <v>0</v>
      </c>
      <c r="BK6" s="3" t="n">
        <f aca="false">(F6+N6+V6+AD6+AL6+AT6+BB6)</f>
        <v>0</v>
      </c>
      <c r="BL6" s="3" t="n">
        <f aca="false">(G6+O6+W6+AE6+AM6+AU6+BC6)</f>
        <v>0</v>
      </c>
      <c r="BM6" s="4" t="n">
        <f aca="false">SUM(BG6:BL6)</f>
        <v>0</v>
      </c>
    </row>
    <row r="7" customFormat="false" ht="12.75" hidden="false" customHeight="false" outlineLevel="0" collapsed="false">
      <c r="A7" s="0" t="s">
        <v>98</v>
      </c>
      <c r="B7" s="3"/>
      <c r="C7" s="3"/>
      <c r="D7" s="3"/>
      <c r="E7" s="3"/>
      <c r="F7" s="3"/>
      <c r="G7" s="3"/>
      <c r="H7" s="4" t="n">
        <f aca="false">SUM(B7:G7)</f>
        <v>0</v>
      </c>
      <c r="J7" s="3"/>
      <c r="K7" s="3"/>
      <c r="L7" s="3"/>
      <c r="M7" s="3"/>
      <c r="N7" s="3"/>
      <c r="O7" s="3"/>
      <c r="P7" s="4" t="n">
        <f aca="false">SUM(J7:O7)</f>
        <v>0</v>
      </c>
      <c r="R7" s="3"/>
      <c r="S7" s="3"/>
      <c r="T7" s="3"/>
      <c r="U7" s="3"/>
      <c r="V7" s="3"/>
      <c r="W7" s="3"/>
      <c r="X7" s="4" t="n">
        <f aca="false">SUM(R7:W7)</f>
        <v>0</v>
      </c>
      <c r="Z7" s="3"/>
      <c r="AA7" s="3"/>
      <c r="AB7" s="3"/>
      <c r="AC7" s="3"/>
      <c r="AD7" s="3"/>
      <c r="AE7" s="3"/>
      <c r="AF7" s="4" t="n">
        <f aca="false">SUM(Z7:AE7)</f>
        <v>0</v>
      </c>
      <c r="AH7" s="3"/>
      <c r="AI7" s="3"/>
      <c r="AJ7" s="3"/>
      <c r="AK7" s="3"/>
      <c r="AL7" s="3"/>
      <c r="AM7" s="3"/>
      <c r="AN7" s="4" t="n">
        <f aca="false">SUM(AH7:AM7)</f>
        <v>0</v>
      </c>
      <c r="AP7" s="3"/>
      <c r="AQ7" s="3"/>
      <c r="AR7" s="3"/>
      <c r="AS7" s="3"/>
      <c r="AT7" s="3"/>
      <c r="AU7" s="3"/>
      <c r="AV7" s="4" t="n">
        <f aca="false">SUM(AP7:AU7)</f>
        <v>0</v>
      </c>
      <c r="AW7" s="4"/>
      <c r="AX7" s="3" t="n">
        <v>1</v>
      </c>
      <c r="AY7" s="3" t="n">
        <v>1</v>
      </c>
      <c r="AZ7" s="3"/>
      <c r="BA7" s="3"/>
      <c r="BB7" s="3"/>
      <c r="BC7" s="3"/>
      <c r="BD7" s="4" t="n">
        <f aca="false">SUM(AX7:BC7)</f>
        <v>2</v>
      </c>
      <c r="BG7" s="3" t="n">
        <f aca="false">(B7+J7+R7+Z7+AH7+AP7+AX7)</f>
        <v>1</v>
      </c>
      <c r="BH7" s="3" t="n">
        <f aca="false">(C7+K7+S7+AA7+AI7+AQ7+AY7)</f>
        <v>1</v>
      </c>
      <c r="BI7" s="3" t="n">
        <f aca="false">(D7+L7+T7+AB7+AJ7+AR7+AZ7)</f>
        <v>0</v>
      </c>
      <c r="BJ7" s="3" t="n">
        <f aca="false">(E7+M7+U7+AC7+AK7+AS7+BA7)</f>
        <v>0</v>
      </c>
      <c r="BK7" s="3" t="n">
        <f aca="false">(F7+N7+V7+AD7+AL7+AT7+BB7)</f>
        <v>0</v>
      </c>
      <c r="BL7" s="3" t="n">
        <f aca="false">(G7+O7+W7+AE7+AM7+AU7+BC7)</f>
        <v>0</v>
      </c>
      <c r="BM7" s="4" t="n">
        <f aca="false">SUM(BG7:BL7)</f>
        <v>2</v>
      </c>
    </row>
    <row r="8" customFormat="false" ht="12.75" hidden="false" customHeight="false" outlineLevel="0" collapsed="false">
      <c r="A8" s="0" t="s">
        <v>74</v>
      </c>
      <c r="B8" s="3"/>
      <c r="C8" s="3"/>
      <c r="D8" s="3"/>
      <c r="E8" s="3"/>
      <c r="F8" s="3"/>
      <c r="G8" s="3"/>
      <c r="H8" s="4" t="n">
        <f aca="false">SUM(B8:G8)</f>
        <v>0</v>
      </c>
      <c r="J8" s="3"/>
      <c r="K8" s="3"/>
      <c r="L8" s="3"/>
      <c r="M8" s="3"/>
      <c r="N8" s="3"/>
      <c r="O8" s="3"/>
      <c r="P8" s="4" t="n">
        <f aca="false">SUM(J8:O8)</f>
        <v>0</v>
      </c>
      <c r="R8" s="3"/>
      <c r="S8" s="3"/>
      <c r="T8" s="3"/>
      <c r="U8" s="3"/>
      <c r="V8" s="3"/>
      <c r="W8" s="3"/>
      <c r="X8" s="4" t="n">
        <f aca="false">SUM(R8:W8)</f>
        <v>0</v>
      </c>
      <c r="Z8" s="3"/>
      <c r="AA8" s="3"/>
      <c r="AB8" s="3"/>
      <c r="AC8" s="3"/>
      <c r="AD8" s="3"/>
      <c r="AE8" s="3"/>
      <c r="AF8" s="4" t="n">
        <f aca="false">SUM(Z8:AE8)</f>
        <v>0</v>
      </c>
      <c r="AH8" s="3"/>
      <c r="AI8" s="3"/>
      <c r="AJ8" s="3"/>
      <c r="AK8" s="3"/>
      <c r="AL8" s="3"/>
      <c r="AM8" s="3"/>
      <c r="AN8" s="4" t="n">
        <f aca="false">SUM(AH8:AM8)</f>
        <v>0</v>
      </c>
      <c r="AP8" s="3"/>
      <c r="AQ8" s="3"/>
      <c r="AR8" s="3"/>
      <c r="AS8" s="3"/>
      <c r="AT8" s="3"/>
      <c r="AU8" s="3"/>
      <c r="AV8" s="4" t="n">
        <f aca="false">SUM(AP8:AU8)</f>
        <v>0</v>
      </c>
      <c r="AW8" s="4"/>
      <c r="AX8" s="3"/>
      <c r="AY8" s="3"/>
      <c r="AZ8" s="3"/>
      <c r="BA8" s="3"/>
      <c r="BB8" s="3"/>
      <c r="BC8" s="3"/>
      <c r="BD8" s="4" t="n">
        <f aca="false">SUM(AX8:BC8)</f>
        <v>0</v>
      </c>
      <c r="BG8" s="3" t="n">
        <f aca="false">(B8+J8+R8+Z8+AH8+AP8+AX8)</f>
        <v>0</v>
      </c>
      <c r="BH8" s="3" t="n">
        <f aca="false">(C8+K8+S8+AA8+AI8+AQ8+AY8)</f>
        <v>0</v>
      </c>
      <c r="BI8" s="3" t="n">
        <f aca="false">(D8+L8+T8+AB8+AJ8+AR8+AZ8)</f>
        <v>0</v>
      </c>
      <c r="BJ8" s="3" t="n">
        <f aca="false">(E8+M8+U8+AC8+AK8+AS8+BA8)</f>
        <v>0</v>
      </c>
      <c r="BK8" s="3" t="n">
        <f aca="false">(F8+N8+V8+AD8+AL8+AT8+BB8)</f>
        <v>0</v>
      </c>
      <c r="BL8" s="3" t="n">
        <f aca="false">(G8+O8+W8+AE8+AM8+AU8+BC8)</f>
        <v>0</v>
      </c>
      <c r="BM8" s="4" t="n">
        <f aca="false">SUM(BG8:BL8)</f>
        <v>0</v>
      </c>
    </row>
    <row r="9" customFormat="false" ht="12.75" hidden="false" customHeight="false" outlineLevel="0" collapsed="false">
      <c r="A9" s="4" t="s">
        <v>20</v>
      </c>
      <c r="B9" s="3"/>
      <c r="C9" s="3"/>
      <c r="D9" s="3"/>
      <c r="E9" s="3"/>
      <c r="F9" s="3"/>
      <c r="G9" s="3"/>
      <c r="H9" s="4" t="n">
        <f aca="false">SUM(B9:G9)</f>
        <v>0</v>
      </c>
      <c r="J9" s="3"/>
      <c r="K9" s="3"/>
      <c r="L9" s="3"/>
      <c r="M9" s="3"/>
      <c r="N9" s="3"/>
      <c r="O9" s="3"/>
      <c r="P9" s="4" t="n">
        <f aca="false">SUM(J9:O9)</f>
        <v>0</v>
      </c>
      <c r="R9" s="3"/>
      <c r="S9" s="3"/>
      <c r="T9" s="3"/>
      <c r="U9" s="3"/>
      <c r="V9" s="3"/>
      <c r="W9" s="3"/>
      <c r="X9" s="4" t="n">
        <f aca="false">SUM(R9:W9)</f>
        <v>0</v>
      </c>
      <c r="Z9" s="3"/>
      <c r="AA9" s="3"/>
      <c r="AB9" s="3"/>
      <c r="AC9" s="3"/>
      <c r="AD9" s="3"/>
      <c r="AE9" s="3"/>
      <c r="AF9" s="4" t="n">
        <f aca="false">SUM(Z9:AE9)</f>
        <v>0</v>
      </c>
      <c r="AH9" s="3"/>
      <c r="AI9" s="3"/>
      <c r="AJ9" s="3"/>
      <c r="AK9" s="3"/>
      <c r="AL9" s="3"/>
      <c r="AM9" s="3"/>
      <c r="AN9" s="4" t="n">
        <f aca="false">SUM(AH9:AM9)</f>
        <v>0</v>
      </c>
      <c r="AP9" s="3"/>
      <c r="AQ9" s="3"/>
      <c r="AR9" s="3"/>
      <c r="AS9" s="3"/>
      <c r="AT9" s="3"/>
      <c r="AU9" s="3"/>
      <c r="AV9" s="4" t="n">
        <f aca="false">SUM(AP9:AU9)</f>
        <v>0</v>
      </c>
      <c r="AW9" s="4"/>
      <c r="AX9" s="3"/>
      <c r="AY9" s="3"/>
      <c r="AZ9" s="3"/>
      <c r="BA9" s="3"/>
      <c r="BB9" s="3"/>
      <c r="BC9" s="3"/>
      <c r="BD9" s="4" t="n">
        <f aca="false">SUM(AX9:BC9)</f>
        <v>0</v>
      </c>
      <c r="BG9" s="3" t="n">
        <f aca="false">(B9+J9+R9+Z9+AH9+AP9+AX9)</f>
        <v>0</v>
      </c>
      <c r="BH9" s="3" t="n">
        <f aca="false">(C9+K9+S9+AA9+AI9+AQ9+AY9)</f>
        <v>0</v>
      </c>
      <c r="BI9" s="3" t="n">
        <f aca="false">(D9+L9+T9+AB9+AJ9+AR9+AZ9)</f>
        <v>0</v>
      </c>
      <c r="BJ9" s="3" t="n">
        <f aca="false">(E9+M9+U9+AC9+AK9+AS9+BA9)</f>
        <v>0</v>
      </c>
      <c r="BK9" s="3" t="n">
        <f aca="false">(F9+N9+V9+AD9+AL9+AT9+BB9)</f>
        <v>0</v>
      </c>
      <c r="BL9" s="3" t="n">
        <f aca="false">(G9+O9+W9+AE9+AM9+AU9+BC9)</f>
        <v>0</v>
      </c>
      <c r="BM9" s="4" t="n">
        <f aca="false">SUM(BG9:BL9)</f>
        <v>0</v>
      </c>
    </row>
    <row r="10" customFormat="false" ht="12.75" hidden="false" customHeight="false" outlineLevel="0" collapsed="false">
      <c r="A10" s="4" t="s">
        <v>75</v>
      </c>
      <c r="B10" s="3"/>
      <c r="C10" s="3"/>
      <c r="D10" s="3"/>
      <c r="E10" s="3"/>
      <c r="F10" s="3"/>
      <c r="G10" s="3"/>
      <c r="H10" s="4" t="n">
        <f aca="false">SUM(B10:G10)</f>
        <v>0</v>
      </c>
      <c r="J10" s="3"/>
      <c r="K10" s="3"/>
      <c r="L10" s="3"/>
      <c r="M10" s="3"/>
      <c r="N10" s="3"/>
      <c r="O10" s="3"/>
      <c r="P10" s="4" t="n">
        <f aca="false">SUM(J10:O10)</f>
        <v>0</v>
      </c>
      <c r="R10" s="3"/>
      <c r="S10" s="3"/>
      <c r="T10" s="3"/>
      <c r="U10" s="3"/>
      <c r="V10" s="3"/>
      <c r="W10" s="3"/>
      <c r="X10" s="4" t="n">
        <f aca="false">SUM(R10:W10)</f>
        <v>0</v>
      </c>
      <c r="Z10" s="3"/>
      <c r="AA10" s="3"/>
      <c r="AB10" s="3"/>
      <c r="AC10" s="3"/>
      <c r="AD10" s="3"/>
      <c r="AE10" s="3"/>
      <c r="AF10" s="4" t="n">
        <f aca="false">SUM(Z10:AE10)</f>
        <v>0</v>
      </c>
      <c r="AH10" s="3"/>
      <c r="AI10" s="3"/>
      <c r="AJ10" s="3"/>
      <c r="AK10" s="3"/>
      <c r="AL10" s="3"/>
      <c r="AM10" s="3"/>
      <c r="AN10" s="4" t="n">
        <f aca="false">SUM(AH10:AM10)</f>
        <v>0</v>
      </c>
      <c r="AP10" s="3"/>
      <c r="AQ10" s="3"/>
      <c r="AR10" s="3"/>
      <c r="AS10" s="3"/>
      <c r="AT10" s="3"/>
      <c r="AU10" s="3"/>
      <c r="AV10" s="4" t="n">
        <f aca="false">SUM(AP10:AU10)</f>
        <v>0</v>
      </c>
      <c r="AW10" s="4"/>
      <c r="AX10" s="3"/>
      <c r="AY10" s="3"/>
      <c r="AZ10" s="3"/>
      <c r="BA10" s="3"/>
      <c r="BB10" s="3"/>
      <c r="BC10" s="3"/>
      <c r="BD10" s="4" t="n">
        <f aca="false">SUM(AX10:BC10)</f>
        <v>0</v>
      </c>
      <c r="BG10" s="3" t="n">
        <f aca="false">(B10+J10+R10+Z10+AH10+AP10+AX10)</f>
        <v>0</v>
      </c>
      <c r="BH10" s="3" t="n">
        <f aca="false">(C10+K10+S10+AA10+AI10+AQ10+AY10)</f>
        <v>0</v>
      </c>
      <c r="BI10" s="3" t="n">
        <f aca="false">(D10+L10+T10+AB10+AJ10+AR10+AZ10)</f>
        <v>0</v>
      </c>
      <c r="BJ10" s="3" t="n">
        <f aca="false">(E10+M10+U10+AC10+AK10+AS10+BA10)</f>
        <v>0</v>
      </c>
      <c r="BK10" s="3" t="n">
        <f aca="false">(F10+N10+V10+AD10+AL10+AT10+BB10)</f>
        <v>0</v>
      </c>
      <c r="BL10" s="3" t="n">
        <f aca="false">(G10+O10+W10+AE10+AM10+AU10+BC10)</f>
        <v>0</v>
      </c>
      <c r="BM10" s="4" t="n">
        <f aca="false">SUM(BG10:BL10)</f>
        <v>0</v>
      </c>
    </row>
    <row r="11" customFormat="false" ht="12.75" hidden="false" customHeight="false" outlineLevel="0" collapsed="false">
      <c r="A11" s="0" t="s">
        <v>21</v>
      </c>
      <c r="B11" s="3"/>
      <c r="C11" s="3"/>
      <c r="D11" s="3"/>
      <c r="E11" s="3"/>
      <c r="F11" s="3"/>
      <c r="G11" s="3"/>
      <c r="H11" s="4" t="n">
        <f aca="false">SUM(B11:G11)</f>
        <v>0</v>
      </c>
      <c r="J11" s="3"/>
      <c r="K11" s="3"/>
      <c r="L11" s="3"/>
      <c r="M11" s="3"/>
      <c r="N11" s="3" t="n">
        <v>1</v>
      </c>
      <c r="O11" s="3"/>
      <c r="P11" s="4" t="n">
        <f aca="false">SUM(J11:O11)</f>
        <v>1</v>
      </c>
      <c r="R11" s="3"/>
      <c r="S11" s="3"/>
      <c r="T11" s="3"/>
      <c r="U11" s="3" t="n">
        <v>1</v>
      </c>
      <c r="V11" s="3"/>
      <c r="W11" s="3" t="n">
        <v>1</v>
      </c>
      <c r="X11" s="4" t="n">
        <f aca="false">SUM(R11:W11)</f>
        <v>2</v>
      </c>
      <c r="Z11" s="3"/>
      <c r="AA11" s="3"/>
      <c r="AB11" s="3"/>
      <c r="AC11" s="3"/>
      <c r="AD11" s="3"/>
      <c r="AE11" s="3" t="n">
        <v>1</v>
      </c>
      <c r="AF11" s="4" t="n">
        <f aca="false">SUM(Z11:AE11)</f>
        <v>1</v>
      </c>
      <c r="AH11" s="3"/>
      <c r="AI11" s="3"/>
      <c r="AJ11" s="3"/>
      <c r="AK11" s="3"/>
      <c r="AL11" s="3"/>
      <c r="AM11" s="3"/>
      <c r="AN11" s="4" t="n">
        <f aca="false">SUM(AH11:AM11)</f>
        <v>0</v>
      </c>
      <c r="AP11" s="3"/>
      <c r="AQ11" s="3"/>
      <c r="AR11" s="3"/>
      <c r="AS11" s="3"/>
      <c r="AT11" s="3"/>
      <c r="AU11" s="3"/>
      <c r="AV11" s="4" t="n">
        <f aca="false">SUM(AP11:AU11)</f>
        <v>0</v>
      </c>
      <c r="AW11" s="4"/>
      <c r="AX11" s="3"/>
      <c r="AY11" s="3"/>
      <c r="AZ11" s="3"/>
      <c r="BA11" s="3"/>
      <c r="BB11" s="3"/>
      <c r="BC11" s="3"/>
      <c r="BD11" s="4" t="n">
        <f aca="false">SUM(AX11:BC11)</f>
        <v>0</v>
      </c>
      <c r="BG11" s="3" t="n">
        <f aca="false">(B11+J11+R11+Z11+AH11+AP11+AX11)</f>
        <v>0</v>
      </c>
      <c r="BH11" s="3" t="n">
        <f aca="false">(C11+K11+S11+AA11+AI11+AQ11+AY11)</f>
        <v>0</v>
      </c>
      <c r="BI11" s="3" t="n">
        <f aca="false">(D11+L11+T11+AB11+AJ11+AR11+AZ11)</f>
        <v>0</v>
      </c>
      <c r="BJ11" s="3" t="n">
        <f aca="false">(E11+M11+U11+AC11+AK11+AS11+BA11)</f>
        <v>1</v>
      </c>
      <c r="BK11" s="3" t="n">
        <f aca="false">(F11+N11+V11+AD11+AL11+AT11+BB11)</f>
        <v>1</v>
      </c>
      <c r="BL11" s="3" t="n">
        <f aca="false">(G11+O11+W11+AE11+AM11+AU11+BC11)</f>
        <v>2</v>
      </c>
      <c r="BM11" s="4" t="n">
        <f aca="false">SUM(BG11:BL11)</f>
        <v>4</v>
      </c>
    </row>
    <row r="12" customFormat="false" ht="12.75" hidden="false" customHeight="false" outlineLevel="0" collapsed="false">
      <c r="A12" s="0" t="s">
        <v>22</v>
      </c>
      <c r="B12" s="3"/>
      <c r="C12" s="3"/>
      <c r="D12" s="3"/>
      <c r="E12" s="3"/>
      <c r="F12" s="3"/>
      <c r="G12" s="3"/>
      <c r="H12" s="4" t="n">
        <f aca="false">SUM(B12:G12)</f>
        <v>0</v>
      </c>
      <c r="J12" s="3"/>
      <c r="K12" s="3"/>
      <c r="L12" s="3"/>
      <c r="M12" s="3"/>
      <c r="N12" s="3"/>
      <c r="O12" s="3"/>
      <c r="P12" s="4" t="n">
        <f aca="false">SUM(J12:O12)</f>
        <v>0</v>
      </c>
      <c r="R12" s="3"/>
      <c r="S12" s="3"/>
      <c r="T12" s="3"/>
      <c r="U12" s="3"/>
      <c r="V12" s="3"/>
      <c r="W12" s="3"/>
      <c r="X12" s="4" t="n">
        <f aca="false">SUM(R12:W12)</f>
        <v>0</v>
      </c>
      <c r="Z12" s="3"/>
      <c r="AA12" s="3"/>
      <c r="AB12" s="3"/>
      <c r="AC12" s="3"/>
      <c r="AD12" s="3"/>
      <c r="AE12" s="3"/>
      <c r="AF12" s="4" t="n">
        <f aca="false">SUM(Z12:AE12)</f>
        <v>0</v>
      </c>
      <c r="AH12" s="3"/>
      <c r="AI12" s="3"/>
      <c r="AJ12" s="3"/>
      <c r="AK12" s="3"/>
      <c r="AL12" s="3"/>
      <c r="AM12" s="3"/>
      <c r="AN12" s="4" t="n">
        <f aca="false">SUM(AH12:AM12)</f>
        <v>0</v>
      </c>
      <c r="AP12" s="3"/>
      <c r="AQ12" s="3"/>
      <c r="AR12" s="3"/>
      <c r="AS12" s="3"/>
      <c r="AT12" s="3"/>
      <c r="AU12" s="3"/>
      <c r="AV12" s="4" t="n">
        <f aca="false">SUM(AP12:AU12)</f>
        <v>0</v>
      </c>
      <c r="AW12" s="4"/>
      <c r="AX12" s="3"/>
      <c r="AY12" s="3"/>
      <c r="AZ12" s="3"/>
      <c r="BA12" s="3"/>
      <c r="BB12" s="3"/>
      <c r="BC12" s="3"/>
      <c r="BD12" s="4" t="n">
        <f aca="false">SUM(AX12:BC12)</f>
        <v>0</v>
      </c>
      <c r="BG12" s="3" t="n">
        <f aca="false">(B12+J12+R12+Z12+AH12+AP12+AX12)</f>
        <v>0</v>
      </c>
      <c r="BH12" s="3" t="n">
        <f aca="false">(C12+K12+S12+AA12+AI12+AQ12+AY12)</f>
        <v>0</v>
      </c>
      <c r="BI12" s="3" t="n">
        <f aca="false">(D12+L12+T12+AB12+AJ12+AR12+AZ12)</f>
        <v>0</v>
      </c>
      <c r="BJ12" s="3" t="n">
        <f aca="false">(E12+M12+U12+AC12+AK12+AS12+BA12)</f>
        <v>0</v>
      </c>
      <c r="BK12" s="3" t="n">
        <f aca="false">(F12+N12+V12+AD12+AL12+AT12+BB12)</f>
        <v>0</v>
      </c>
      <c r="BL12" s="3" t="n">
        <f aca="false">(G12+O12+W12+AE12+AM12+AU12+BC12)</f>
        <v>0</v>
      </c>
      <c r="BM12" s="4" t="n">
        <f aca="false">SUM(BG12:BL12)</f>
        <v>0</v>
      </c>
    </row>
    <row r="13" customFormat="false" ht="12.75" hidden="false" customHeight="false" outlineLevel="0" collapsed="false">
      <c r="A13" s="0" t="s">
        <v>23</v>
      </c>
      <c r="B13" s="3"/>
      <c r="C13" s="3"/>
      <c r="D13" s="3"/>
      <c r="E13" s="3"/>
      <c r="F13" s="3"/>
      <c r="G13" s="3"/>
      <c r="H13" s="4" t="n">
        <f aca="false">SUM(B13:G13)</f>
        <v>0</v>
      </c>
      <c r="J13" s="3"/>
      <c r="K13" s="3"/>
      <c r="L13" s="3"/>
      <c r="M13" s="3"/>
      <c r="N13" s="3"/>
      <c r="O13" s="3"/>
      <c r="P13" s="4" t="n">
        <f aca="false">SUM(J13:O13)</f>
        <v>0</v>
      </c>
      <c r="R13" s="3"/>
      <c r="S13" s="3"/>
      <c r="T13" s="3"/>
      <c r="U13" s="3"/>
      <c r="V13" s="3"/>
      <c r="W13" s="3"/>
      <c r="X13" s="4" t="n">
        <f aca="false">SUM(R13:W13)</f>
        <v>0</v>
      </c>
      <c r="Z13" s="3"/>
      <c r="AA13" s="3"/>
      <c r="AB13" s="3"/>
      <c r="AC13" s="3"/>
      <c r="AD13" s="3"/>
      <c r="AE13" s="3"/>
      <c r="AF13" s="4" t="n">
        <f aca="false">SUM(Z13:AE13)</f>
        <v>0</v>
      </c>
      <c r="AH13" s="3"/>
      <c r="AI13" s="3"/>
      <c r="AJ13" s="3"/>
      <c r="AK13" s="3"/>
      <c r="AL13" s="3"/>
      <c r="AM13" s="3"/>
      <c r="AN13" s="4" t="n">
        <f aca="false">SUM(AH13:AM13)</f>
        <v>0</v>
      </c>
      <c r="AP13" s="3"/>
      <c r="AQ13" s="3"/>
      <c r="AR13" s="3"/>
      <c r="AS13" s="3"/>
      <c r="AT13" s="3"/>
      <c r="AU13" s="3"/>
      <c r="AV13" s="4" t="n">
        <f aca="false">SUM(AP13:AU13)</f>
        <v>0</v>
      </c>
      <c r="AW13" s="4"/>
      <c r="AX13" s="3"/>
      <c r="AY13" s="3"/>
      <c r="AZ13" s="3"/>
      <c r="BA13" s="3"/>
      <c r="BB13" s="3"/>
      <c r="BC13" s="3"/>
      <c r="BD13" s="4" t="n">
        <f aca="false">SUM(AX13:BC13)</f>
        <v>0</v>
      </c>
      <c r="BG13" s="3" t="n">
        <f aca="false">(B13+J13+R13+Z13+AH13+AP13+AX13)</f>
        <v>0</v>
      </c>
      <c r="BH13" s="3" t="n">
        <f aca="false">(C13+K13+S13+AA13+AI13+AQ13+AY13)</f>
        <v>0</v>
      </c>
      <c r="BI13" s="3" t="n">
        <f aca="false">(D13+L13+T13+AB13+AJ13+AR13+AZ13)</f>
        <v>0</v>
      </c>
      <c r="BJ13" s="3" t="n">
        <f aca="false">(E13+M13+U13+AC13+AK13+AS13+BA13)</f>
        <v>0</v>
      </c>
      <c r="BK13" s="3" t="n">
        <f aca="false">(F13+N13+V13+AD13+AL13+AT13+BB13)</f>
        <v>0</v>
      </c>
      <c r="BL13" s="3" t="n">
        <f aca="false">(G13+O13+W13+AE13+AM13+AU13+BC13)</f>
        <v>0</v>
      </c>
      <c r="BM13" s="4" t="n">
        <f aca="false">SUM(BG13:BL13)</f>
        <v>0</v>
      </c>
    </row>
    <row r="14" customFormat="false" ht="12.75" hidden="false" customHeight="false" outlineLevel="0" collapsed="false">
      <c r="A14" s="0" t="s">
        <v>76</v>
      </c>
      <c r="B14" s="3"/>
      <c r="C14" s="3"/>
      <c r="D14" s="3"/>
      <c r="E14" s="3"/>
      <c r="F14" s="3"/>
      <c r="G14" s="3"/>
      <c r="H14" s="4" t="n">
        <f aca="false">SUM(B14:G14)</f>
        <v>0</v>
      </c>
      <c r="J14" s="3"/>
      <c r="K14" s="3"/>
      <c r="L14" s="3"/>
      <c r="M14" s="3"/>
      <c r="N14" s="3"/>
      <c r="O14" s="3"/>
      <c r="P14" s="4" t="n">
        <f aca="false">SUM(J14:O14)</f>
        <v>0</v>
      </c>
      <c r="R14" s="3"/>
      <c r="S14" s="3"/>
      <c r="T14" s="3"/>
      <c r="U14" s="3"/>
      <c r="V14" s="3"/>
      <c r="W14" s="3"/>
      <c r="X14" s="4" t="n">
        <f aca="false">SUM(R14:W14)</f>
        <v>0</v>
      </c>
      <c r="Z14" s="3"/>
      <c r="AA14" s="3"/>
      <c r="AB14" s="3"/>
      <c r="AC14" s="3"/>
      <c r="AD14" s="3"/>
      <c r="AE14" s="3"/>
      <c r="AF14" s="4" t="n">
        <f aca="false">SUM(Z14:AE14)</f>
        <v>0</v>
      </c>
      <c r="AH14" s="3"/>
      <c r="AI14" s="3"/>
      <c r="AJ14" s="3"/>
      <c r="AK14" s="3"/>
      <c r="AL14" s="3"/>
      <c r="AM14" s="3"/>
      <c r="AN14" s="4" t="n">
        <f aca="false">SUM(AH14:AM14)</f>
        <v>0</v>
      </c>
      <c r="AP14" s="3"/>
      <c r="AQ14" s="3"/>
      <c r="AR14" s="3"/>
      <c r="AS14" s="3"/>
      <c r="AT14" s="3"/>
      <c r="AU14" s="3"/>
      <c r="AV14" s="4" t="n">
        <f aca="false">SUM(AP14:AU14)</f>
        <v>0</v>
      </c>
      <c r="AW14" s="4"/>
      <c r="AX14" s="3"/>
      <c r="AY14" s="3"/>
      <c r="AZ14" s="3"/>
      <c r="BA14" s="3"/>
      <c r="BB14" s="3"/>
      <c r="BC14" s="3"/>
      <c r="BD14" s="4" t="n">
        <f aca="false">SUM(AX14:BC14)</f>
        <v>0</v>
      </c>
      <c r="BG14" s="3" t="n">
        <f aca="false">(B14+J14+R14+Z14+AH14+AP14+AX14)</f>
        <v>0</v>
      </c>
      <c r="BH14" s="3" t="n">
        <f aca="false">(C14+K14+S14+AA14+AI14+AQ14+AY14)</f>
        <v>0</v>
      </c>
      <c r="BI14" s="3" t="n">
        <f aca="false">(D14+L14+T14+AB14+AJ14+AR14+AZ14)</f>
        <v>0</v>
      </c>
      <c r="BJ14" s="3" t="n">
        <f aca="false">(E14+M14+U14+AC14+AK14+AS14+BA14)</f>
        <v>0</v>
      </c>
      <c r="BK14" s="3" t="n">
        <f aca="false">(F14+N14+V14+AD14+AL14+AT14+BB14)</f>
        <v>0</v>
      </c>
      <c r="BL14" s="3" t="n">
        <f aca="false">(G14+O14+W14+AE14+AM14+AU14+BC14)</f>
        <v>0</v>
      </c>
      <c r="BM14" s="4" t="n">
        <f aca="false">SUM(BG14:BL14)</f>
        <v>0</v>
      </c>
    </row>
    <row r="15" customFormat="false" ht="12.7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4" t="n">
        <f aca="false">SUM(B15:G15)</f>
        <v>0</v>
      </c>
      <c r="J15" s="3"/>
      <c r="K15" s="3"/>
      <c r="L15" s="3"/>
      <c r="M15" s="3"/>
      <c r="N15" s="3"/>
      <c r="O15" s="3"/>
      <c r="P15" s="4" t="n">
        <f aca="false">SUM(J15:O15)</f>
        <v>0</v>
      </c>
      <c r="R15" s="3"/>
      <c r="S15" s="3"/>
      <c r="T15" s="3"/>
      <c r="U15" s="3"/>
      <c r="V15" s="3"/>
      <c r="W15" s="3"/>
      <c r="X15" s="4" t="n">
        <f aca="false">SUM(R15:W15)</f>
        <v>0</v>
      </c>
      <c r="Z15" s="3"/>
      <c r="AA15" s="3"/>
      <c r="AB15" s="3"/>
      <c r="AC15" s="3"/>
      <c r="AD15" s="3"/>
      <c r="AE15" s="3"/>
      <c r="AF15" s="4" t="n">
        <f aca="false">SUM(Z15:AE15)</f>
        <v>0</v>
      </c>
      <c r="AH15" s="3"/>
      <c r="AI15" s="3"/>
      <c r="AJ15" s="3"/>
      <c r="AK15" s="3"/>
      <c r="AL15" s="3"/>
      <c r="AM15" s="3"/>
      <c r="AN15" s="4" t="n">
        <f aca="false">SUM(AH15:AM15)</f>
        <v>0</v>
      </c>
      <c r="AP15" s="3"/>
      <c r="AQ15" s="3"/>
      <c r="AR15" s="3"/>
      <c r="AS15" s="3"/>
      <c r="AT15" s="3"/>
      <c r="AU15" s="3"/>
      <c r="AV15" s="4" t="n">
        <f aca="false">SUM(AP15:AU15)</f>
        <v>0</v>
      </c>
      <c r="AW15" s="4"/>
      <c r="AX15" s="3"/>
      <c r="AY15" s="3"/>
      <c r="AZ15" s="3"/>
      <c r="BA15" s="3"/>
      <c r="BB15" s="3"/>
      <c r="BC15" s="3"/>
      <c r="BD15" s="4" t="n">
        <f aca="false">SUM(AX15:BC15)</f>
        <v>0</v>
      </c>
      <c r="BG15" s="3" t="n">
        <f aca="false">(B15+J15+R15+Z15+AH15+AP15+AX15)</f>
        <v>0</v>
      </c>
      <c r="BH15" s="3" t="n">
        <f aca="false">(C15+K15+S15+AA15+AI15+AQ15+AY15)</f>
        <v>0</v>
      </c>
      <c r="BI15" s="3" t="n">
        <f aca="false">(D15+L15+T15+AB15+AJ15+AR15+AZ15)</f>
        <v>0</v>
      </c>
      <c r="BJ15" s="3" t="n">
        <f aca="false">(E15+M15+U15+AC15+AK15+AS15+BA15)</f>
        <v>0</v>
      </c>
      <c r="BK15" s="3" t="n">
        <f aca="false">(F15+N15+V15+AD15+AL15+AT15+BB15)</f>
        <v>0</v>
      </c>
      <c r="BL15" s="3" t="n">
        <f aca="false">(G15+O15+W15+AE15+AM15+AU15+BC15)</f>
        <v>0</v>
      </c>
      <c r="BM15" s="4" t="n">
        <f aca="false">SUM(BG15:BL15)</f>
        <v>0</v>
      </c>
    </row>
    <row r="16" customFormat="false" ht="12.75" hidden="false" customHeight="false" outlineLevel="0" collapsed="false">
      <c r="A16" s="0" t="s">
        <v>26</v>
      </c>
      <c r="B16" s="3"/>
      <c r="C16" s="3"/>
      <c r="D16" s="3"/>
      <c r="E16" s="3"/>
      <c r="F16" s="3"/>
      <c r="G16" s="3"/>
      <c r="H16" s="4" t="n">
        <f aca="false">SUM(B16:G16)</f>
        <v>0</v>
      </c>
      <c r="J16" s="3"/>
      <c r="K16" s="3"/>
      <c r="L16" s="3"/>
      <c r="M16" s="3"/>
      <c r="N16" s="3"/>
      <c r="O16" s="3"/>
      <c r="P16" s="4" t="n">
        <f aca="false">SUM(J16:O16)</f>
        <v>0</v>
      </c>
      <c r="R16" s="3"/>
      <c r="S16" s="3"/>
      <c r="T16" s="3"/>
      <c r="U16" s="3"/>
      <c r="V16" s="3"/>
      <c r="W16" s="3"/>
      <c r="X16" s="4" t="n">
        <f aca="false">SUM(R16:W16)</f>
        <v>0</v>
      </c>
      <c r="Z16" s="3"/>
      <c r="AA16" s="3"/>
      <c r="AB16" s="3"/>
      <c r="AC16" s="3"/>
      <c r="AD16" s="3"/>
      <c r="AE16" s="3"/>
      <c r="AF16" s="4" t="n">
        <f aca="false">SUM(Z16:AE16)</f>
        <v>0</v>
      </c>
      <c r="AH16" s="3"/>
      <c r="AI16" s="3"/>
      <c r="AJ16" s="3"/>
      <c r="AK16" s="3"/>
      <c r="AL16" s="3"/>
      <c r="AM16" s="3"/>
      <c r="AN16" s="4" t="n">
        <f aca="false">SUM(AH16:AM16)</f>
        <v>0</v>
      </c>
      <c r="AP16" s="3"/>
      <c r="AQ16" s="3"/>
      <c r="AR16" s="3"/>
      <c r="AS16" s="3"/>
      <c r="AT16" s="3"/>
      <c r="AU16" s="3"/>
      <c r="AV16" s="4" t="n">
        <f aca="false">SUM(AP16:AU16)</f>
        <v>0</v>
      </c>
      <c r="AW16" s="4"/>
      <c r="AX16" s="3"/>
      <c r="AY16" s="3"/>
      <c r="AZ16" s="3"/>
      <c r="BA16" s="3"/>
      <c r="BB16" s="3"/>
      <c r="BC16" s="3"/>
      <c r="BD16" s="4" t="n">
        <f aca="false">SUM(AX16:BC16)</f>
        <v>0</v>
      </c>
      <c r="BG16" s="3" t="n">
        <f aca="false">(B16+J16+R16+Z16+AH16+AP16+AX16)</f>
        <v>0</v>
      </c>
      <c r="BH16" s="3" t="n">
        <f aca="false">(C16+K16+S16+AA16+AI16+AQ16+AY16)</f>
        <v>0</v>
      </c>
      <c r="BI16" s="3" t="n">
        <f aca="false">(D16+L16+T16+AB16+AJ16+AR16+AZ16)</f>
        <v>0</v>
      </c>
      <c r="BJ16" s="3" t="n">
        <f aca="false">(E16+M16+U16+AC16+AK16+AS16+BA16)</f>
        <v>0</v>
      </c>
      <c r="BK16" s="3" t="n">
        <f aca="false">(F16+N16+V16+AD16+AL16+AT16+BB16)</f>
        <v>0</v>
      </c>
      <c r="BL16" s="3" t="n">
        <f aca="false">(G16+O16+W16+AE16+AM16+AU16+BC16)</f>
        <v>0</v>
      </c>
      <c r="BM16" s="4" t="n">
        <f aca="false">SUM(BG16:BL16)</f>
        <v>0</v>
      </c>
    </row>
    <row r="17" customFormat="false" ht="12.75" hidden="false" customHeight="false" outlineLevel="0" collapsed="false">
      <c r="A17" s="0" t="s">
        <v>27</v>
      </c>
      <c r="B17" s="3"/>
      <c r="C17" s="3"/>
      <c r="D17" s="3"/>
      <c r="E17" s="3"/>
      <c r="F17" s="3"/>
      <c r="G17" s="3"/>
      <c r="H17" s="4" t="n">
        <f aca="false">SUM(B17:G17)</f>
        <v>0</v>
      </c>
      <c r="J17" s="3"/>
      <c r="K17" s="3"/>
      <c r="L17" s="3"/>
      <c r="M17" s="3"/>
      <c r="N17" s="3"/>
      <c r="O17" s="3"/>
      <c r="P17" s="4" t="n">
        <f aca="false">SUM(J17:O17)</f>
        <v>0</v>
      </c>
      <c r="R17" s="3"/>
      <c r="S17" s="3"/>
      <c r="T17" s="3"/>
      <c r="U17" s="3"/>
      <c r="V17" s="3"/>
      <c r="W17" s="3"/>
      <c r="X17" s="4" t="n">
        <f aca="false">SUM(R17:W17)</f>
        <v>0</v>
      </c>
      <c r="Z17" s="3"/>
      <c r="AA17" s="3"/>
      <c r="AB17" s="3"/>
      <c r="AC17" s="3"/>
      <c r="AD17" s="3"/>
      <c r="AE17" s="3"/>
      <c r="AF17" s="4" t="n">
        <f aca="false">SUM(Z17:AE17)</f>
        <v>0</v>
      </c>
      <c r="AH17" s="3"/>
      <c r="AI17" s="3"/>
      <c r="AJ17" s="3"/>
      <c r="AK17" s="3"/>
      <c r="AL17" s="3"/>
      <c r="AM17" s="3"/>
      <c r="AN17" s="4" t="n">
        <f aca="false">SUM(AH17:AM17)</f>
        <v>0</v>
      </c>
      <c r="AP17" s="3"/>
      <c r="AQ17" s="3"/>
      <c r="AR17" s="3"/>
      <c r="AS17" s="3"/>
      <c r="AT17" s="3"/>
      <c r="AU17" s="3"/>
      <c r="AV17" s="4" t="n">
        <f aca="false">SUM(AP17:AU17)</f>
        <v>0</v>
      </c>
      <c r="AW17" s="4"/>
      <c r="AX17" s="3"/>
      <c r="AY17" s="3"/>
      <c r="AZ17" s="3"/>
      <c r="BA17" s="3"/>
      <c r="BB17" s="3"/>
      <c r="BC17" s="3"/>
      <c r="BD17" s="4" t="n">
        <f aca="false">SUM(AX17:BC17)</f>
        <v>0</v>
      </c>
      <c r="BG17" s="3" t="n">
        <f aca="false">(B17+J17+R17+Z17+AH17+AP17+AX17)</f>
        <v>0</v>
      </c>
      <c r="BH17" s="3" t="n">
        <f aca="false">(C17+K17+S17+AA17+AI17+AQ17+AY17)</f>
        <v>0</v>
      </c>
      <c r="BI17" s="3" t="n">
        <f aca="false">(D17+L17+T17+AB17+AJ17+AR17+AZ17)</f>
        <v>0</v>
      </c>
      <c r="BJ17" s="3" t="n">
        <f aca="false">(E17+M17+U17+AC17+AK17+AS17+BA17)</f>
        <v>0</v>
      </c>
      <c r="BK17" s="3" t="n">
        <f aca="false">(F17+N17+V17+AD17+AL17+AT17+BB17)</f>
        <v>0</v>
      </c>
      <c r="BL17" s="3" t="n">
        <f aca="false">(G17+O17+W17+AE17+AM17+AU17+BC17)</f>
        <v>0</v>
      </c>
      <c r="BM17" s="4" t="n">
        <f aca="false">SUM(BG17:BL17)</f>
        <v>0</v>
      </c>
    </row>
    <row r="18" customFormat="false" ht="12.75" hidden="false" customHeight="false" outlineLevel="0" collapsed="false">
      <c r="A18" s="0" t="s">
        <v>28</v>
      </c>
      <c r="B18" s="3"/>
      <c r="C18" s="3"/>
      <c r="D18" s="3"/>
      <c r="E18" s="3"/>
      <c r="F18" s="3"/>
      <c r="G18" s="3"/>
      <c r="H18" s="4" t="n">
        <f aca="false">SUM(B18:G18)</f>
        <v>0</v>
      </c>
      <c r="J18" s="3"/>
      <c r="K18" s="3"/>
      <c r="L18" s="3"/>
      <c r="M18" s="3"/>
      <c r="N18" s="3"/>
      <c r="O18" s="3"/>
      <c r="P18" s="4" t="n">
        <f aca="false">SUM(J18:O18)</f>
        <v>0</v>
      </c>
      <c r="R18" s="3"/>
      <c r="S18" s="3"/>
      <c r="T18" s="3"/>
      <c r="U18" s="3"/>
      <c r="V18" s="3"/>
      <c r="W18" s="3"/>
      <c r="X18" s="4" t="n">
        <f aca="false">SUM(R18:W18)</f>
        <v>0</v>
      </c>
      <c r="Z18" s="3"/>
      <c r="AA18" s="3"/>
      <c r="AB18" s="3"/>
      <c r="AC18" s="3"/>
      <c r="AD18" s="3"/>
      <c r="AE18" s="3"/>
      <c r="AF18" s="4" t="n">
        <f aca="false">SUM(Z18:AE18)</f>
        <v>0</v>
      </c>
      <c r="AH18" s="3"/>
      <c r="AI18" s="3"/>
      <c r="AJ18" s="3"/>
      <c r="AK18" s="3"/>
      <c r="AL18" s="3"/>
      <c r="AM18" s="3"/>
      <c r="AN18" s="4" t="n">
        <f aca="false">SUM(AH18:AM18)</f>
        <v>0</v>
      </c>
      <c r="AP18" s="3"/>
      <c r="AQ18" s="3"/>
      <c r="AR18" s="3"/>
      <c r="AS18" s="3"/>
      <c r="AT18" s="3"/>
      <c r="AU18" s="3"/>
      <c r="AV18" s="4" t="n">
        <f aca="false">SUM(AP18:AU18)</f>
        <v>0</v>
      </c>
      <c r="AW18" s="4"/>
      <c r="AX18" s="3"/>
      <c r="AY18" s="3"/>
      <c r="AZ18" s="3"/>
      <c r="BA18" s="3"/>
      <c r="BB18" s="3"/>
      <c r="BC18" s="3"/>
      <c r="BD18" s="4" t="n">
        <f aca="false">SUM(AX18:BC18)</f>
        <v>0</v>
      </c>
      <c r="BG18" s="3" t="n">
        <f aca="false">(B18+J18+R18+Z18+AH18+AP18+AX18)</f>
        <v>0</v>
      </c>
      <c r="BH18" s="3" t="n">
        <f aca="false">(C18+K18+S18+AA18+AI18+AQ18+AY18)</f>
        <v>0</v>
      </c>
      <c r="BI18" s="3" t="n">
        <f aca="false">(D18+L18+T18+AB18+AJ18+AR18+AZ18)</f>
        <v>0</v>
      </c>
      <c r="BJ18" s="3" t="n">
        <f aca="false">(E18+M18+U18+AC18+AK18+AS18+BA18)</f>
        <v>0</v>
      </c>
      <c r="BK18" s="3" t="n">
        <f aca="false">(F18+N18+V18+AD18+AL18+AT18+BB18)</f>
        <v>0</v>
      </c>
      <c r="BL18" s="3" t="n">
        <f aca="false">(G18+O18+W18+AE18+AM18+AU18+BC18)</f>
        <v>0</v>
      </c>
      <c r="BM18" s="4" t="n">
        <f aca="false">SUM(BG18:BL18)</f>
        <v>0</v>
      </c>
    </row>
    <row r="19" customFormat="false" ht="12.75" hidden="false" customHeight="false" outlineLevel="0" collapsed="false">
      <c r="A19" s="0" t="s">
        <v>29</v>
      </c>
      <c r="B19" s="3"/>
      <c r="C19" s="3"/>
      <c r="D19" s="3"/>
      <c r="E19" s="3"/>
      <c r="F19" s="3"/>
      <c r="G19" s="3"/>
      <c r="H19" s="4" t="n">
        <f aca="false">SUM(B19:G19)</f>
        <v>0</v>
      </c>
      <c r="J19" s="3"/>
      <c r="K19" s="3"/>
      <c r="L19" s="3"/>
      <c r="M19" s="3"/>
      <c r="N19" s="3"/>
      <c r="O19" s="3"/>
      <c r="P19" s="4" t="n">
        <f aca="false">SUM(J19:O19)</f>
        <v>0</v>
      </c>
      <c r="R19" s="3"/>
      <c r="S19" s="3"/>
      <c r="T19" s="3"/>
      <c r="U19" s="3" t="n">
        <v>1</v>
      </c>
      <c r="V19" s="3"/>
      <c r="W19" s="3"/>
      <c r="X19" s="4" t="n">
        <f aca="false">SUM(R19:W19)</f>
        <v>1</v>
      </c>
      <c r="Z19" s="3"/>
      <c r="AA19" s="3"/>
      <c r="AB19" s="3"/>
      <c r="AC19" s="3"/>
      <c r="AD19" s="3"/>
      <c r="AE19" s="3"/>
      <c r="AF19" s="4" t="n">
        <f aca="false">SUM(Z19:AE19)</f>
        <v>0</v>
      </c>
      <c r="AH19" s="3"/>
      <c r="AI19" s="3"/>
      <c r="AJ19" s="3"/>
      <c r="AK19" s="3"/>
      <c r="AL19" s="3"/>
      <c r="AM19" s="3"/>
      <c r="AN19" s="4" t="n">
        <f aca="false">SUM(AH19:AM19)</f>
        <v>0</v>
      </c>
      <c r="AP19" s="3"/>
      <c r="AQ19" s="3"/>
      <c r="AR19" s="3"/>
      <c r="AS19" s="3"/>
      <c r="AT19" s="3"/>
      <c r="AU19" s="3"/>
      <c r="AV19" s="4" t="n">
        <f aca="false">SUM(AP19:AU19)</f>
        <v>0</v>
      </c>
      <c r="AW19" s="4"/>
      <c r="AX19" s="3"/>
      <c r="AY19" s="3"/>
      <c r="AZ19" s="3"/>
      <c r="BA19" s="3"/>
      <c r="BB19" s="3"/>
      <c r="BC19" s="3"/>
      <c r="BD19" s="4" t="n">
        <f aca="false">SUM(AX19:BC19)</f>
        <v>0</v>
      </c>
      <c r="BG19" s="3" t="n">
        <f aca="false">(B19+J19+R19+Z19+AH19+AP19+AX19)</f>
        <v>0</v>
      </c>
      <c r="BH19" s="3" t="n">
        <f aca="false">(C19+K19+S19+AA19+AI19+AQ19+AY19)</f>
        <v>0</v>
      </c>
      <c r="BI19" s="3" t="n">
        <f aca="false">(D19+L19+T19+AB19+AJ19+AR19+AZ19)</f>
        <v>0</v>
      </c>
      <c r="BJ19" s="3" t="n">
        <f aca="false">(E19+M19+U19+AC19+AK19+AS19+BA19)</f>
        <v>1</v>
      </c>
      <c r="BK19" s="3" t="n">
        <f aca="false">(F19+N19+V19+AD19+AL19+AT19+BB19)</f>
        <v>0</v>
      </c>
      <c r="BL19" s="3" t="n">
        <f aca="false">(G19+O19+W19+AE19+AM19+AU19+BC19)</f>
        <v>0</v>
      </c>
      <c r="BM19" s="4" t="n">
        <f aca="false">SUM(BG19:BL19)</f>
        <v>1</v>
      </c>
    </row>
    <row r="20" customFormat="false" ht="12.75" hidden="false" customHeight="false" outlineLevel="0" collapsed="false">
      <c r="A20" s="0" t="s">
        <v>30</v>
      </c>
      <c r="B20" s="3"/>
      <c r="C20" s="3"/>
      <c r="D20" s="3"/>
      <c r="E20" s="3"/>
      <c r="F20" s="3"/>
      <c r="G20" s="3"/>
      <c r="H20" s="4" t="n">
        <f aca="false">SUM(B20:G20)</f>
        <v>0</v>
      </c>
      <c r="J20" s="3"/>
      <c r="K20" s="3"/>
      <c r="L20" s="3"/>
      <c r="M20" s="3"/>
      <c r="N20" s="3"/>
      <c r="O20" s="3"/>
      <c r="P20" s="4" t="n">
        <f aca="false">SUM(J20:O20)</f>
        <v>0</v>
      </c>
      <c r="R20" s="3"/>
      <c r="S20" s="3"/>
      <c r="T20" s="3"/>
      <c r="U20" s="3"/>
      <c r="V20" s="3"/>
      <c r="W20" s="3"/>
      <c r="X20" s="4" t="n">
        <f aca="false">SUM(R20:W20)</f>
        <v>0</v>
      </c>
      <c r="Z20" s="3"/>
      <c r="AA20" s="3"/>
      <c r="AB20" s="3"/>
      <c r="AC20" s="3"/>
      <c r="AD20" s="3"/>
      <c r="AE20" s="3"/>
      <c r="AF20" s="4" t="n">
        <f aca="false">SUM(Z20:AE20)</f>
        <v>0</v>
      </c>
      <c r="AH20" s="3"/>
      <c r="AI20" s="3"/>
      <c r="AJ20" s="3"/>
      <c r="AK20" s="3"/>
      <c r="AL20" s="3"/>
      <c r="AM20" s="3"/>
      <c r="AN20" s="4" t="n">
        <f aca="false">SUM(AH20:AM20)</f>
        <v>0</v>
      </c>
      <c r="AP20" s="3"/>
      <c r="AQ20" s="3"/>
      <c r="AR20" s="3"/>
      <c r="AS20" s="3"/>
      <c r="AT20" s="3"/>
      <c r="AU20" s="3"/>
      <c r="AV20" s="4" t="n">
        <f aca="false">SUM(AP20:AU20)</f>
        <v>0</v>
      </c>
      <c r="AW20" s="4"/>
      <c r="AX20" s="3"/>
      <c r="AY20" s="3"/>
      <c r="AZ20" s="3"/>
      <c r="BA20" s="3"/>
      <c r="BB20" s="3"/>
      <c r="BC20" s="3"/>
      <c r="BD20" s="4" t="n">
        <f aca="false">SUM(AX20:BC20)</f>
        <v>0</v>
      </c>
      <c r="BG20" s="3" t="n">
        <f aca="false">(B20+J20+R20+Z20+AH20+AP20+AX20)</f>
        <v>0</v>
      </c>
      <c r="BH20" s="3" t="n">
        <f aca="false">(C20+K20+S20+AA20+AI20+AQ20+AY20)</f>
        <v>0</v>
      </c>
      <c r="BI20" s="3" t="n">
        <f aca="false">(D20+L20+T20+AB20+AJ20+AR20+AZ20)</f>
        <v>0</v>
      </c>
      <c r="BJ20" s="3" t="n">
        <f aca="false">(E20+M20+U20+AC20+AK20+AS20+BA20)</f>
        <v>0</v>
      </c>
      <c r="BK20" s="3" t="n">
        <f aca="false">(F20+N20+V20+AD20+AL20+AT20+BB20)</f>
        <v>0</v>
      </c>
      <c r="BL20" s="3" t="n">
        <f aca="false">(G20+O20+W20+AE20+AM20+AU20+BC20)</f>
        <v>0</v>
      </c>
      <c r="BM20" s="4" t="n">
        <f aca="false">SUM(BG20:BL20)</f>
        <v>0</v>
      </c>
    </row>
    <row r="21" customFormat="false" ht="12.75" hidden="false" customHeight="false" outlineLevel="0" collapsed="false">
      <c r="A21" s="0" t="s">
        <v>31</v>
      </c>
      <c r="B21" s="3" t="n">
        <v>1</v>
      </c>
      <c r="C21" s="3"/>
      <c r="D21" s="3"/>
      <c r="E21" s="3"/>
      <c r="F21" s="3"/>
      <c r="G21" s="3" t="n">
        <v>1</v>
      </c>
      <c r="H21" s="4" t="n">
        <f aca="false">SUM(B21:G21)</f>
        <v>2</v>
      </c>
      <c r="J21" s="3"/>
      <c r="K21" s="3" t="n">
        <v>1</v>
      </c>
      <c r="L21" s="3"/>
      <c r="M21" s="3"/>
      <c r="N21" s="3"/>
      <c r="O21" s="3" t="n">
        <v>1</v>
      </c>
      <c r="P21" s="4" t="n">
        <f aca="false">SUM(J21:O21)</f>
        <v>2</v>
      </c>
      <c r="R21" s="3"/>
      <c r="S21" s="3" t="n">
        <v>1</v>
      </c>
      <c r="T21" s="3" t="n">
        <v>3</v>
      </c>
      <c r="U21" s="3" t="n">
        <v>1</v>
      </c>
      <c r="V21" s="3" t="n">
        <v>1</v>
      </c>
      <c r="W21" s="3" t="n">
        <v>2</v>
      </c>
      <c r="X21" s="4" t="n">
        <f aca="false">SUM(R21:W21)</f>
        <v>8</v>
      </c>
      <c r="Z21" s="3"/>
      <c r="AA21" s="3" t="n">
        <v>1</v>
      </c>
      <c r="AB21" s="3" t="n">
        <v>1</v>
      </c>
      <c r="AC21" s="3"/>
      <c r="AD21" s="3"/>
      <c r="AE21" s="3" t="n">
        <v>1</v>
      </c>
      <c r="AF21" s="4" t="n">
        <f aca="false">SUM(Z21:AE21)</f>
        <v>3</v>
      </c>
      <c r="AH21" s="3"/>
      <c r="AI21" s="3"/>
      <c r="AJ21" s="3"/>
      <c r="AK21" s="3" t="n">
        <v>1</v>
      </c>
      <c r="AL21" s="3" t="n">
        <v>1</v>
      </c>
      <c r="AM21" s="3"/>
      <c r="AN21" s="4" t="n">
        <f aca="false">SUM(AH21:AM21)</f>
        <v>2</v>
      </c>
      <c r="AP21" s="3" t="n">
        <v>1</v>
      </c>
      <c r="AQ21" s="3"/>
      <c r="AR21" s="3"/>
      <c r="AS21" s="3"/>
      <c r="AT21" s="3"/>
      <c r="AU21" s="3" t="n">
        <v>1</v>
      </c>
      <c r="AV21" s="4" t="n">
        <f aca="false">SUM(AP21:AU21)</f>
        <v>2</v>
      </c>
      <c r="AW21" s="4"/>
      <c r="AX21" s="3" t="n">
        <v>1</v>
      </c>
      <c r="AY21" s="3" t="n">
        <v>1</v>
      </c>
      <c r="AZ21" s="3"/>
      <c r="BA21" s="3"/>
      <c r="BB21" s="3"/>
      <c r="BC21" s="3" t="n">
        <v>1</v>
      </c>
      <c r="BD21" s="4" t="n">
        <f aca="false">SUM(AX21:BC21)</f>
        <v>3</v>
      </c>
      <c r="BG21" s="3" t="n">
        <f aca="false">(B21+J21+R21+Z21+AH21+AP21+AX21)</f>
        <v>3</v>
      </c>
      <c r="BH21" s="3" t="n">
        <f aca="false">(C21+K21+S21+AA21+AI21+AQ21+AY21)</f>
        <v>4</v>
      </c>
      <c r="BI21" s="3" t="n">
        <f aca="false">(D21+L21+T21+AB21+AJ21+AR21+AZ21)</f>
        <v>4</v>
      </c>
      <c r="BJ21" s="3" t="n">
        <f aca="false">(E21+M21+U21+AC21+AK21+AS21+BA21)</f>
        <v>2</v>
      </c>
      <c r="BK21" s="3" t="n">
        <f aca="false">(F21+N21+V21+AD21+AL21+AT21+BB21)</f>
        <v>2</v>
      </c>
      <c r="BL21" s="3" t="n">
        <f aca="false">(G21+O21+W21+AE21+AM21+AU21+BC21)</f>
        <v>7</v>
      </c>
      <c r="BM21" s="4" t="n">
        <f aca="false">SUM(BG21:BL21)</f>
        <v>22</v>
      </c>
    </row>
    <row r="22" customFormat="false" ht="12.75" hidden="false" customHeight="false" outlineLevel="0" collapsed="false">
      <c r="A22" s="0" t="s">
        <v>32</v>
      </c>
      <c r="B22" s="3" t="n">
        <v>2</v>
      </c>
      <c r="C22" s="3" t="n">
        <v>1</v>
      </c>
      <c r="D22" s="3"/>
      <c r="E22" s="3" t="n">
        <v>1</v>
      </c>
      <c r="F22" s="3" t="n">
        <v>1</v>
      </c>
      <c r="G22" s="3"/>
      <c r="H22" s="4" t="n">
        <f aca="false">SUM(B22:G22)</f>
        <v>5</v>
      </c>
      <c r="J22" s="3" t="n">
        <v>1</v>
      </c>
      <c r="K22" s="3"/>
      <c r="L22" s="3"/>
      <c r="M22" s="3"/>
      <c r="N22" s="3"/>
      <c r="O22" s="3"/>
      <c r="P22" s="4" t="n">
        <f aca="false">SUM(J22:O22)</f>
        <v>1</v>
      </c>
      <c r="R22" s="3"/>
      <c r="S22" s="3"/>
      <c r="T22" s="3"/>
      <c r="U22" s="3"/>
      <c r="V22" s="3"/>
      <c r="W22" s="3" t="n">
        <v>1</v>
      </c>
      <c r="X22" s="4" t="n">
        <f aca="false">SUM(R22:W22)</f>
        <v>1</v>
      </c>
      <c r="Z22" s="3"/>
      <c r="AA22" s="3"/>
      <c r="AB22" s="3"/>
      <c r="AC22" s="3"/>
      <c r="AD22" s="3"/>
      <c r="AE22" s="3"/>
      <c r="AF22" s="4" t="n">
        <f aca="false">SUM(Z22:AE22)</f>
        <v>0</v>
      </c>
      <c r="AH22" s="3"/>
      <c r="AI22" s="3"/>
      <c r="AJ22" s="3"/>
      <c r="AK22" s="3"/>
      <c r="AL22" s="3"/>
      <c r="AM22" s="3"/>
      <c r="AN22" s="4" t="n">
        <f aca="false">SUM(AH22:AM22)</f>
        <v>0</v>
      </c>
      <c r="AP22" s="3"/>
      <c r="AQ22" s="3"/>
      <c r="AR22" s="3"/>
      <c r="AS22" s="3"/>
      <c r="AT22" s="3"/>
      <c r="AU22" s="3"/>
      <c r="AV22" s="4" t="n">
        <f aca="false">SUM(AP22:AU22)</f>
        <v>0</v>
      </c>
      <c r="AW22" s="4"/>
      <c r="AX22" s="3"/>
      <c r="AY22" s="3"/>
      <c r="AZ22" s="3"/>
      <c r="BA22" s="3"/>
      <c r="BB22" s="3"/>
      <c r="BC22" s="3"/>
      <c r="BD22" s="4" t="n">
        <f aca="false">SUM(AX22:BC22)</f>
        <v>0</v>
      </c>
      <c r="BG22" s="3" t="n">
        <f aca="false">(B22+J22+R22+Z22+AH22+AP22+AX22)</f>
        <v>3</v>
      </c>
      <c r="BH22" s="3" t="n">
        <f aca="false">(C22+K22+S22+AA22+AI22+AQ22+AY22)</f>
        <v>1</v>
      </c>
      <c r="BI22" s="3" t="n">
        <f aca="false">(D22+L22+T22+AB22+AJ22+AR22+AZ22)</f>
        <v>0</v>
      </c>
      <c r="BJ22" s="3" t="n">
        <f aca="false">(E22+M22+U22+AC22+AK22+AS22+BA22)</f>
        <v>1</v>
      </c>
      <c r="BK22" s="3" t="n">
        <f aca="false">(F22+N22+V22+AD22+AL22+AT22+BB22)</f>
        <v>1</v>
      </c>
      <c r="BL22" s="3" t="n">
        <f aca="false">(G22+O22+W22+AE22+AM22+AU22+BC22)</f>
        <v>1</v>
      </c>
      <c r="BM22" s="4" t="n">
        <f aca="false">SUM(BG22:BL22)</f>
        <v>7</v>
      </c>
    </row>
    <row r="23" customFormat="false" ht="12.75" hidden="false" customHeight="false" outlineLevel="0" collapsed="false">
      <c r="A23" s="0" t="s">
        <v>33</v>
      </c>
      <c r="B23" s="3"/>
      <c r="C23" s="3"/>
      <c r="D23" s="3"/>
      <c r="E23" s="3"/>
      <c r="F23" s="3"/>
      <c r="G23" s="3"/>
      <c r="H23" s="4" t="n">
        <f aca="false">SUM(B23:G23)</f>
        <v>0</v>
      </c>
      <c r="J23" s="3"/>
      <c r="K23" s="3"/>
      <c r="L23" s="3"/>
      <c r="M23" s="3"/>
      <c r="N23" s="3" t="n">
        <v>1</v>
      </c>
      <c r="O23" s="3"/>
      <c r="P23" s="4" t="n">
        <f aca="false">SUM(J23:O23)</f>
        <v>1</v>
      </c>
      <c r="R23" s="3" t="n">
        <v>1</v>
      </c>
      <c r="S23" s="3"/>
      <c r="T23" s="3" t="n">
        <v>1</v>
      </c>
      <c r="U23" s="3"/>
      <c r="V23" s="3"/>
      <c r="W23" s="3" t="n">
        <v>1</v>
      </c>
      <c r="X23" s="4" t="n">
        <f aca="false">SUM(R23:W23)</f>
        <v>3</v>
      </c>
      <c r="Z23" s="3"/>
      <c r="AA23" s="3"/>
      <c r="AB23" s="3"/>
      <c r="AC23" s="3"/>
      <c r="AD23" s="3"/>
      <c r="AE23" s="3"/>
      <c r="AF23" s="4" t="n">
        <f aca="false">SUM(Z23:AE23)</f>
        <v>0</v>
      </c>
      <c r="AH23" s="3"/>
      <c r="AI23" s="3"/>
      <c r="AJ23" s="3"/>
      <c r="AK23" s="3"/>
      <c r="AL23" s="3"/>
      <c r="AM23" s="3"/>
      <c r="AN23" s="4" t="n">
        <f aca="false">SUM(AH23:AM23)</f>
        <v>0</v>
      </c>
      <c r="AP23" s="3"/>
      <c r="AQ23" s="3"/>
      <c r="AR23" s="3" t="n">
        <v>1</v>
      </c>
      <c r="AS23" s="3"/>
      <c r="AT23" s="3"/>
      <c r="AU23" s="3"/>
      <c r="AV23" s="4" t="n">
        <f aca="false">SUM(AP23:AU23)</f>
        <v>1</v>
      </c>
      <c r="AW23" s="4"/>
      <c r="AX23" s="3"/>
      <c r="AY23" s="3"/>
      <c r="AZ23" s="3"/>
      <c r="BA23" s="3"/>
      <c r="BB23" s="3" t="n">
        <v>1</v>
      </c>
      <c r="BC23" s="3"/>
      <c r="BD23" s="4" t="n">
        <f aca="false">SUM(AX23:BC23)</f>
        <v>1</v>
      </c>
      <c r="BG23" s="3" t="n">
        <f aca="false">(B23+J23+R23+Z23+AH23+AP23+AX23)</f>
        <v>1</v>
      </c>
      <c r="BH23" s="3" t="n">
        <f aca="false">(C23+K23+S23+AA23+AI23+AQ23+AY23)</f>
        <v>0</v>
      </c>
      <c r="BI23" s="3" t="n">
        <f aca="false">(D23+L23+T23+AB23+AJ23+AR23+AZ23)</f>
        <v>2</v>
      </c>
      <c r="BJ23" s="3" t="n">
        <f aca="false">(E23+M23+U23+AC23+AK23+AS23+BA23)</f>
        <v>0</v>
      </c>
      <c r="BK23" s="3" t="n">
        <f aca="false">(F23+N23+V23+AD23+AL23+AT23+BB23)</f>
        <v>2</v>
      </c>
      <c r="BL23" s="3" t="n">
        <f aca="false">(G23+O23+W23+AE23+AM23+AU23+BC23)</f>
        <v>1</v>
      </c>
      <c r="BM23" s="4" t="n">
        <f aca="false">SUM(BG23:BL23)</f>
        <v>6</v>
      </c>
    </row>
    <row r="24" customFormat="false" ht="12.75" hidden="false" customHeight="false" outlineLevel="0" collapsed="false">
      <c r="A24" s="0" t="s">
        <v>34</v>
      </c>
      <c r="B24" s="3" t="n">
        <v>1</v>
      </c>
      <c r="C24" s="3" t="n">
        <v>1</v>
      </c>
      <c r="D24" s="3" t="n">
        <v>2</v>
      </c>
      <c r="E24" s="3"/>
      <c r="F24" s="3" t="n">
        <v>1</v>
      </c>
      <c r="G24" s="3"/>
      <c r="H24" s="4" t="n">
        <f aca="false">SUM(B24:G24)</f>
        <v>5</v>
      </c>
      <c r="J24" s="3"/>
      <c r="K24" s="3" t="n">
        <v>2</v>
      </c>
      <c r="L24" s="3"/>
      <c r="M24" s="3" t="n">
        <v>1</v>
      </c>
      <c r="N24" s="3" t="n">
        <v>3</v>
      </c>
      <c r="O24" s="3"/>
      <c r="P24" s="4" t="n">
        <f aca="false">SUM(J24:O24)</f>
        <v>6</v>
      </c>
      <c r="R24" s="3" t="n">
        <v>4</v>
      </c>
      <c r="S24" s="3" t="n">
        <v>2</v>
      </c>
      <c r="T24" s="3" t="n">
        <v>1</v>
      </c>
      <c r="U24" s="3"/>
      <c r="V24" s="3" t="n">
        <v>2</v>
      </c>
      <c r="W24" s="3" t="n">
        <v>2</v>
      </c>
      <c r="X24" s="4" t="n">
        <f aca="false">SUM(R24:W24)</f>
        <v>11</v>
      </c>
      <c r="Z24" s="3" t="n">
        <v>1</v>
      </c>
      <c r="AA24" s="3" t="n">
        <v>1</v>
      </c>
      <c r="AB24" s="3" t="n">
        <v>2</v>
      </c>
      <c r="AC24" s="3"/>
      <c r="AD24" s="3" t="n">
        <v>1</v>
      </c>
      <c r="AE24" s="3"/>
      <c r="AF24" s="4" t="n">
        <f aca="false">SUM(Z24:AE24)</f>
        <v>5</v>
      </c>
      <c r="AH24" s="3"/>
      <c r="AI24" s="3"/>
      <c r="AJ24" s="3"/>
      <c r="AK24" s="3"/>
      <c r="AL24" s="3"/>
      <c r="AM24" s="3"/>
      <c r="AN24" s="4" t="n">
        <f aca="false">SUM(AH24:AM24)</f>
        <v>0</v>
      </c>
      <c r="AP24" s="3" t="n">
        <v>2</v>
      </c>
      <c r="AQ24" s="3" t="n">
        <v>1</v>
      </c>
      <c r="AR24" s="3"/>
      <c r="AS24" s="3" t="n">
        <v>1</v>
      </c>
      <c r="AT24" s="3"/>
      <c r="AU24" s="3"/>
      <c r="AV24" s="4" t="n">
        <f aca="false">SUM(AP24:AU24)</f>
        <v>4</v>
      </c>
      <c r="AW24" s="4"/>
      <c r="AX24" s="3" t="n">
        <v>1</v>
      </c>
      <c r="AY24" s="3"/>
      <c r="AZ24" s="3" t="n">
        <v>1</v>
      </c>
      <c r="BA24" s="3"/>
      <c r="BB24" s="3"/>
      <c r="BC24" s="3"/>
      <c r="BD24" s="4" t="n">
        <f aca="false">SUM(AX24:BC24)</f>
        <v>2</v>
      </c>
      <c r="BG24" s="3" t="n">
        <f aca="false">(B24+J24+R24+Z24+AH24+AP24+AX24)</f>
        <v>9</v>
      </c>
      <c r="BH24" s="3" t="n">
        <f aca="false">(C24+K24+S24+AA24+AI24+AQ24+AY24)</f>
        <v>7</v>
      </c>
      <c r="BI24" s="3" t="n">
        <f aca="false">(D24+L24+T24+AB24+AJ24+AR24+AZ24)</f>
        <v>6</v>
      </c>
      <c r="BJ24" s="3" t="n">
        <f aca="false">(E24+M24+U24+AC24+AK24+AS24+BA24)</f>
        <v>2</v>
      </c>
      <c r="BK24" s="3" t="n">
        <f aca="false">(F24+N24+V24+AD24+AL24+AT24+BB24)</f>
        <v>7</v>
      </c>
      <c r="BL24" s="3" t="n">
        <f aca="false">(G24+O24+W24+AE24+AM24+AU24+BC24)</f>
        <v>2</v>
      </c>
      <c r="BM24" s="4" t="n">
        <f aca="false">SUM(BG24:BL24)</f>
        <v>33</v>
      </c>
    </row>
    <row r="25" customFormat="false" ht="12.75" hidden="false" customHeight="false" outlineLevel="0" collapsed="false">
      <c r="A25" s="0" t="s">
        <v>77</v>
      </c>
      <c r="B25" s="3"/>
      <c r="C25" s="3"/>
      <c r="D25" s="3"/>
      <c r="E25" s="3"/>
      <c r="F25" s="3"/>
      <c r="G25" s="3"/>
      <c r="H25" s="4" t="n">
        <f aca="false">SUM(B25:G25)</f>
        <v>0</v>
      </c>
      <c r="J25" s="3"/>
      <c r="K25" s="3"/>
      <c r="L25" s="3"/>
      <c r="M25" s="3"/>
      <c r="N25" s="3"/>
      <c r="O25" s="3"/>
      <c r="P25" s="4" t="n">
        <f aca="false">SUM(J25:O25)</f>
        <v>0</v>
      </c>
      <c r="R25" s="3"/>
      <c r="S25" s="3"/>
      <c r="T25" s="3"/>
      <c r="U25" s="3"/>
      <c r="V25" s="3"/>
      <c r="W25" s="3"/>
      <c r="X25" s="4" t="n">
        <f aca="false">SUM(R25:W25)</f>
        <v>0</v>
      </c>
      <c r="Z25" s="3"/>
      <c r="AA25" s="3"/>
      <c r="AB25" s="3"/>
      <c r="AC25" s="3"/>
      <c r="AD25" s="3"/>
      <c r="AE25" s="3"/>
      <c r="AF25" s="4" t="n">
        <f aca="false">SUM(Z25:AE25)</f>
        <v>0</v>
      </c>
      <c r="AH25" s="3"/>
      <c r="AI25" s="3"/>
      <c r="AJ25" s="3"/>
      <c r="AK25" s="3"/>
      <c r="AL25" s="3"/>
      <c r="AM25" s="3"/>
      <c r="AN25" s="4" t="n">
        <f aca="false">SUM(AH25:AM25)</f>
        <v>0</v>
      </c>
      <c r="AP25" s="3"/>
      <c r="AQ25" s="3"/>
      <c r="AR25" s="3"/>
      <c r="AS25" s="3"/>
      <c r="AT25" s="3"/>
      <c r="AU25" s="3"/>
      <c r="AV25" s="4" t="n">
        <f aca="false">SUM(AP25:AU25)</f>
        <v>0</v>
      </c>
      <c r="AW25" s="4"/>
      <c r="AX25" s="3"/>
      <c r="AY25" s="3"/>
      <c r="AZ25" s="3"/>
      <c r="BA25" s="3"/>
      <c r="BB25" s="3"/>
      <c r="BC25" s="3"/>
      <c r="BD25" s="4" t="n">
        <f aca="false">SUM(AX25:BC25)</f>
        <v>0</v>
      </c>
      <c r="BG25" s="3" t="n">
        <f aca="false">(B25+J25+R25+Z25+AH25+AP25+AX25)</f>
        <v>0</v>
      </c>
      <c r="BH25" s="3" t="n">
        <f aca="false">(C25+K25+S25+AA25+AI25+AQ25+AY25)</f>
        <v>0</v>
      </c>
      <c r="BI25" s="3" t="n">
        <f aca="false">(D25+L25+T25+AB25+AJ25+AR25+AZ25)</f>
        <v>0</v>
      </c>
      <c r="BJ25" s="3" t="n">
        <f aca="false">(E25+M25+U25+AC25+AK25+AS25+BA25)</f>
        <v>0</v>
      </c>
      <c r="BK25" s="3" t="n">
        <f aca="false">(F25+N25+V25+AD25+AL25+AT25+BB25)</f>
        <v>0</v>
      </c>
      <c r="BL25" s="3" t="n">
        <f aca="false">(G25+O25+W25+AE25+AM25+AU25+BC25)</f>
        <v>0</v>
      </c>
      <c r="BM25" s="4" t="n">
        <f aca="false">SUM(BG25:BL25)</f>
        <v>0</v>
      </c>
    </row>
    <row r="26" customFormat="false" ht="12.75" hidden="false" customHeight="false" outlineLevel="0" collapsed="false">
      <c r="A26" s="0" t="s">
        <v>35</v>
      </c>
      <c r="B26" s="3"/>
      <c r="C26" s="3"/>
      <c r="D26" s="3" t="n">
        <v>1</v>
      </c>
      <c r="E26" s="3"/>
      <c r="F26" s="3"/>
      <c r="G26" s="3"/>
      <c r="H26" s="4" t="n">
        <f aca="false">SUM(B26:G26)</f>
        <v>1</v>
      </c>
      <c r="J26" s="3" t="n">
        <v>2</v>
      </c>
      <c r="K26" s="3" t="n">
        <v>6</v>
      </c>
      <c r="L26" s="3" t="n">
        <v>2</v>
      </c>
      <c r="M26" s="3" t="n">
        <v>3</v>
      </c>
      <c r="N26" s="3" t="n">
        <v>3</v>
      </c>
      <c r="O26" s="3" t="n">
        <v>1</v>
      </c>
      <c r="P26" s="4" t="n">
        <f aca="false">SUM(J26:O26)</f>
        <v>17</v>
      </c>
      <c r="R26" s="3" t="n">
        <v>11</v>
      </c>
      <c r="S26" s="3" t="n">
        <v>16</v>
      </c>
      <c r="T26" s="3" t="n">
        <v>25</v>
      </c>
      <c r="U26" s="3" t="n">
        <v>9</v>
      </c>
      <c r="V26" s="3" t="n">
        <v>4</v>
      </c>
      <c r="W26" s="3" t="n">
        <v>7</v>
      </c>
      <c r="X26" s="4" t="n">
        <f aca="false">SUM(R26:W26)</f>
        <v>72</v>
      </c>
      <c r="Z26" s="3" t="n">
        <v>10</v>
      </c>
      <c r="AA26" s="3" t="n">
        <v>5</v>
      </c>
      <c r="AB26" s="3" t="n">
        <v>3</v>
      </c>
      <c r="AC26" s="3" t="n">
        <v>5</v>
      </c>
      <c r="AD26" s="3" t="n">
        <v>7</v>
      </c>
      <c r="AE26" s="3" t="n">
        <v>2</v>
      </c>
      <c r="AF26" s="4" t="n">
        <f aca="false">SUM(Z26:AE26)</f>
        <v>32</v>
      </c>
      <c r="AH26" s="3" t="n">
        <v>16</v>
      </c>
      <c r="AI26" s="3" t="n">
        <v>41</v>
      </c>
      <c r="AJ26" s="3" t="n">
        <v>12</v>
      </c>
      <c r="AK26" s="3" t="n">
        <v>17</v>
      </c>
      <c r="AL26" s="3" t="n">
        <v>10</v>
      </c>
      <c r="AM26" s="3" t="n">
        <v>9</v>
      </c>
      <c r="AN26" s="4" t="n">
        <f aca="false">SUM(AH26:AM26)</f>
        <v>105</v>
      </c>
      <c r="AP26" s="3" t="n">
        <v>6</v>
      </c>
      <c r="AQ26" s="3" t="n">
        <v>19</v>
      </c>
      <c r="AR26" s="3" t="n">
        <v>6</v>
      </c>
      <c r="AS26" s="3" t="n">
        <v>12</v>
      </c>
      <c r="AT26" s="3" t="n">
        <v>5</v>
      </c>
      <c r="AU26" s="3" t="n">
        <v>5</v>
      </c>
      <c r="AV26" s="4" t="n">
        <f aca="false">SUM(AP26:AU26)</f>
        <v>53</v>
      </c>
      <c r="AW26" s="4"/>
      <c r="AX26" s="3" t="n">
        <v>13</v>
      </c>
      <c r="AY26" s="3" t="n">
        <v>22</v>
      </c>
      <c r="AZ26" s="3" t="n">
        <v>16</v>
      </c>
      <c r="BA26" s="3" t="n">
        <v>11</v>
      </c>
      <c r="BB26" s="3" t="n">
        <v>10</v>
      </c>
      <c r="BC26" s="3" t="n">
        <v>7</v>
      </c>
      <c r="BD26" s="4" t="n">
        <f aca="false">SUM(AX26:BC26)</f>
        <v>79</v>
      </c>
      <c r="BG26" s="3" t="n">
        <f aca="false">(B26+J26+R26+Z26+AH26+AP26+AX26)</f>
        <v>58</v>
      </c>
      <c r="BH26" s="3" t="n">
        <f aca="false">(C26+K26+S26+AA26+AI26+AQ26+AY26)</f>
        <v>109</v>
      </c>
      <c r="BI26" s="3" t="n">
        <f aca="false">(D26+L26+T26+AB26+AJ26+AR26+AZ26)</f>
        <v>65</v>
      </c>
      <c r="BJ26" s="3" t="n">
        <f aca="false">(E26+M26+U26+AC26+AK26+AS26+BA26)</f>
        <v>57</v>
      </c>
      <c r="BK26" s="3" t="n">
        <f aca="false">(F26+N26+V26+AD26+AL26+AT26+BB26)</f>
        <v>39</v>
      </c>
      <c r="BL26" s="3" t="n">
        <f aca="false">(G26+O26+W26+AE26+AM26+AU26+BC26)</f>
        <v>31</v>
      </c>
      <c r="BM26" s="4" t="n">
        <f aca="false">SUM(BG26:BL26)</f>
        <v>359</v>
      </c>
    </row>
    <row r="27" customFormat="false" ht="12.75" hidden="false" customHeight="false" outlineLevel="0" collapsed="false">
      <c r="A27" s="0" t="s">
        <v>36</v>
      </c>
      <c r="B27" s="3"/>
      <c r="C27" s="3"/>
      <c r="D27" s="3"/>
      <c r="E27" s="3"/>
      <c r="F27" s="3"/>
      <c r="G27" s="3"/>
      <c r="H27" s="4" t="n">
        <f aca="false">SUM(B27:G27)</f>
        <v>0</v>
      </c>
      <c r="J27" s="3"/>
      <c r="K27" s="3"/>
      <c r="L27" s="3"/>
      <c r="M27" s="3"/>
      <c r="N27" s="3"/>
      <c r="O27" s="3"/>
      <c r="P27" s="4" t="n">
        <f aca="false">SUM(J27:O27)</f>
        <v>0</v>
      </c>
      <c r="R27" s="3"/>
      <c r="S27" s="3"/>
      <c r="T27" s="3"/>
      <c r="U27" s="3"/>
      <c r="V27" s="3"/>
      <c r="W27" s="3"/>
      <c r="X27" s="4" t="n">
        <f aca="false">SUM(R27:W27)</f>
        <v>0</v>
      </c>
      <c r="Z27" s="3"/>
      <c r="AA27" s="3"/>
      <c r="AB27" s="3"/>
      <c r="AC27" s="3"/>
      <c r="AD27" s="3"/>
      <c r="AE27" s="3"/>
      <c r="AF27" s="4" t="n">
        <f aca="false">SUM(Z27:AE27)</f>
        <v>0</v>
      </c>
      <c r="AH27" s="3"/>
      <c r="AI27" s="3"/>
      <c r="AJ27" s="3"/>
      <c r="AK27" s="3"/>
      <c r="AL27" s="3"/>
      <c r="AM27" s="3"/>
      <c r="AN27" s="4" t="n">
        <f aca="false">SUM(AH27:AM27)</f>
        <v>0</v>
      </c>
      <c r="AP27" s="3"/>
      <c r="AQ27" s="3"/>
      <c r="AR27" s="3"/>
      <c r="AS27" s="3"/>
      <c r="AT27" s="3"/>
      <c r="AU27" s="3"/>
      <c r="AV27" s="4" t="n">
        <f aca="false">SUM(AP27:AU27)</f>
        <v>0</v>
      </c>
      <c r="AW27" s="4"/>
      <c r="AX27" s="3"/>
      <c r="AY27" s="3"/>
      <c r="AZ27" s="3"/>
      <c r="BA27" s="3"/>
      <c r="BB27" s="3"/>
      <c r="BC27" s="3"/>
      <c r="BD27" s="4" t="n">
        <f aca="false">SUM(AX27:BC27)</f>
        <v>0</v>
      </c>
      <c r="BG27" s="3" t="n">
        <f aca="false">(B27+J27+R27+Z27+AH27+AP27+AX27)</f>
        <v>0</v>
      </c>
      <c r="BH27" s="3" t="n">
        <f aca="false">(C27+K27+S27+AA27+AI27+AQ27+AY27)</f>
        <v>0</v>
      </c>
      <c r="BI27" s="3" t="n">
        <f aca="false">(D27+L27+T27+AB27+AJ27+AR27+AZ27)</f>
        <v>0</v>
      </c>
      <c r="BJ27" s="3" t="n">
        <f aca="false">(E27+M27+U27+AC27+AK27+AS27+BA27)</f>
        <v>0</v>
      </c>
      <c r="BK27" s="3" t="n">
        <f aca="false">(F27+N27+V27+AD27+AL27+AT27+BB27)</f>
        <v>0</v>
      </c>
      <c r="BL27" s="3" t="n">
        <f aca="false">(G27+O27+W27+AE27+AM27+AU27+BC27)</f>
        <v>0</v>
      </c>
      <c r="BM27" s="4" t="n">
        <f aca="false">SUM(BG27:BL27)</f>
        <v>0</v>
      </c>
    </row>
    <row r="28" customFormat="false" ht="12.75" hidden="false" customHeight="false" outlineLevel="0" collapsed="false">
      <c r="A28" s="0" t="s">
        <v>37</v>
      </c>
      <c r="B28" s="3"/>
      <c r="C28" s="3"/>
      <c r="D28" s="3"/>
      <c r="E28" s="3"/>
      <c r="F28" s="3"/>
      <c r="G28" s="3"/>
      <c r="H28" s="4" t="n">
        <f aca="false">SUM(B28:G28)</f>
        <v>0</v>
      </c>
      <c r="J28" s="3"/>
      <c r="K28" s="3"/>
      <c r="L28" s="3"/>
      <c r="M28" s="3"/>
      <c r="N28" s="3"/>
      <c r="O28" s="3"/>
      <c r="P28" s="4" t="n">
        <f aca="false">SUM(J28:O28)</f>
        <v>0</v>
      </c>
      <c r="R28" s="3"/>
      <c r="S28" s="3"/>
      <c r="T28" s="3"/>
      <c r="U28" s="3"/>
      <c r="V28" s="3"/>
      <c r="W28" s="3"/>
      <c r="X28" s="4" t="n">
        <f aca="false">SUM(R28:W28)</f>
        <v>0</v>
      </c>
      <c r="Z28" s="3"/>
      <c r="AA28" s="3"/>
      <c r="AB28" s="3"/>
      <c r="AC28" s="3"/>
      <c r="AD28" s="3"/>
      <c r="AE28" s="3"/>
      <c r="AF28" s="4" t="n">
        <f aca="false">SUM(Z28:AE28)</f>
        <v>0</v>
      </c>
      <c r="AH28" s="3"/>
      <c r="AI28" s="3"/>
      <c r="AJ28" s="3"/>
      <c r="AK28" s="3"/>
      <c r="AL28" s="3"/>
      <c r="AM28" s="3"/>
      <c r="AN28" s="4" t="n">
        <f aca="false">SUM(AH28:AM28)</f>
        <v>0</v>
      </c>
      <c r="AP28" s="3"/>
      <c r="AQ28" s="3"/>
      <c r="AR28" s="3"/>
      <c r="AS28" s="3"/>
      <c r="AT28" s="3"/>
      <c r="AU28" s="3"/>
      <c r="AV28" s="4" t="n">
        <f aca="false">SUM(AP28:AU28)</f>
        <v>0</v>
      </c>
      <c r="AW28" s="4"/>
      <c r="AX28" s="3"/>
      <c r="AY28" s="3"/>
      <c r="AZ28" s="3"/>
      <c r="BA28" s="3"/>
      <c r="BB28" s="3"/>
      <c r="BC28" s="3"/>
      <c r="BD28" s="4" t="n">
        <f aca="false">SUM(AX28:BC28)</f>
        <v>0</v>
      </c>
      <c r="BG28" s="3" t="n">
        <f aca="false">(B28+J28+R28+Z28+AH28+AP28+AX28)</f>
        <v>0</v>
      </c>
      <c r="BH28" s="3" t="n">
        <f aca="false">(C28+K28+S28+AA28+AI28+AQ28+AY28)</f>
        <v>0</v>
      </c>
      <c r="BI28" s="3" t="n">
        <f aca="false">(D28+L28+T28+AB28+AJ28+AR28+AZ28)</f>
        <v>0</v>
      </c>
      <c r="BJ28" s="3" t="n">
        <f aca="false">(E28+M28+U28+AC28+AK28+AS28+BA28)</f>
        <v>0</v>
      </c>
      <c r="BK28" s="3" t="n">
        <f aca="false">(F28+N28+V28+AD28+AL28+AT28+BB28)</f>
        <v>0</v>
      </c>
      <c r="BL28" s="3" t="n">
        <f aca="false">(G28+O28+W28+AE28+AM28+AU28+BC28)</f>
        <v>0</v>
      </c>
      <c r="BM28" s="4" t="n">
        <f aca="false">SUM(BG28:BL28)</f>
        <v>0</v>
      </c>
    </row>
    <row r="29" customFormat="false" ht="12.75" hidden="false" customHeight="false" outlineLevel="0" collapsed="false">
      <c r="A29" s="0" t="s">
        <v>38</v>
      </c>
      <c r="B29" s="3"/>
      <c r="C29" s="3"/>
      <c r="D29" s="3"/>
      <c r="E29" s="3"/>
      <c r="F29" s="3"/>
      <c r="G29" s="3"/>
      <c r="H29" s="4" t="n">
        <f aca="false">SUM(B29:G29)</f>
        <v>0</v>
      </c>
      <c r="J29" s="3"/>
      <c r="K29" s="3"/>
      <c r="L29" s="3"/>
      <c r="M29" s="3"/>
      <c r="N29" s="3"/>
      <c r="O29" s="3"/>
      <c r="P29" s="4" t="n">
        <f aca="false">SUM(J29:O29)</f>
        <v>0</v>
      </c>
      <c r="R29" s="3"/>
      <c r="S29" s="3"/>
      <c r="T29" s="3"/>
      <c r="U29" s="3"/>
      <c r="V29" s="3"/>
      <c r="W29" s="3"/>
      <c r="X29" s="4" t="n">
        <f aca="false">SUM(R29:W29)</f>
        <v>0</v>
      </c>
      <c r="Z29" s="3"/>
      <c r="AA29" s="3"/>
      <c r="AB29" s="3"/>
      <c r="AC29" s="3"/>
      <c r="AD29" s="3"/>
      <c r="AE29" s="3"/>
      <c r="AF29" s="4" t="n">
        <f aca="false">SUM(Z29:AE29)</f>
        <v>0</v>
      </c>
      <c r="AH29" s="3"/>
      <c r="AI29" s="3"/>
      <c r="AJ29" s="3"/>
      <c r="AK29" s="3"/>
      <c r="AL29" s="3"/>
      <c r="AM29" s="3"/>
      <c r="AN29" s="4" t="n">
        <f aca="false">SUM(AH29:AM29)</f>
        <v>0</v>
      </c>
      <c r="AP29" s="3"/>
      <c r="AQ29" s="3"/>
      <c r="AR29" s="3"/>
      <c r="AS29" s="3"/>
      <c r="AT29" s="3"/>
      <c r="AU29" s="3"/>
      <c r="AV29" s="4" t="n">
        <f aca="false">SUM(AP29:AU29)</f>
        <v>0</v>
      </c>
      <c r="AW29" s="4"/>
      <c r="AX29" s="3"/>
      <c r="AY29" s="3"/>
      <c r="AZ29" s="3"/>
      <c r="BA29" s="3"/>
      <c r="BB29" s="3"/>
      <c r="BC29" s="3"/>
      <c r="BD29" s="4" t="n">
        <f aca="false">SUM(AX29:BC29)</f>
        <v>0</v>
      </c>
      <c r="BG29" s="3" t="n">
        <f aca="false">(B29+J29+R29+Z29+AH29+AP29+AX29)</f>
        <v>0</v>
      </c>
      <c r="BH29" s="3" t="n">
        <f aca="false">(C29+K29+S29+AA29+AI29+AQ29+AY29)</f>
        <v>0</v>
      </c>
      <c r="BI29" s="3" t="n">
        <f aca="false">(D29+L29+T29+AB29+AJ29+AR29+AZ29)</f>
        <v>0</v>
      </c>
      <c r="BJ29" s="3" t="n">
        <f aca="false">(E29+M29+U29+AC29+AK29+AS29+BA29)</f>
        <v>0</v>
      </c>
      <c r="BK29" s="3" t="n">
        <f aca="false">(F29+N29+V29+AD29+AL29+AT29+BB29)</f>
        <v>0</v>
      </c>
      <c r="BL29" s="3" t="n">
        <f aca="false">(G29+O29+W29+AE29+AM29+AU29+BC29)</f>
        <v>0</v>
      </c>
      <c r="BM29" s="4" t="n">
        <f aca="false">SUM(BG29:BL29)</f>
        <v>0</v>
      </c>
    </row>
    <row r="30" customFormat="false" ht="12.75" hidden="false" customHeight="false" outlineLevel="0" collapsed="false">
      <c r="A30" s="0" t="s">
        <v>39</v>
      </c>
      <c r="B30" s="3" t="n">
        <v>2</v>
      </c>
      <c r="C30" s="3" t="n">
        <v>1</v>
      </c>
      <c r="D30" s="3"/>
      <c r="E30" s="3"/>
      <c r="F30" s="3"/>
      <c r="G30" s="3"/>
      <c r="H30" s="4" t="n">
        <f aca="false">SUM(B30:G30)</f>
        <v>3</v>
      </c>
      <c r="J30" s="3"/>
      <c r="K30" s="3"/>
      <c r="L30" s="3"/>
      <c r="M30" s="3"/>
      <c r="N30" s="3"/>
      <c r="O30" s="3"/>
      <c r="P30" s="4" t="n">
        <f aca="false">SUM(J30:O30)</f>
        <v>0</v>
      </c>
      <c r="R30" s="3"/>
      <c r="S30" s="3"/>
      <c r="T30" s="3"/>
      <c r="U30" s="3" t="n">
        <v>1</v>
      </c>
      <c r="V30" s="3"/>
      <c r="W30" s="3"/>
      <c r="X30" s="4" t="n">
        <f aca="false">SUM(R30:W30)</f>
        <v>1</v>
      </c>
      <c r="Z30" s="3"/>
      <c r="AA30" s="3"/>
      <c r="AB30" s="3"/>
      <c r="AC30" s="3"/>
      <c r="AD30" s="3" t="n">
        <v>1</v>
      </c>
      <c r="AE30" s="3"/>
      <c r="AF30" s="4" t="n">
        <f aca="false">SUM(Z30:AE30)</f>
        <v>1</v>
      </c>
      <c r="AH30" s="3" t="n">
        <v>1</v>
      </c>
      <c r="AI30" s="3" t="n">
        <v>2</v>
      </c>
      <c r="AJ30" s="3"/>
      <c r="AK30" s="3" t="n">
        <v>1</v>
      </c>
      <c r="AL30" s="3"/>
      <c r="AM30" s="3"/>
      <c r="AN30" s="4" t="n">
        <f aca="false">SUM(AH30:AM30)</f>
        <v>4</v>
      </c>
      <c r="AP30" s="3"/>
      <c r="AQ30" s="3"/>
      <c r="AR30" s="3"/>
      <c r="AS30" s="3"/>
      <c r="AT30" s="3"/>
      <c r="AU30" s="3"/>
      <c r="AV30" s="4" t="n">
        <f aca="false">SUM(AP30:AU30)</f>
        <v>0</v>
      </c>
      <c r="AW30" s="4"/>
      <c r="AX30" s="3"/>
      <c r="AY30" s="3"/>
      <c r="AZ30" s="3"/>
      <c r="BA30" s="3" t="n">
        <v>1</v>
      </c>
      <c r="BB30" s="3"/>
      <c r="BC30" s="3" t="n">
        <v>1</v>
      </c>
      <c r="BD30" s="4" t="n">
        <f aca="false">SUM(AX30:BC30)</f>
        <v>2</v>
      </c>
      <c r="BG30" s="3" t="n">
        <f aca="false">(B30+J30+R30+Z30+AH30+AP30+AX30)</f>
        <v>3</v>
      </c>
      <c r="BH30" s="3" t="n">
        <f aca="false">(C30+K30+S30+AA30+AI30+AQ30+AY30)</f>
        <v>3</v>
      </c>
      <c r="BI30" s="3" t="n">
        <f aca="false">(D30+L30+T30+AB30+AJ30+AR30+AZ30)</f>
        <v>0</v>
      </c>
      <c r="BJ30" s="3" t="n">
        <f aca="false">(E30+M30+U30+AC30+AK30+AS30+BA30)</f>
        <v>3</v>
      </c>
      <c r="BK30" s="3" t="n">
        <f aca="false">(F30+N30+V30+AD30+AL30+AT30+BB30)</f>
        <v>1</v>
      </c>
      <c r="BL30" s="3" t="n">
        <f aca="false">(G30+O30+W30+AE30+AM30+AU30+BC30)</f>
        <v>1</v>
      </c>
      <c r="BM30" s="4" t="n">
        <f aca="false">SUM(BG30:BL30)</f>
        <v>11</v>
      </c>
    </row>
    <row r="31" customFormat="false" ht="12.75" hidden="false" customHeight="false" outlineLevel="0" collapsed="false">
      <c r="A31" s="0" t="s">
        <v>40</v>
      </c>
      <c r="B31" s="3"/>
      <c r="C31" s="3"/>
      <c r="D31" s="3"/>
      <c r="E31" s="3"/>
      <c r="F31" s="3"/>
      <c r="G31" s="3"/>
      <c r="H31" s="4" t="n">
        <f aca="false">SUM(B31:G31)</f>
        <v>0</v>
      </c>
      <c r="J31" s="3"/>
      <c r="K31" s="3"/>
      <c r="L31" s="3"/>
      <c r="M31" s="3"/>
      <c r="N31" s="3"/>
      <c r="O31" s="3"/>
      <c r="P31" s="4" t="n">
        <f aca="false">SUM(J31:O31)</f>
        <v>0</v>
      </c>
      <c r="R31" s="3"/>
      <c r="S31" s="3" t="n">
        <v>2</v>
      </c>
      <c r="T31" s="3"/>
      <c r="U31" s="3"/>
      <c r="V31" s="3"/>
      <c r="W31" s="3"/>
      <c r="X31" s="4" t="n">
        <f aca="false">SUM(R31:W31)</f>
        <v>2</v>
      </c>
      <c r="Z31" s="3"/>
      <c r="AA31" s="3"/>
      <c r="AB31" s="3"/>
      <c r="AC31" s="3"/>
      <c r="AD31" s="3"/>
      <c r="AE31" s="3"/>
      <c r="AF31" s="4" t="n">
        <f aca="false">SUM(Z31:AE31)</f>
        <v>0</v>
      </c>
      <c r="AH31" s="3"/>
      <c r="AI31" s="3"/>
      <c r="AJ31" s="3"/>
      <c r="AK31" s="3"/>
      <c r="AL31" s="3"/>
      <c r="AM31" s="3"/>
      <c r="AN31" s="4" t="n">
        <f aca="false">SUM(AH31:AM31)</f>
        <v>0</v>
      </c>
      <c r="AP31" s="3"/>
      <c r="AQ31" s="3"/>
      <c r="AR31" s="3"/>
      <c r="AS31" s="3"/>
      <c r="AT31" s="3"/>
      <c r="AU31" s="3"/>
      <c r="AV31" s="4" t="n">
        <f aca="false">SUM(AP31:AU31)</f>
        <v>0</v>
      </c>
      <c r="AW31" s="4"/>
      <c r="AX31" s="3"/>
      <c r="AY31" s="3"/>
      <c r="AZ31" s="3"/>
      <c r="BA31" s="3"/>
      <c r="BB31" s="3" t="n">
        <v>2</v>
      </c>
      <c r="BC31" s="3"/>
      <c r="BD31" s="4" t="n">
        <f aca="false">SUM(AX31:BC31)</f>
        <v>2</v>
      </c>
      <c r="BG31" s="3" t="n">
        <f aca="false">(B31+J31+R31+Z31+AH31+AP31+AX31)</f>
        <v>0</v>
      </c>
      <c r="BH31" s="3" t="n">
        <f aca="false">(C31+K31+S31+AA31+AI31+AQ31+AY31)</f>
        <v>2</v>
      </c>
      <c r="BI31" s="3" t="n">
        <f aca="false">(D31+L31+T31+AB31+AJ31+AR31+AZ31)</f>
        <v>0</v>
      </c>
      <c r="BJ31" s="3" t="n">
        <f aca="false">(E31+M31+U31+AC31+AK31+AS31+BA31)</f>
        <v>0</v>
      </c>
      <c r="BK31" s="3" t="n">
        <f aca="false">(F31+N31+V31+AD31+AL31+AT31+BB31)</f>
        <v>2</v>
      </c>
      <c r="BL31" s="3" t="n">
        <f aca="false">(G31+O31+W31+AE31+AM31+AU31+BC31)</f>
        <v>0</v>
      </c>
      <c r="BM31" s="4" t="n">
        <f aca="false">SUM(BG31:BL31)</f>
        <v>4</v>
      </c>
    </row>
    <row r="32" customFormat="false" ht="12.75" hidden="false" customHeight="false" outlineLevel="0" collapsed="false">
      <c r="A32" s="0" t="s">
        <v>78</v>
      </c>
      <c r="B32" s="3"/>
      <c r="C32" s="3"/>
      <c r="D32" s="3"/>
      <c r="E32" s="3"/>
      <c r="F32" s="3"/>
      <c r="G32" s="3"/>
      <c r="H32" s="4" t="n">
        <f aca="false">SUM(B32:G32)</f>
        <v>0</v>
      </c>
      <c r="J32" s="3" t="n">
        <v>1</v>
      </c>
      <c r="K32" s="3" t="n">
        <v>1</v>
      </c>
      <c r="L32" s="3"/>
      <c r="M32" s="3"/>
      <c r="N32" s="3"/>
      <c r="O32" s="3"/>
      <c r="P32" s="4" t="n">
        <f aca="false">SUM(J32:O32)</f>
        <v>2</v>
      </c>
      <c r="R32" s="3" t="n">
        <v>4</v>
      </c>
      <c r="S32" s="3" t="n">
        <v>2</v>
      </c>
      <c r="T32" s="3" t="n">
        <v>2</v>
      </c>
      <c r="U32" s="3" t="n">
        <v>1</v>
      </c>
      <c r="V32" s="3" t="n">
        <v>1</v>
      </c>
      <c r="W32" s="3" t="n">
        <v>5</v>
      </c>
      <c r="X32" s="4" t="n">
        <f aca="false">SUM(R32:W32)</f>
        <v>15</v>
      </c>
      <c r="Z32" s="3" t="n">
        <v>1</v>
      </c>
      <c r="AA32" s="3" t="n">
        <v>1</v>
      </c>
      <c r="AB32" s="3" t="n">
        <v>1</v>
      </c>
      <c r="AC32" s="3" t="n">
        <v>2</v>
      </c>
      <c r="AD32" s="3"/>
      <c r="AE32" s="3" t="n">
        <v>1</v>
      </c>
      <c r="AF32" s="4" t="n">
        <f aca="false">SUM(Z32:AE32)</f>
        <v>6</v>
      </c>
      <c r="AH32" s="3"/>
      <c r="AI32" s="3"/>
      <c r="AJ32" s="3"/>
      <c r="AK32" s="3"/>
      <c r="AL32" s="3"/>
      <c r="AM32" s="3"/>
      <c r="AN32" s="4" t="n">
        <f aca="false">SUM(AH32:AM32)</f>
        <v>0</v>
      </c>
      <c r="AP32" s="3"/>
      <c r="AQ32" s="3" t="n">
        <v>1</v>
      </c>
      <c r="AR32" s="3"/>
      <c r="AS32" s="3"/>
      <c r="AT32" s="3"/>
      <c r="AU32" s="3"/>
      <c r="AV32" s="4" t="n">
        <f aca="false">SUM(AP32:AU32)</f>
        <v>1</v>
      </c>
      <c r="AW32" s="4"/>
      <c r="AX32" s="3"/>
      <c r="AY32" s="3"/>
      <c r="AZ32" s="3"/>
      <c r="BA32" s="3"/>
      <c r="BB32" s="3"/>
      <c r="BC32" s="3"/>
      <c r="BD32" s="4" t="n">
        <f aca="false">SUM(AX32:BC32)</f>
        <v>0</v>
      </c>
      <c r="BG32" s="3" t="n">
        <f aca="false">(B32+J32+R32+Z32+AH32+AP32+AX32)</f>
        <v>6</v>
      </c>
      <c r="BH32" s="3" t="n">
        <f aca="false">(C32+K32+S32+AA32+AI32+AQ32+AY32)</f>
        <v>5</v>
      </c>
      <c r="BI32" s="3" t="n">
        <f aca="false">(D32+L32+T32+AB32+AJ32+AR32+AZ32)</f>
        <v>3</v>
      </c>
      <c r="BJ32" s="3" t="n">
        <f aca="false">(E32+M32+U32+AC32+AK32+AS32+BA32)</f>
        <v>3</v>
      </c>
      <c r="BK32" s="3" t="n">
        <f aca="false">(F32+N32+V32+AD32+AL32+AT32+BB32)</f>
        <v>1</v>
      </c>
      <c r="BL32" s="3" t="n">
        <f aca="false">(G32+O32+W32+AE32+AM32+AU32+BC32)</f>
        <v>6</v>
      </c>
      <c r="BM32" s="4" t="n">
        <f aca="false">SUM(BG32:BL32)</f>
        <v>24</v>
      </c>
    </row>
    <row r="33" customFormat="false" ht="12.75" hidden="false" customHeight="false" outlineLevel="0" collapsed="false">
      <c r="A33" s="0" t="s">
        <v>41</v>
      </c>
      <c r="B33" s="3"/>
      <c r="C33" s="3"/>
      <c r="D33" s="3"/>
      <c r="E33" s="3"/>
      <c r="F33" s="3"/>
      <c r="G33" s="3"/>
      <c r="H33" s="4" t="n">
        <f aca="false">SUM(B33:G33)</f>
        <v>0</v>
      </c>
      <c r="J33" s="3"/>
      <c r="K33" s="3"/>
      <c r="L33" s="3"/>
      <c r="M33" s="3"/>
      <c r="N33" s="3"/>
      <c r="O33" s="3"/>
      <c r="P33" s="4" t="n">
        <f aca="false">SUM(J33:O33)</f>
        <v>0</v>
      </c>
      <c r="R33" s="3"/>
      <c r="S33" s="3"/>
      <c r="T33" s="3"/>
      <c r="U33" s="3"/>
      <c r="V33" s="3"/>
      <c r="W33" s="3"/>
      <c r="X33" s="4" t="n">
        <f aca="false">SUM(R33:W33)</f>
        <v>0</v>
      </c>
      <c r="Z33" s="3" t="n">
        <v>1</v>
      </c>
      <c r="AA33" s="3" t="n">
        <v>2</v>
      </c>
      <c r="AB33" s="3"/>
      <c r="AC33" s="3"/>
      <c r="AD33" s="3"/>
      <c r="AE33" s="3"/>
      <c r="AF33" s="4" t="n">
        <f aca="false">SUM(Z33:AE33)</f>
        <v>3</v>
      </c>
      <c r="AH33" s="3"/>
      <c r="AI33" s="3"/>
      <c r="AJ33" s="3"/>
      <c r="AK33" s="3"/>
      <c r="AL33" s="3"/>
      <c r="AM33" s="3"/>
      <c r="AN33" s="4" t="n">
        <f aca="false">SUM(AH33:AM33)</f>
        <v>0</v>
      </c>
      <c r="AP33" s="3"/>
      <c r="AQ33" s="3"/>
      <c r="AR33" s="3"/>
      <c r="AS33" s="3"/>
      <c r="AT33" s="3"/>
      <c r="AU33" s="3"/>
      <c r="AV33" s="4" t="n">
        <f aca="false">SUM(AP33:AU33)</f>
        <v>0</v>
      </c>
      <c r="AW33" s="4"/>
      <c r="AX33" s="3"/>
      <c r="AY33" s="3"/>
      <c r="AZ33" s="3"/>
      <c r="BA33" s="3"/>
      <c r="BB33" s="3"/>
      <c r="BC33" s="3"/>
      <c r="BD33" s="4" t="n">
        <f aca="false">SUM(AX33:BC33)</f>
        <v>0</v>
      </c>
      <c r="BG33" s="3" t="n">
        <f aca="false">(B33+J33+R33+Z33+AH33+AP33+AX33)</f>
        <v>1</v>
      </c>
      <c r="BH33" s="3" t="n">
        <f aca="false">(C33+K33+S33+AA33+AI33+AQ33+AY33)</f>
        <v>2</v>
      </c>
      <c r="BI33" s="3" t="n">
        <f aca="false">(D33+L33+T33+AB33+AJ33+AR33+AZ33)</f>
        <v>0</v>
      </c>
      <c r="BJ33" s="3" t="n">
        <f aca="false">(E33+M33+U33+AC33+AK33+AS33+BA33)</f>
        <v>0</v>
      </c>
      <c r="BK33" s="3" t="n">
        <f aca="false">(F33+N33+V33+AD33+AL33+AT33+BB33)</f>
        <v>0</v>
      </c>
      <c r="BL33" s="3" t="n">
        <f aca="false">(G33+O33+W33+AE33+AM33+AU33+BC33)</f>
        <v>0</v>
      </c>
      <c r="BM33" s="4" t="n">
        <f aca="false">SUM(BG33:BL33)</f>
        <v>3</v>
      </c>
    </row>
    <row r="34" customFormat="false" ht="12.75" hidden="false" customHeight="false" outlineLevel="0" collapsed="false">
      <c r="A34" s="0" t="s">
        <v>42</v>
      </c>
      <c r="B34" s="3"/>
      <c r="C34" s="3"/>
      <c r="D34" s="3"/>
      <c r="E34" s="3"/>
      <c r="F34" s="3"/>
      <c r="G34" s="3"/>
      <c r="H34" s="4" t="n">
        <f aca="false">SUM(B34:G34)</f>
        <v>0</v>
      </c>
      <c r="J34" s="3"/>
      <c r="K34" s="3"/>
      <c r="L34" s="3"/>
      <c r="M34" s="3"/>
      <c r="N34" s="3"/>
      <c r="O34" s="3"/>
      <c r="P34" s="4" t="n">
        <f aca="false">SUM(J34:O34)</f>
        <v>0</v>
      </c>
      <c r="R34" s="3"/>
      <c r="S34" s="3"/>
      <c r="T34" s="3"/>
      <c r="U34" s="3"/>
      <c r="V34" s="3"/>
      <c r="W34" s="3"/>
      <c r="X34" s="4" t="n">
        <f aca="false">SUM(R34:W34)</f>
        <v>0</v>
      </c>
      <c r="Z34" s="3"/>
      <c r="AA34" s="3"/>
      <c r="AB34" s="3"/>
      <c r="AC34" s="3"/>
      <c r="AD34" s="3"/>
      <c r="AE34" s="3"/>
      <c r="AF34" s="4" t="n">
        <f aca="false">SUM(Z34:AE34)</f>
        <v>0</v>
      </c>
      <c r="AH34" s="3"/>
      <c r="AI34" s="3"/>
      <c r="AJ34" s="3"/>
      <c r="AK34" s="3"/>
      <c r="AL34" s="3"/>
      <c r="AM34" s="3"/>
      <c r="AN34" s="4" t="n">
        <f aca="false">SUM(AH34:AM34)</f>
        <v>0</v>
      </c>
      <c r="AP34" s="3"/>
      <c r="AQ34" s="3"/>
      <c r="AR34" s="3"/>
      <c r="AS34" s="3"/>
      <c r="AT34" s="3"/>
      <c r="AU34" s="3"/>
      <c r="AV34" s="4" t="n">
        <f aca="false">SUM(AP34:AU34)</f>
        <v>0</v>
      </c>
      <c r="AW34" s="4"/>
      <c r="AX34" s="3"/>
      <c r="AY34" s="3"/>
      <c r="AZ34" s="3"/>
      <c r="BA34" s="3"/>
      <c r="BB34" s="3"/>
      <c r="BC34" s="3"/>
      <c r="BD34" s="4" t="n">
        <f aca="false">SUM(AX34:BC34)</f>
        <v>0</v>
      </c>
      <c r="BG34" s="3" t="n">
        <f aca="false">(B34+J34+R34+Z34+AH34+AP34+AX34)</f>
        <v>0</v>
      </c>
      <c r="BH34" s="3" t="n">
        <f aca="false">(C34+K34+S34+AA34+AI34+AQ34+AY34)</f>
        <v>0</v>
      </c>
      <c r="BI34" s="3" t="n">
        <f aca="false">(D34+L34+T34+AB34+AJ34+AR34+AZ34)</f>
        <v>0</v>
      </c>
      <c r="BJ34" s="3" t="n">
        <f aca="false">(E34+M34+U34+AC34+AK34+AS34+BA34)</f>
        <v>0</v>
      </c>
      <c r="BK34" s="3" t="n">
        <f aca="false">(F34+N34+V34+AD34+AL34+AT34+BB34)</f>
        <v>0</v>
      </c>
      <c r="BL34" s="3" t="n">
        <f aca="false">(G34+O34+W34+AE34+AM34+AU34+BC34)</f>
        <v>0</v>
      </c>
      <c r="BM34" s="4" t="n">
        <f aca="false">SUM(BG34:BL34)</f>
        <v>0</v>
      </c>
    </row>
    <row r="35" customFormat="false" ht="12.75" hidden="false" customHeight="false" outlineLevel="0" collapsed="false">
      <c r="A35" s="0" t="s">
        <v>79</v>
      </c>
      <c r="B35" s="3"/>
      <c r="C35" s="3"/>
      <c r="D35" s="3"/>
      <c r="E35" s="3"/>
      <c r="F35" s="3"/>
      <c r="G35" s="3"/>
      <c r="H35" s="4" t="n">
        <f aca="false">SUM(B35:G35)</f>
        <v>0</v>
      </c>
      <c r="J35" s="3"/>
      <c r="K35" s="3"/>
      <c r="L35" s="3"/>
      <c r="M35" s="3"/>
      <c r="N35" s="3"/>
      <c r="O35" s="3"/>
      <c r="P35" s="4" t="n">
        <f aca="false">SUM(J35:O35)</f>
        <v>0</v>
      </c>
      <c r="R35" s="3"/>
      <c r="S35" s="3"/>
      <c r="T35" s="3"/>
      <c r="U35" s="3"/>
      <c r="V35" s="3"/>
      <c r="W35" s="3"/>
      <c r="X35" s="4" t="n">
        <f aca="false">SUM(R35:W35)</f>
        <v>0</v>
      </c>
      <c r="Z35" s="3"/>
      <c r="AA35" s="3"/>
      <c r="AB35" s="3"/>
      <c r="AC35" s="3"/>
      <c r="AD35" s="3"/>
      <c r="AE35" s="3"/>
      <c r="AF35" s="4" t="n">
        <f aca="false">SUM(Z35:AE35)</f>
        <v>0</v>
      </c>
      <c r="AH35" s="3"/>
      <c r="AI35" s="3"/>
      <c r="AJ35" s="3"/>
      <c r="AK35" s="3"/>
      <c r="AL35" s="3"/>
      <c r="AM35" s="3"/>
      <c r="AN35" s="4" t="n">
        <f aca="false">SUM(AH35:AM35)</f>
        <v>0</v>
      </c>
      <c r="AP35" s="3"/>
      <c r="AQ35" s="3"/>
      <c r="AR35" s="3"/>
      <c r="AS35" s="3"/>
      <c r="AT35" s="3"/>
      <c r="AU35" s="3"/>
      <c r="AV35" s="4" t="n">
        <f aca="false">SUM(AP35:AU35)</f>
        <v>0</v>
      </c>
      <c r="AW35" s="4"/>
      <c r="AX35" s="3"/>
      <c r="AY35" s="3"/>
      <c r="AZ35" s="3"/>
      <c r="BA35" s="3"/>
      <c r="BB35" s="3"/>
      <c r="BC35" s="3"/>
      <c r="BD35" s="4" t="n">
        <f aca="false">SUM(AX35:BC35)</f>
        <v>0</v>
      </c>
      <c r="BG35" s="3" t="n">
        <f aca="false">(B35+J35+R35+Z35+AH35+AP35+AX35)</f>
        <v>0</v>
      </c>
      <c r="BH35" s="3" t="n">
        <f aca="false">(C35+K35+S35+AA35+AI35+AQ35+AY35)</f>
        <v>0</v>
      </c>
      <c r="BI35" s="3" t="n">
        <f aca="false">(D35+L35+T35+AB35+AJ35+AR35+AZ35)</f>
        <v>0</v>
      </c>
      <c r="BJ35" s="3" t="n">
        <f aca="false">(E35+M35+U35+AC35+AK35+AS35+BA35)</f>
        <v>0</v>
      </c>
      <c r="BK35" s="3" t="n">
        <f aca="false">(F35+N35+V35+AD35+AL35+AT35+BB35)</f>
        <v>0</v>
      </c>
      <c r="BL35" s="3" t="n">
        <f aca="false">(G35+O35+W35+AE35+AM35+AU35+BC35)</f>
        <v>0</v>
      </c>
      <c r="BM35" s="4" t="n">
        <f aca="false">SUM(BG35:BL35)</f>
        <v>0</v>
      </c>
    </row>
    <row r="36" customFormat="false" ht="12.75" hidden="false" customHeight="false" outlineLevel="0" collapsed="false">
      <c r="A36" s="0" t="s">
        <v>43</v>
      </c>
      <c r="B36" s="3"/>
      <c r="C36" s="3"/>
      <c r="D36" s="3"/>
      <c r="E36" s="3"/>
      <c r="F36" s="3"/>
      <c r="G36" s="3"/>
      <c r="H36" s="4" t="n">
        <f aca="false">SUM(B36:G36)</f>
        <v>0</v>
      </c>
      <c r="J36" s="3"/>
      <c r="K36" s="3"/>
      <c r="L36" s="3"/>
      <c r="M36" s="3"/>
      <c r="N36" s="3"/>
      <c r="O36" s="3"/>
      <c r="P36" s="4" t="n">
        <f aca="false">SUM(J36:O36)</f>
        <v>0</v>
      </c>
      <c r="R36" s="3"/>
      <c r="S36" s="3"/>
      <c r="T36" s="3"/>
      <c r="U36" s="3"/>
      <c r="V36" s="3"/>
      <c r="W36" s="3"/>
      <c r="X36" s="4" t="n">
        <f aca="false">SUM(R36:W36)</f>
        <v>0</v>
      </c>
      <c r="Z36" s="3"/>
      <c r="AA36" s="3"/>
      <c r="AB36" s="3"/>
      <c r="AC36" s="3"/>
      <c r="AD36" s="3"/>
      <c r="AE36" s="3"/>
      <c r="AF36" s="4" t="n">
        <f aca="false">SUM(Z36:AE36)</f>
        <v>0</v>
      </c>
      <c r="AH36" s="3"/>
      <c r="AI36" s="3"/>
      <c r="AJ36" s="3"/>
      <c r="AK36" s="3"/>
      <c r="AL36" s="3"/>
      <c r="AM36" s="3"/>
      <c r="AN36" s="4" t="n">
        <f aca="false">SUM(AH36:AM36)</f>
        <v>0</v>
      </c>
      <c r="AP36" s="3"/>
      <c r="AQ36" s="3"/>
      <c r="AR36" s="3"/>
      <c r="AS36" s="3"/>
      <c r="AT36" s="3"/>
      <c r="AU36" s="3"/>
      <c r="AV36" s="4" t="n">
        <f aca="false">SUM(AP36:AU36)</f>
        <v>0</v>
      </c>
      <c r="AW36" s="4"/>
      <c r="AX36" s="3"/>
      <c r="AY36" s="3"/>
      <c r="AZ36" s="3"/>
      <c r="BA36" s="3"/>
      <c r="BB36" s="3"/>
      <c r="BC36" s="3"/>
      <c r="BD36" s="4" t="n">
        <f aca="false">SUM(AX36:BC36)</f>
        <v>0</v>
      </c>
      <c r="BG36" s="3" t="n">
        <f aca="false">(B36+J36+R36+Z36+AH36+AP36+AX36)</f>
        <v>0</v>
      </c>
      <c r="BH36" s="3" t="n">
        <f aca="false">(C36+K36+S36+AA36+AI36+AQ36+AY36)</f>
        <v>0</v>
      </c>
      <c r="BI36" s="3" t="n">
        <f aca="false">(D36+L36+T36+AB36+AJ36+AR36+AZ36)</f>
        <v>0</v>
      </c>
      <c r="BJ36" s="3" t="n">
        <f aca="false">(E36+M36+U36+AC36+AK36+AS36+BA36)</f>
        <v>0</v>
      </c>
      <c r="BK36" s="3" t="n">
        <f aca="false">(F36+N36+V36+AD36+AL36+AT36+BB36)</f>
        <v>0</v>
      </c>
      <c r="BL36" s="3" t="n">
        <f aca="false">(G36+O36+W36+AE36+AM36+AU36+BC36)</f>
        <v>0</v>
      </c>
      <c r="BM36" s="4" t="n">
        <f aca="false">SUM(BG36:BL36)</f>
        <v>0</v>
      </c>
    </row>
    <row r="37" customFormat="false" ht="12.75" hidden="false" customHeight="false" outlineLevel="0" collapsed="false">
      <c r="A37" s="0" t="s">
        <v>44</v>
      </c>
      <c r="B37" s="3"/>
      <c r="C37" s="3"/>
      <c r="D37" s="3"/>
      <c r="E37" s="3"/>
      <c r="F37" s="3"/>
      <c r="G37" s="3"/>
      <c r="H37" s="4" t="n">
        <f aca="false">SUM(B37:G37)</f>
        <v>0</v>
      </c>
      <c r="J37" s="3" t="n">
        <v>1</v>
      </c>
      <c r="K37" s="3"/>
      <c r="L37" s="3" t="n">
        <v>1</v>
      </c>
      <c r="M37" s="3"/>
      <c r="N37" s="3" t="n">
        <v>2</v>
      </c>
      <c r="O37" s="3" t="n">
        <v>1</v>
      </c>
      <c r="P37" s="4" t="n">
        <f aca="false">SUM(J37:O37)</f>
        <v>5</v>
      </c>
      <c r="R37" s="3" t="n">
        <v>3</v>
      </c>
      <c r="S37" s="3" t="n">
        <v>3</v>
      </c>
      <c r="T37" s="3" t="n">
        <v>2</v>
      </c>
      <c r="U37" s="3" t="n">
        <v>2</v>
      </c>
      <c r="V37" s="3" t="n">
        <v>1</v>
      </c>
      <c r="W37" s="3" t="n">
        <v>3</v>
      </c>
      <c r="X37" s="4" t="n">
        <f aca="false">SUM(R37:W37)</f>
        <v>14</v>
      </c>
      <c r="Z37" s="3" t="n">
        <v>1</v>
      </c>
      <c r="AA37" s="3"/>
      <c r="AB37" s="3"/>
      <c r="AC37" s="3" t="n">
        <v>2</v>
      </c>
      <c r="AD37" s="3"/>
      <c r="AE37" s="3" t="n">
        <v>3</v>
      </c>
      <c r="AF37" s="4" t="n">
        <f aca="false">SUM(Z37:AE37)</f>
        <v>6</v>
      </c>
      <c r="AH37" s="3"/>
      <c r="AI37" s="3"/>
      <c r="AJ37" s="3"/>
      <c r="AK37" s="3" t="n">
        <v>1</v>
      </c>
      <c r="AL37" s="3" t="n">
        <v>1</v>
      </c>
      <c r="AM37" s="3" t="n">
        <v>2</v>
      </c>
      <c r="AN37" s="4" t="n">
        <f aca="false">SUM(AH37:AM37)</f>
        <v>4</v>
      </c>
      <c r="AP37" s="3"/>
      <c r="AQ37" s="3"/>
      <c r="AR37" s="3"/>
      <c r="AS37" s="3"/>
      <c r="AT37" s="3"/>
      <c r="AU37" s="3"/>
      <c r="AV37" s="4" t="n">
        <f aca="false">SUM(AP37:AU37)</f>
        <v>0</v>
      </c>
      <c r="AW37" s="4"/>
      <c r="AX37" s="3"/>
      <c r="AY37" s="3" t="n">
        <v>1</v>
      </c>
      <c r="AZ37" s="3" t="n">
        <v>1</v>
      </c>
      <c r="BA37" s="3"/>
      <c r="BB37" s="3" t="n">
        <v>2</v>
      </c>
      <c r="BC37" s="3"/>
      <c r="BD37" s="4" t="n">
        <f aca="false">SUM(AX37:BC37)</f>
        <v>4</v>
      </c>
      <c r="BG37" s="3" t="n">
        <f aca="false">(B37+J37+R37+Z37+AH37+AP37+AX37)</f>
        <v>5</v>
      </c>
      <c r="BH37" s="3" t="n">
        <f aca="false">(C37+K37+S37+AA37+AI37+AQ37+AY37)</f>
        <v>4</v>
      </c>
      <c r="BI37" s="3" t="n">
        <f aca="false">(D37+L37+T37+AB37+AJ37+AR37+AZ37)</f>
        <v>4</v>
      </c>
      <c r="BJ37" s="3" t="n">
        <f aca="false">(E37+M37+U37+AC37+AK37+AS37+BA37)</f>
        <v>5</v>
      </c>
      <c r="BK37" s="3" t="n">
        <f aca="false">(F37+N37+V37+AD37+AL37+AT37+BB37)</f>
        <v>6</v>
      </c>
      <c r="BL37" s="3" t="n">
        <f aca="false">(G37+O37+W37+AE37+AM37+AU37+BC37)</f>
        <v>9</v>
      </c>
      <c r="BM37" s="4" t="n">
        <f aca="false">SUM(BG37:BL37)</f>
        <v>33</v>
      </c>
    </row>
    <row r="38" customFormat="false" ht="12.75" hidden="false" customHeight="false" outlineLevel="0" collapsed="false">
      <c r="A38" s="0" t="s">
        <v>80</v>
      </c>
      <c r="B38" s="3"/>
      <c r="C38" s="3"/>
      <c r="D38" s="3"/>
      <c r="E38" s="3"/>
      <c r="F38" s="3"/>
      <c r="G38" s="3"/>
      <c r="H38" s="4" t="n">
        <f aca="false">SUM(B38:G38)</f>
        <v>0</v>
      </c>
      <c r="J38" s="3"/>
      <c r="K38" s="3"/>
      <c r="L38" s="3"/>
      <c r="M38" s="3"/>
      <c r="N38" s="3"/>
      <c r="O38" s="3"/>
      <c r="P38" s="4" t="n">
        <f aca="false">SUM(J38:O38)</f>
        <v>0</v>
      </c>
      <c r="R38" s="3"/>
      <c r="S38" s="3"/>
      <c r="T38" s="3"/>
      <c r="U38" s="3"/>
      <c r="V38" s="3"/>
      <c r="W38" s="3"/>
      <c r="X38" s="4" t="n">
        <f aca="false">SUM(R38:W38)</f>
        <v>0</v>
      </c>
      <c r="Z38" s="3"/>
      <c r="AA38" s="3"/>
      <c r="AB38" s="3"/>
      <c r="AC38" s="3"/>
      <c r="AD38" s="3"/>
      <c r="AE38" s="3"/>
      <c r="AF38" s="4" t="n">
        <f aca="false">SUM(Z38:AE38)</f>
        <v>0</v>
      </c>
      <c r="AH38" s="3"/>
      <c r="AI38" s="3"/>
      <c r="AJ38" s="3"/>
      <c r="AK38" s="3"/>
      <c r="AL38" s="3"/>
      <c r="AM38" s="3"/>
      <c r="AN38" s="4" t="n">
        <f aca="false">SUM(AH38:AM38)</f>
        <v>0</v>
      </c>
      <c r="AP38" s="3"/>
      <c r="AQ38" s="3"/>
      <c r="AR38" s="3"/>
      <c r="AS38" s="3"/>
      <c r="AT38" s="3"/>
      <c r="AU38" s="3"/>
      <c r="AV38" s="4" t="n">
        <f aca="false">SUM(AP38:AU38)</f>
        <v>0</v>
      </c>
      <c r="AW38" s="4"/>
      <c r="AX38" s="3"/>
      <c r="AY38" s="3"/>
      <c r="AZ38" s="3"/>
      <c r="BA38" s="3"/>
      <c r="BB38" s="3"/>
      <c r="BC38" s="3"/>
      <c r="BD38" s="4" t="n">
        <f aca="false">SUM(AX38:BC38)</f>
        <v>0</v>
      </c>
      <c r="BG38" s="3" t="n">
        <f aca="false">(B38+J38+R38+Z38+AH38+AP38+AX38)</f>
        <v>0</v>
      </c>
      <c r="BH38" s="3" t="n">
        <f aca="false">(C38+K38+S38+AA38+AI38+AQ38+AY38)</f>
        <v>0</v>
      </c>
      <c r="BI38" s="3" t="n">
        <f aca="false">(D38+L38+T38+AB38+AJ38+AR38+AZ38)</f>
        <v>0</v>
      </c>
      <c r="BJ38" s="3" t="n">
        <f aca="false">(E38+M38+U38+AC38+AK38+AS38+BA38)</f>
        <v>0</v>
      </c>
      <c r="BK38" s="3" t="n">
        <f aca="false">(F38+N38+V38+AD38+AL38+AT38+BB38)</f>
        <v>0</v>
      </c>
      <c r="BL38" s="3" t="n">
        <f aca="false">(G38+O38+W38+AE38+AM38+AU38+BC38)</f>
        <v>0</v>
      </c>
      <c r="BM38" s="4" t="n">
        <f aca="false">SUM(BG38:BL38)</f>
        <v>0</v>
      </c>
    </row>
    <row r="39" customFormat="false" ht="12.75" hidden="false" customHeight="false" outlineLevel="0" collapsed="false">
      <c r="A39" s="0" t="s">
        <v>45</v>
      </c>
      <c r="B39" s="3"/>
      <c r="C39" s="3"/>
      <c r="D39" s="3"/>
      <c r="E39" s="3"/>
      <c r="F39" s="3"/>
      <c r="G39" s="3"/>
      <c r="H39" s="4" t="n">
        <f aca="false">SUM(B39:G39)</f>
        <v>0</v>
      </c>
      <c r="J39" s="3" t="n">
        <v>4</v>
      </c>
      <c r="K39" s="3" t="n">
        <v>2</v>
      </c>
      <c r="L39" s="3" t="n">
        <v>1</v>
      </c>
      <c r="M39" s="3"/>
      <c r="N39" s="3" t="n">
        <v>9</v>
      </c>
      <c r="O39" s="3" t="n">
        <v>2</v>
      </c>
      <c r="P39" s="4" t="n">
        <f aca="false">SUM(J39:O39)</f>
        <v>18</v>
      </c>
      <c r="R39" s="3" t="n">
        <v>1</v>
      </c>
      <c r="S39" s="3" t="n">
        <v>2</v>
      </c>
      <c r="T39" s="3" t="n">
        <v>2</v>
      </c>
      <c r="U39" s="3" t="n">
        <v>4</v>
      </c>
      <c r="V39" s="3" t="n">
        <v>2</v>
      </c>
      <c r="W39" s="3" t="n">
        <v>4</v>
      </c>
      <c r="X39" s="4" t="n">
        <f aca="false">SUM(R39:W39)</f>
        <v>15</v>
      </c>
      <c r="Z39" s="3"/>
      <c r="AA39" s="3"/>
      <c r="AB39" s="3" t="n">
        <v>1</v>
      </c>
      <c r="AC39" s="3" t="n">
        <v>1</v>
      </c>
      <c r="AD39" s="3" t="n">
        <v>1</v>
      </c>
      <c r="AE39" s="3" t="n">
        <v>2</v>
      </c>
      <c r="AF39" s="4" t="n">
        <f aca="false">SUM(Z39:AE39)</f>
        <v>5</v>
      </c>
      <c r="AH39" s="3"/>
      <c r="AI39" s="3"/>
      <c r="AJ39" s="3"/>
      <c r="AK39" s="3"/>
      <c r="AL39" s="3"/>
      <c r="AM39" s="3" t="n">
        <v>2</v>
      </c>
      <c r="AN39" s="4" t="n">
        <f aca="false">SUM(AH39:AM39)</f>
        <v>2</v>
      </c>
      <c r="AP39" s="3"/>
      <c r="AQ39" s="3"/>
      <c r="AR39" s="3"/>
      <c r="AS39" s="3"/>
      <c r="AT39" s="3" t="n">
        <v>1</v>
      </c>
      <c r="AU39" s="3" t="n">
        <v>1</v>
      </c>
      <c r="AV39" s="4" t="n">
        <f aca="false">SUM(AP39:AU39)</f>
        <v>2</v>
      </c>
      <c r="AW39" s="4"/>
      <c r="AX39" s="3"/>
      <c r="AY39" s="3"/>
      <c r="AZ39" s="3"/>
      <c r="BA39" s="3"/>
      <c r="BB39" s="3" t="n">
        <v>1</v>
      </c>
      <c r="BC39" s="3"/>
      <c r="BD39" s="4" t="n">
        <f aca="false">SUM(AX39:BC39)</f>
        <v>1</v>
      </c>
      <c r="BG39" s="3" t="n">
        <f aca="false">(B39+J39+R39+Z39+AH39+AP39+AX39)</f>
        <v>5</v>
      </c>
      <c r="BH39" s="3" t="n">
        <f aca="false">(C39+K39+S39+AA39+AI39+AQ39+AY39)</f>
        <v>4</v>
      </c>
      <c r="BI39" s="3" t="n">
        <f aca="false">(D39+L39+T39+AB39+AJ39+AR39+AZ39)</f>
        <v>4</v>
      </c>
      <c r="BJ39" s="3" t="n">
        <f aca="false">(E39+M39+U39+AC39+AK39+AS39+BA39)</f>
        <v>5</v>
      </c>
      <c r="BK39" s="3" t="n">
        <f aca="false">(F39+N39+V39+AD39+AL39+AT39+BB39)</f>
        <v>14</v>
      </c>
      <c r="BL39" s="3" t="n">
        <f aca="false">(G39+O39+W39+AE39+AM39+AU39+BC39)</f>
        <v>11</v>
      </c>
      <c r="BM39" s="4" t="n">
        <f aca="false">SUM(BG39:BL39)</f>
        <v>43</v>
      </c>
    </row>
    <row r="40" customFormat="false" ht="12.75" hidden="false" customHeight="false" outlineLevel="0" collapsed="false">
      <c r="A40" s="0" t="s">
        <v>46</v>
      </c>
      <c r="B40" s="3"/>
      <c r="C40" s="3"/>
      <c r="D40" s="3"/>
      <c r="E40" s="3"/>
      <c r="F40" s="3"/>
      <c r="G40" s="3"/>
      <c r="H40" s="4" t="n">
        <f aca="false">SUM(B40:G40)</f>
        <v>0</v>
      </c>
      <c r="J40" s="3"/>
      <c r="K40" s="3"/>
      <c r="L40" s="3"/>
      <c r="M40" s="3"/>
      <c r="N40" s="3"/>
      <c r="O40" s="3"/>
      <c r="P40" s="4" t="n">
        <f aca="false">SUM(J40:O40)</f>
        <v>0</v>
      </c>
      <c r="R40" s="3"/>
      <c r="S40" s="3"/>
      <c r="T40" s="3"/>
      <c r="U40" s="3"/>
      <c r="V40" s="3"/>
      <c r="W40" s="3"/>
      <c r="X40" s="4" t="n">
        <f aca="false">SUM(R40:W40)</f>
        <v>0</v>
      </c>
      <c r="Z40" s="3"/>
      <c r="AA40" s="3"/>
      <c r="AB40" s="3"/>
      <c r="AC40" s="3"/>
      <c r="AD40" s="3"/>
      <c r="AE40" s="3"/>
      <c r="AF40" s="4" t="n">
        <f aca="false">SUM(Z40:AE40)</f>
        <v>0</v>
      </c>
      <c r="AH40" s="3"/>
      <c r="AI40" s="3"/>
      <c r="AJ40" s="3"/>
      <c r="AK40" s="3"/>
      <c r="AL40" s="3"/>
      <c r="AM40" s="3"/>
      <c r="AN40" s="4" t="n">
        <f aca="false">SUM(AH40:AM40)</f>
        <v>0</v>
      </c>
      <c r="AP40" s="3"/>
      <c r="AQ40" s="3"/>
      <c r="AR40" s="3"/>
      <c r="AS40" s="3"/>
      <c r="AT40" s="3"/>
      <c r="AU40" s="3"/>
      <c r="AV40" s="4" t="n">
        <f aca="false">SUM(AP40:AU40)</f>
        <v>0</v>
      </c>
      <c r="AW40" s="4"/>
      <c r="AX40" s="3"/>
      <c r="AY40" s="3"/>
      <c r="AZ40" s="3"/>
      <c r="BA40" s="3"/>
      <c r="BB40" s="3"/>
      <c r="BC40" s="3"/>
      <c r="BD40" s="4" t="n">
        <f aca="false">SUM(AX40:BC40)</f>
        <v>0</v>
      </c>
      <c r="BG40" s="3" t="n">
        <f aca="false">(B40+J40+R40+Z40+AH40+AP40+AX40)</f>
        <v>0</v>
      </c>
      <c r="BH40" s="3" t="n">
        <f aca="false">(C40+K40+S40+AA40+AI40+AQ40+AY40)</f>
        <v>0</v>
      </c>
      <c r="BI40" s="3" t="n">
        <f aca="false">(D40+L40+T40+AB40+AJ40+AR40+AZ40)</f>
        <v>0</v>
      </c>
      <c r="BJ40" s="3" t="n">
        <f aca="false">(E40+M40+U40+AC40+AK40+AS40+BA40)</f>
        <v>0</v>
      </c>
      <c r="BK40" s="3" t="n">
        <f aca="false">(F40+N40+V40+AD40+AL40+AT40+BB40)</f>
        <v>0</v>
      </c>
      <c r="BL40" s="3" t="n">
        <f aca="false">(G40+O40+W40+AE40+AM40+AU40+BC40)</f>
        <v>0</v>
      </c>
      <c r="BM40" s="4" t="n">
        <f aca="false">SUM(BG40:BL40)</f>
        <v>0</v>
      </c>
    </row>
    <row r="41" customFormat="false" ht="12.75" hidden="false" customHeight="false" outlineLevel="0" collapsed="false">
      <c r="A41" s="0" t="s">
        <v>81</v>
      </c>
      <c r="B41" s="3"/>
      <c r="C41" s="3"/>
      <c r="D41" s="3"/>
      <c r="E41" s="3"/>
      <c r="F41" s="3"/>
      <c r="G41" s="3"/>
      <c r="H41" s="4" t="n">
        <f aca="false">SUM(B41:G41)</f>
        <v>0</v>
      </c>
      <c r="J41" s="3"/>
      <c r="K41" s="3"/>
      <c r="L41" s="3"/>
      <c r="M41" s="3"/>
      <c r="N41" s="3"/>
      <c r="O41" s="3"/>
      <c r="P41" s="4" t="n">
        <f aca="false">SUM(J41:O41)</f>
        <v>0</v>
      </c>
      <c r="R41" s="3"/>
      <c r="S41" s="3"/>
      <c r="T41" s="3"/>
      <c r="U41" s="3"/>
      <c r="V41" s="3"/>
      <c r="W41" s="3"/>
      <c r="X41" s="4" t="n">
        <f aca="false">SUM(R41:W41)</f>
        <v>0</v>
      </c>
      <c r="Z41" s="3"/>
      <c r="AA41" s="3"/>
      <c r="AB41" s="3"/>
      <c r="AC41" s="3"/>
      <c r="AD41" s="3"/>
      <c r="AE41" s="3"/>
      <c r="AF41" s="4" t="n">
        <f aca="false">SUM(Z41:AE41)</f>
        <v>0</v>
      </c>
      <c r="AH41" s="3"/>
      <c r="AI41" s="3"/>
      <c r="AJ41" s="3"/>
      <c r="AK41" s="3"/>
      <c r="AL41" s="3"/>
      <c r="AM41" s="3"/>
      <c r="AN41" s="4" t="n">
        <f aca="false">SUM(AH41:AM41)</f>
        <v>0</v>
      </c>
      <c r="AP41" s="3"/>
      <c r="AQ41" s="3"/>
      <c r="AR41" s="3"/>
      <c r="AS41" s="3"/>
      <c r="AT41" s="3"/>
      <c r="AU41" s="3"/>
      <c r="AV41" s="4" t="n">
        <f aca="false">SUM(AP41:AU41)</f>
        <v>0</v>
      </c>
      <c r="AW41" s="4"/>
      <c r="AX41" s="3"/>
      <c r="AY41" s="3"/>
      <c r="AZ41" s="3"/>
      <c r="BA41" s="3"/>
      <c r="BB41" s="3"/>
      <c r="BC41" s="3"/>
      <c r="BD41" s="4" t="n">
        <f aca="false">SUM(AX41:BC41)</f>
        <v>0</v>
      </c>
      <c r="BG41" s="3" t="n">
        <f aca="false">(B41+J41+R41+Z41+AH41+AP41+AX41)</f>
        <v>0</v>
      </c>
      <c r="BH41" s="3" t="n">
        <f aca="false">(C41+K41+S41+AA41+AI41+AQ41+AY41)</f>
        <v>0</v>
      </c>
      <c r="BI41" s="3" t="n">
        <f aca="false">(D41+L41+T41+AB41+AJ41+AR41+AZ41)</f>
        <v>0</v>
      </c>
      <c r="BJ41" s="3" t="n">
        <f aca="false">(E41+M41+U41+AC41+AK41+AS41+BA41)</f>
        <v>0</v>
      </c>
      <c r="BK41" s="3" t="n">
        <f aca="false">(F41+N41+V41+AD41+AL41+AT41+BB41)</f>
        <v>0</v>
      </c>
      <c r="BL41" s="3" t="n">
        <f aca="false">(G41+O41+W41+AE41+AM41+AU41+BC41)</f>
        <v>0</v>
      </c>
      <c r="BM41" s="4" t="n">
        <f aca="false">SUM(BG41:BL41)</f>
        <v>0</v>
      </c>
    </row>
    <row r="42" customFormat="false" ht="12.75" hidden="false" customHeight="false" outlineLevel="0" collapsed="false">
      <c r="A42" s="0" t="s">
        <v>82</v>
      </c>
      <c r="B42" s="3"/>
      <c r="C42" s="3"/>
      <c r="D42" s="3"/>
      <c r="E42" s="3"/>
      <c r="F42" s="3"/>
      <c r="G42" s="3"/>
      <c r="H42" s="4" t="n">
        <f aca="false">SUM(B42:G42)</f>
        <v>0</v>
      </c>
      <c r="J42" s="3"/>
      <c r="K42" s="3"/>
      <c r="L42" s="3"/>
      <c r="M42" s="3"/>
      <c r="N42" s="3"/>
      <c r="O42" s="3"/>
      <c r="P42" s="4" t="n">
        <f aca="false">SUM(J42:O42)</f>
        <v>0</v>
      </c>
      <c r="R42" s="3"/>
      <c r="S42" s="3"/>
      <c r="T42" s="3"/>
      <c r="U42" s="3"/>
      <c r="V42" s="3"/>
      <c r="W42" s="3"/>
      <c r="X42" s="4" t="n">
        <f aca="false">SUM(R42:W42)</f>
        <v>0</v>
      </c>
      <c r="Z42" s="3"/>
      <c r="AA42" s="3"/>
      <c r="AB42" s="3"/>
      <c r="AC42" s="3"/>
      <c r="AD42" s="3"/>
      <c r="AE42" s="3"/>
      <c r="AF42" s="4" t="n">
        <f aca="false">SUM(Z42:AE42)</f>
        <v>0</v>
      </c>
      <c r="AH42" s="3"/>
      <c r="AI42" s="3"/>
      <c r="AJ42" s="3"/>
      <c r="AK42" s="3"/>
      <c r="AL42" s="3"/>
      <c r="AM42" s="3"/>
      <c r="AN42" s="4" t="n">
        <f aca="false">SUM(AH42:AM42)</f>
        <v>0</v>
      </c>
      <c r="AP42" s="3"/>
      <c r="AQ42" s="3"/>
      <c r="AR42" s="3"/>
      <c r="AS42" s="3"/>
      <c r="AT42" s="3"/>
      <c r="AU42" s="3"/>
      <c r="AV42" s="4" t="n">
        <f aca="false">SUM(AP42:AU42)</f>
        <v>0</v>
      </c>
      <c r="AW42" s="4"/>
      <c r="AX42" s="3"/>
      <c r="AY42" s="3"/>
      <c r="AZ42" s="3"/>
      <c r="BA42" s="3"/>
      <c r="BB42" s="3"/>
      <c r="BC42" s="3"/>
      <c r="BD42" s="4" t="n">
        <f aca="false">SUM(AX42:BC42)</f>
        <v>0</v>
      </c>
      <c r="BG42" s="3" t="n">
        <f aca="false">(B42+J42+R42+Z42+AH42+AP42+AX42)</f>
        <v>0</v>
      </c>
      <c r="BH42" s="3" t="n">
        <f aca="false">(C42+K42+S42+AA42+AI42+AQ42+AY42)</f>
        <v>0</v>
      </c>
      <c r="BI42" s="3" t="n">
        <f aca="false">(D42+L42+T42+AB42+AJ42+AR42+AZ42)</f>
        <v>0</v>
      </c>
      <c r="BJ42" s="3" t="n">
        <f aca="false">(E42+M42+U42+AC42+AK42+AS42+BA42)</f>
        <v>0</v>
      </c>
      <c r="BK42" s="3" t="n">
        <f aca="false">(F42+N42+V42+AD42+AL42+AT42+BB42)</f>
        <v>0</v>
      </c>
      <c r="BL42" s="3" t="n">
        <f aca="false">(G42+O42+W42+AE42+AM42+AU42+BC42)</f>
        <v>0</v>
      </c>
      <c r="BM42" s="4" t="n">
        <f aca="false">SUM(BG42:BL42)</f>
        <v>0</v>
      </c>
    </row>
    <row r="43" customFormat="false" ht="12.75" hidden="false" customHeight="false" outlineLevel="0" collapsed="false">
      <c r="A43" s="0" t="s">
        <v>83</v>
      </c>
      <c r="B43" s="3"/>
      <c r="C43" s="3"/>
      <c r="D43" s="3"/>
      <c r="E43" s="3"/>
      <c r="F43" s="3"/>
      <c r="G43" s="3"/>
      <c r="H43" s="4" t="n">
        <f aca="false">SUM(B43:G43)</f>
        <v>0</v>
      </c>
      <c r="J43" s="3"/>
      <c r="K43" s="3"/>
      <c r="L43" s="3"/>
      <c r="M43" s="3"/>
      <c r="N43" s="3"/>
      <c r="O43" s="3"/>
      <c r="P43" s="4" t="n">
        <f aca="false">SUM(J43:O43)</f>
        <v>0</v>
      </c>
      <c r="R43" s="3"/>
      <c r="S43" s="3"/>
      <c r="T43" s="3"/>
      <c r="U43" s="3"/>
      <c r="V43" s="3"/>
      <c r="W43" s="3"/>
      <c r="X43" s="4" t="n">
        <f aca="false">SUM(R43:W43)</f>
        <v>0</v>
      </c>
      <c r="Z43" s="3"/>
      <c r="AA43" s="3"/>
      <c r="AB43" s="3"/>
      <c r="AC43" s="3"/>
      <c r="AD43" s="3"/>
      <c r="AE43" s="3"/>
      <c r="AF43" s="4" t="n">
        <f aca="false">SUM(Z43:AE43)</f>
        <v>0</v>
      </c>
      <c r="AH43" s="3"/>
      <c r="AI43" s="3"/>
      <c r="AJ43" s="3"/>
      <c r="AK43" s="3"/>
      <c r="AL43" s="3"/>
      <c r="AM43" s="3"/>
      <c r="AN43" s="4" t="n">
        <f aca="false">SUM(AH43:AM43)</f>
        <v>0</v>
      </c>
      <c r="AP43" s="3"/>
      <c r="AQ43" s="3"/>
      <c r="AR43" s="3"/>
      <c r="AS43" s="3"/>
      <c r="AT43" s="3"/>
      <c r="AU43" s="3"/>
      <c r="AV43" s="4" t="n">
        <f aca="false">SUM(AP43:AU43)</f>
        <v>0</v>
      </c>
      <c r="AW43" s="4"/>
      <c r="AX43" s="3"/>
      <c r="AY43" s="3"/>
      <c r="AZ43" s="3"/>
      <c r="BA43" s="3"/>
      <c r="BB43" s="3"/>
      <c r="BC43" s="3"/>
      <c r="BD43" s="4" t="n">
        <f aca="false">SUM(AX43:BC43)</f>
        <v>0</v>
      </c>
      <c r="BG43" s="3" t="n">
        <f aca="false">(B43+J43+R43+Z43+AH43+AP43+AX43)</f>
        <v>0</v>
      </c>
      <c r="BH43" s="3" t="n">
        <f aca="false">(C43+K43+S43+AA43+AI43+AQ43+AY43)</f>
        <v>0</v>
      </c>
      <c r="BI43" s="3" t="n">
        <f aca="false">(D43+L43+T43+AB43+AJ43+AR43+AZ43)</f>
        <v>0</v>
      </c>
      <c r="BJ43" s="3" t="n">
        <f aca="false">(E43+M43+U43+AC43+AK43+AS43+BA43)</f>
        <v>0</v>
      </c>
      <c r="BK43" s="3" t="n">
        <f aca="false">(F43+N43+V43+AD43+AL43+AT43+BB43)</f>
        <v>0</v>
      </c>
      <c r="BL43" s="3" t="n">
        <f aca="false">(G43+O43+W43+AE43+AM43+AU43+BC43)</f>
        <v>0</v>
      </c>
      <c r="BM43" s="4" t="n">
        <f aca="false">SUM(BG43:BL43)</f>
        <v>0</v>
      </c>
    </row>
    <row r="44" customFormat="false" ht="12.75" hidden="false" customHeight="false" outlineLevel="0" collapsed="false">
      <c r="A44" s="0" t="s">
        <v>47</v>
      </c>
      <c r="B44" s="3"/>
      <c r="C44" s="3"/>
      <c r="D44" s="3"/>
      <c r="E44" s="3"/>
      <c r="F44" s="3"/>
      <c r="G44" s="3"/>
      <c r="H44" s="4" t="n">
        <f aca="false">SUM(B44:G44)</f>
        <v>0</v>
      </c>
      <c r="J44" s="3"/>
      <c r="K44" s="3"/>
      <c r="L44" s="3"/>
      <c r="M44" s="3"/>
      <c r="N44" s="3"/>
      <c r="O44" s="3"/>
      <c r="P44" s="4" t="n">
        <f aca="false">SUM(J44:O44)</f>
        <v>0</v>
      </c>
      <c r="R44" s="3"/>
      <c r="S44" s="3"/>
      <c r="T44" s="3"/>
      <c r="U44" s="3"/>
      <c r="V44" s="3"/>
      <c r="W44" s="3"/>
      <c r="X44" s="4" t="n">
        <f aca="false">SUM(R44:W44)</f>
        <v>0</v>
      </c>
      <c r="Z44" s="3"/>
      <c r="AA44" s="3"/>
      <c r="AB44" s="3"/>
      <c r="AC44" s="3"/>
      <c r="AD44" s="3"/>
      <c r="AE44" s="3"/>
      <c r="AF44" s="4" t="n">
        <f aca="false">SUM(Z44:AE44)</f>
        <v>0</v>
      </c>
      <c r="AH44" s="3"/>
      <c r="AI44" s="3"/>
      <c r="AJ44" s="3"/>
      <c r="AK44" s="3"/>
      <c r="AL44" s="3"/>
      <c r="AM44" s="3"/>
      <c r="AN44" s="4" t="n">
        <f aca="false">SUM(AH44:AM44)</f>
        <v>0</v>
      </c>
      <c r="AP44" s="3"/>
      <c r="AQ44" s="3"/>
      <c r="AR44" s="3"/>
      <c r="AS44" s="3"/>
      <c r="AT44" s="3"/>
      <c r="AU44" s="3"/>
      <c r="AV44" s="4" t="n">
        <f aca="false">SUM(AP44:AU44)</f>
        <v>0</v>
      </c>
      <c r="AW44" s="4"/>
      <c r="AX44" s="3"/>
      <c r="AY44" s="3"/>
      <c r="AZ44" s="3"/>
      <c r="BA44" s="3"/>
      <c r="BB44" s="3"/>
      <c r="BC44" s="3"/>
      <c r="BD44" s="4" t="n">
        <f aca="false">SUM(AX44:BC44)</f>
        <v>0</v>
      </c>
      <c r="BG44" s="3" t="n">
        <f aca="false">(B44+J44+R44+Z44+AH44+AP44+AX44)</f>
        <v>0</v>
      </c>
      <c r="BH44" s="3" t="n">
        <f aca="false">(C44+K44+S44+AA44+AI44+AQ44+AY44)</f>
        <v>0</v>
      </c>
      <c r="BI44" s="3" t="n">
        <f aca="false">(D44+L44+T44+AB44+AJ44+AR44+AZ44)</f>
        <v>0</v>
      </c>
      <c r="BJ44" s="3" t="n">
        <f aca="false">(E44+M44+U44+AC44+AK44+AS44+BA44)</f>
        <v>0</v>
      </c>
      <c r="BK44" s="3" t="n">
        <f aca="false">(F44+N44+V44+AD44+AL44+AT44+BB44)</f>
        <v>0</v>
      </c>
      <c r="BL44" s="3" t="n">
        <f aca="false">(G44+O44+W44+AE44+AM44+AU44+BC44)</f>
        <v>0</v>
      </c>
      <c r="BM44" s="4" t="n">
        <f aca="false">SUM(BG44:BL44)</f>
        <v>0</v>
      </c>
    </row>
    <row r="45" customFormat="false" ht="12.75" hidden="false" customHeight="false" outlineLevel="0" collapsed="false">
      <c r="A45" s="0" t="s">
        <v>84</v>
      </c>
      <c r="B45" s="3"/>
      <c r="C45" s="3"/>
      <c r="D45" s="3"/>
      <c r="E45" s="3"/>
      <c r="F45" s="3"/>
      <c r="G45" s="3"/>
      <c r="H45" s="4" t="n">
        <f aca="false">SUM(B45:G45)</f>
        <v>0</v>
      </c>
      <c r="J45" s="3"/>
      <c r="K45" s="3"/>
      <c r="L45" s="3"/>
      <c r="M45" s="3"/>
      <c r="N45" s="3"/>
      <c r="O45" s="3"/>
      <c r="P45" s="4" t="n">
        <f aca="false">SUM(J45:O45)</f>
        <v>0</v>
      </c>
      <c r="R45" s="3"/>
      <c r="S45" s="3"/>
      <c r="T45" s="3"/>
      <c r="U45" s="3"/>
      <c r="V45" s="3"/>
      <c r="W45" s="3"/>
      <c r="X45" s="4" t="n">
        <f aca="false">SUM(R45:W45)</f>
        <v>0</v>
      </c>
      <c r="Z45" s="3"/>
      <c r="AA45" s="3"/>
      <c r="AB45" s="3"/>
      <c r="AC45" s="3"/>
      <c r="AD45" s="3"/>
      <c r="AE45" s="3"/>
      <c r="AF45" s="4" t="n">
        <f aca="false">SUM(Z45:AE45)</f>
        <v>0</v>
      </c>
      <c r="AH45" s="3"/>
      <c r="AI45" s="3"/>
      <c r="AJ45" s="3"/>
      <c r="AK45" s="3"/>
      <c r="AL45" s="3"/>
      <c r="AM45" s="3"/>
      <c r="AN45" s="4" t="n">
        <f aca="false">SUM(AH45:AM45)</f>
        <v>0</v>
      </c>
      <c r="AP45" s="3"/>
      <c r="AQ45" s="3"/>
      <c r="AR45" s="3"/>
      <c r="AS45" s="3"/>
      <c r="AT45" s="3"/>
      <c r="AU45" s="3"/>
      <c r="AV45" s="4" t="n">
        <f aca="false">SUM(AP45:AU45)</f>
        <v>0</v>
      </c>
      <c r="AW45" s="4"/>
      <c r="AX45" s="3"/>
      <c r="AY45" s="3"/>
      <c r="AZ45" s="3"/>
      <c r="BA45" s="3"/>
      <c r="BB45" s="3"/>
      <c r="BC45" s="3"/>
      <c r="BD45" s="4" t="n">
        <f aca="false">SUM(AX45:BC45)</f>
        <v>0</v>
      </c>
      <c r="BG45" s="3" t="n">
        <f aca="false">(B45+J45+R45+Z45+AH45+AP45+AX45)</f>
        <v>0</v>
      </c>
      <c r="BH45" s="3" t="n">
        <f aca="false">(C45+K45+S45+AA45+AI45+AQ45+AY45)</f>
        <v>0</v>
      </c>
      <c r="BI45" s="3" t="n">
        <f aca="false">(D45+L45+T45+AB45+AJ45+AR45+AZ45)</f>
        <v>0</v>
      </c>
      <c r="BJ45" s="3" t="n">
        <f aca="false">(E45+M45+U45+AC45+AK45+AS45+BA45)</f>
        <v>0</v>
      </c>
      <c r="BK45" s="3" t="n">
        <f aca="false">(F45+N45+V45+AD45+AL45+AT45+BB45)</f>
        <v>0</v>
      </c>
      <c r="BL45" s="3" t="n">
        <f aca="false">(G45+O45+W45+AE45+AM45+AU45+BC45)</f>
        <v>0</v>
      </c>
      <c r="BM45" s="4" t="n">
        <f aca="false">SUM(BG45:BL45)</f>
        <v>0</v>
      </c>
    </row>
    <row r="46" customFormat="false" ht="12.75" hidden="false" customHeight="false" outlineLevel="0" collapsed="false">
      <c r="A46" s="0" t="s">
        <v>85</v>
      </c>
      <c r="B46" s="3"/>
      <c r="C46" s="3"/>
      <c r="D46" s="3"/>
      <c r="E46" s="3"/>
      <c r="F46" s="3"/>
      <c r="G46" s="3"/>
      <c r="H46" s="4" t="n">
        <f aca="false">SUM(B46:G46)</f>
        <v>0</v>
      </c>
      <c r="J46" s="3"/>
      <c r="K46" s="3"/>
      <c r="L46" s="3"/>
      <c r="M46" s="3"/>
      <c r="N46" s="3"/>
      <c r="O46" s="3"/>
      <c r="P46" s="4" t="n">
        <f aca="false">SUM(J46:O46)</f>
        <v>0</v>
      </c>
      <c r="R46" s="3"/>
      <c r="S46" s="3"/>
      <c r="T46" s="3"/>
      <c r="U46" s="3"/>
      <c r="V46" s="3"/>
      <c r="W46" s="3"/>
      <c r="X46" s="4" t="n">
        <f aca="false">SUM(R46:W46)</f>
        <v>0</v>
      </c>
      <c r="Z46" s="3"/>
      <c r="AA46" s="3"/>
      <c r="AB46" s="3"/>
      <c r="AC46" s="3"/>
      <c r="AD46" s="3"/>
      <c r="AE46" s="3"/>
      <c r="AF46" s="4" t="n">
        <f aca="false">SUM(Z46:AE46)</f>
        <v>0</v>
      </c>
      <c r="AH46" s="3"/>
      <c r="AI46" s="3"/>
      <c r="AJ46" s="3"/>
      <c r="AK46" s="3"/>
      <c r="AL46" s="3"/>
      <c r="AM46" s="3"/>
      <c r="AN46" s="4" t="n">
        <f aca="false">SUM(AH46:AM46)</f>
        <v>0</v>
      </c>
      <c r="AP46" s="3"/>
      <c r="AQ46" s="3"/>
      <c r="AR46" s="3"/>
      <c r="AS46" s="3"/>
      <c r="AT46" s="3"/>
      <c r="AU46" s="3"/>
      <c r="AV46" s="4" t="n">
        <f aca="false">SUM(AP46:AU46)</f>
        <v>0</v>
      </c>
      <c r="AW46" s="4"/>
      <c r="AX46" s="3"/>
      <c r="AY46" s="3"/>
      <c r="AZ46" s="3"/>
      <c r="BA46" s="3"/>
      <c r="BB46" s="3"/>
      <c r="BC46" s="3"/>
      <c r="BD46" s="4" t="n">
        <f aca="false">SUM(AX46:BC46)</f>
        <v>0</v>
      </c>
      <c r="BG46" s="3" t="n">
        <f aca="false">(B46+J46+R46+Z46+AH46+AP46+AX46)</f>
        <v>0</v>
      </c>
      <c r="BH46" s="3" t="n">
        <f aca="false">(C46+K46+S46+AA46+AI46+AQ46+AY46)</f>
        <v>0</v>
      </c>
      <c r="BI46" s="3" t="n">
        <f aca="false">(D46+L46+T46+AB46+AJ46+AR46+AZ46)</f>
        <v>0</v>
      </c>
      <c r="BJ46" s="3" t="n">
        <f aca="false">(E46+M46+U46+AC46+AK46+AS46+BA46)</f>
        <v>0</v>
      </c>
      <c r="BK46" s="3" t="n">
        <f aca="false">(F46+N46+V46+AD46+AL46+AT46+BB46)</f>
        <v>0</v>
      </c>
      <c r="BL46" s="3" t="n">
        <f aca="false">(G46+O46+W46+AE46+AM46+AU46+BC46)</f>
        <v>0</v>
      </c>
      <c r="BM46" s="4" t="n">
        <f aca="false">SUM(BG46:BL46)</f>
        <v>0</v>
      </c>
    </row>
    <row r="47" customFormat="false" ht="12.75" hidden="false" customHeight="false" outlineLevel="0" collapsed="false">
      <c r="A47" s="0" t="s">
        <v>49</v>
      </c>
      <c r="B47" s="3"/>
      <c r="C47" s="3"/>
      <c r="D47" s="3"/>
      <c r="E47" s="3"/>
      <c r="F47" s="3"/>
      <c r="G47" s="3"/>
      <c r="H47" s="4" t="n">
        <f aca="false">SUM(B47:G47)</f>
        <v>0</v>
      </c>
      <c r="J47" s="3"/>
      <c r="K47" s="3"/>
      <c r="L47" s="3"/>
      <c r="M47" s="3"/>
      <c r="N47" s="3"/>
      <c r="O47" s="3"/>
      <c r="P47" s="4" t="n">
        <f aca="false">SUM(J47:O47)</f>
        <v>0</v>
      </c>
      <c r="R47" s="3"/>
      <c r="S47" s="3"/>
      <c r="T47" s="3"/>
      <c r="U47" s="3"/>
      <c r="V47" s="3"/>
      <c r="W47" s="3"/>
      <c r="X47" s="4" t="n">
        <f aca="false">SUM(R47:W47)</f>
        <v>0</v>
      </c>
      <c r="Z47" s="3"/>
      <c r="AA47" s="3"/>
      <c r="AB47" s="3"/>
      <c r="AC47" s="3"/>
      <c r="AD47" s="3"/>
      <c r="AE47" s="3"/>
      <c r="AF47" s="4" t="n">
        <f aca="false">SUM(Z47:AE47)</f>
        <v>0</v>
      </c>
      <c r="AH47" s="3"/>
      <c r="AI47" s="3"/>
      <c r="AJ47" s="3"/>
      <c r="AK47" s="3"/>
      <c r="AL47" s="3"/>
      <c r="AM47" s="3"/>
      <c r="AN47" s="4" t="n">
        <f aca="false">SUM(AH47:AM47)</f>
        <v>0</v>
      </c>
      <c r="AP47" s="3"/>
      <c r="AQ47" s="3"/>
      <c r="AR47" s="3"/>
      <c r="AS47" s="3"/>
      <c r="AT47" s="3"/>
      <c r="AU47" s="3"/>
      <c r="AV47" s="4" t="n">
        <f aca="false">SUM(AP47:AU47)</f>
        <v>0</v>
      </c>
      <c r="AW47" s="4"/>
      <c r="AX47" s="3"/>
      <c r="AY47" s="3"/>
      <c r="AZ47" s="3"/>
      <c r="BA47" s="3"/>
      <c r="BB47" s="3"/>
      <c r="BC47" s="3"/>
      <c r="BD47" s="4" t="n">
        <f aca="false">SUM(AX47:BC47)</f>
        <v>0</v>
      </c>
      <c r="BG47" s="3" t="n">
        <f aca="false">(B47+J47+R47+Z47+AH47+AP47+AX47)</f>
        <v>0</v>
      </c>
      <c r="BH47" s="3" t="n">
        <f aca="false">(C47+K47+S47+AA47+AI47+AQ47+AY47)</f>
        <v>0</v>
      </c>
      <c r="BI47" s="3" t="n">
        <f aca="false">(D47+L47+T47+AB47+AJ47+AR47+AZ47)</f>
        <v>0</v>
      </c>
      <c r="BJ47" s="3" t="n">
        <f aca="false">(E47+M47+U47+AC47+AK47+AS47+BA47)</f>
        <v>0</v>
      </c>
      <c r="BK47" s="3" t="n">
        <f aca="false">(F47+N47+V47+AD47+AL47+AT47+BB47)</f>
        <v>0</v>
      </c>
      <c r="BL47" s="3" t="n">
        <f aca="false">(G47+O47+W47+AE47+AM47+AU47+BC47)</f>
        <v>0</v>
      </c>
      <c r="BM47" s="4" t="n">
        <f aca="false">SUM(BG47:BL47)</f>
        <v>0</v>
      </c>
    </row>
    <row r="48" customFormat="false" ht="12.75" hidden="false" customHeight="false" outlineLevel="0" collapsed="false">
      <c r="A48" s="0" t="s">
        <v>86</v>
      </c>
      <c r="B48" s="3"/>
      <c r="C48" s="3"/>
      <c r="D48" s="3"/>
      <c r="E48" s="3"/>
      <c r="F48" s="3"/>
      <c r="G48" s="3"/>
      <c r="H48" s="4" t="n">
        <f aca="false">SUM(B48:G48)</f>
        <v>0</v>
      </c>
      <c r="J48" s="3"/>
      <c r="K48" s="3"/>
      <c r="L48" s="3"/>
      <c r="M48" s="3"/>
      <c r="N48" s="3"/>
      <c r="O48" s="3"/>
      <c r="P48" s="4" t="n">
        <f aca="false">SUM(J48:O48)</f>
        <v>0</v>
      </c>
      <c r="R48" s="3"/>
      <c r="S48" s="3"/>
      <c r="T48" s="3"/>
      <c r="U48" s="3"/>
      <c r="V48" s="3"/>
      <c r="W48" s="3"/>
      <c r="X48" s="4" t="n">
        <f aca="false">SUM(R48:W48)</f>
        <v>0</v>
      </c>
      <c r="Z48" s="3"/>
      <c r="AA48" s="3"/>
      <c r="AB48" s="3"/>
      <c r="AC48" s="3"/>
      <c r="AD48" s="3"/>
      <c r="AE48" s="3"/>
      <c r="AF48" s="4" t="n">
        <f aca="false">SUM(Z48:AE48)</f>
        <v>0</v>
      </c>
      <c r="AH48" s="3"/>
      <c r="AI48" s="3"/>
      <c r="AJ48" s="3"/>
      <c r="AK48" s="3"/>
      <c r="AL48" s="3"/>
      <c r="AM48" s="3"/>
      <c r="AN48" s="4" t="n">
        <f aca="false">SUM(AH48:AM48)</f>
        <v>0</v>
      </c>
      <c r="AP48" s="3"/>
      <c r="AQ48" s="3"/>
      <c r="AR48" s="3"/>
      <c r="AS48" s="3"/>
      <c r="AT48" s="3"/>
      <c r="AU48" s="3"/>
      <c r="AV48" s="4" t="n">
        <f aca="false">SUM(AP48:AU48)</f>
        <v>0</v>
      </c>
      <c r="AW48" s="4"/>
      <c r="AX48" s="3"/>
      <c r="AY48" s="3"/>
      <c r="AZ48" s="3"/>
      <c r="BA48" s="3"/>
      <c r="BB48" s="3"/>
      <c r="BC48" s="3"/>
      <c r="BD48" s="4" t="n">
        <f aca="false">SUM(AX48:BC48)</f>
        <v>0</v>
      </c>
      <c r="BG48" s="3" t="n">
        <f aca="false">(B48+J48+R48+Z48+AH48+AP48+AX48)</f>
        <v>0</v>
      </c>
      <c r="BH48" s="3" t="n">
        <f aca="false">(C48+K48+S48+AA48+AI48+AQ48+AY48)</f>
        <v>0</v>
      </c>
      <c r="BI48" s="3" t="n">
        <f aca="false">(D48+L48+T48+AB48+AJ48+AR48+AZ48)</f>
        <v>0</v>
      </c>
      <c r="BJ48" s="3" t="n">
        <f aca="false">(E48+M48+U48+AC48+AK48+AS48+BA48)</f>
        <v>0</v>
      </c>
      <c r="BK48" s="3" t="n">
        <f aca="false">(F48+N48+V48+AD48+AL48+AT48+BB48)</f>
        <v>0</v>
      </c>
      <c r="BL48" s="3" t="n">
        <f aca="false">(G48+O48+W48+AE48+AM48+AU48+BC48)</f>
        <v>0</v>
      </c>
      <c r="BM48" s="4" t="n">
        <f aca="false">SUM(BG48:BL48)</f>
        <v>0</v>
      </c>
    </row>
    <row r="49" customFormat="false" ht="12.75" hidden="false" customHeight="false" outlineLevel="0" collapsed="false">
      <c r="A49" s="0" t="s">
        <v>50</v>
      </c>
      <c r="B49" s="3"/>
      <c r="C49" s="3"/>
      <c r="D49" s="3"/>
      <c r="E49" s="3" t="n">
        <v>1</v>
      </c>
      <c r="F49" s="3" t="n">
        <v>1</v>
      </c>
      <c r="G49" s="3" t="n">
        <v>2</v>
      </c>
      <c r="H49" s="4" t="n">
        <f aca="false">SUM(B49:G49)</f>
        <v>4</v>
      </c>
      <c r="J49" s="3" t="n">
        <v>1</v>
      </c>
      <c r="K49" s="3"/>
      <c r="L49" s="3"/>
      <c r="M49" s="3"/>
      <c r="N49" s="3" t="n">
        <v>1</v>
      </c>
      <c r="O49" s="3"/>
      <c r="P49" s="4" t="n">
        <f aca="false">SUM(J49:O49)</f>
        <v>2</v>
      </c>
      <c r="R49" s="3" t="n">
        <v>1</v>
      </c>
      <c r="S49" s="3"/>
      <c r="T49" s="3" t="n">
        <v>1</v>
      </c>
      <c r="U49" s="3"/>
      <c r="V49" s="3"/>
      <c r="W49" s="3" t="n">
        <v>2</v>
      </c>
      <c r="X49" s="4" t="n">
        <f aca="false">SUM(R49:W49)</f>
        <v>4</v>
      </c>
      <c r="Z49" s="3"/>
      <c r="AA49" s="3"/>
      <c r="AB49" s="3"/>
      <c r="AC49" s="3"/>
      <c r="AD49" s="3"/>
      <c r="AE49" s="3"/>
      <c r="AF49" s="4" t="n">
        <f aca="false">SUM(Z49:AE49)</f>
        <v>0</v>
      </c>
      <c r="AH49" s="3"/>
      <c r="AI49" s="3"/>
      <c r="AJ49" s="3"/>
      <c r="AK49" s="3"/>
      <c r="AL49" s="3"/>
      <c r="AM49" s="3"/>
      <c r="AN49" s="4" t="n">
        <f aca="false">SUM(AH49:AM49)</f>
        <v>0</v>
      </c>
      <c r="AP49" s="3"/>
      <c r="AQ49" s="3"/>
      <c r="AR49" s="3"/>
      <c r="AS49" s="3"/>
      <c r="AT49" s="3"/>
      <c r="AU49" s="3"/>
      <c r="AV49" s="4" t="n">
        <f aca="false">SUM(AP49:AU49)</f>
        <v>0</v>
      </c>
      <c r="AW49" s="4"/>
      <c r="AX49" s="3" t="n">
        <v>1</v>
      </c>
      <c r="AY49" s="3"/>
      <c r="AZ49" s="3"/>
      <c r="BA49" s="3" t="n">
        <v>1</v>
      </c>
      <c r="BB49" s="3"/>
      <c r="BC49" s="3"/>
      <c r="BD49" s="4" t="n">
        <f aca="false">SUM(AX49:BC49)</f>
        <v>2</v>
      </c>
      <c r="BG49" s="3" t="n">
        <f aca="false">(B49+J49+R49+Z49+AH49+AP49+AX49)</f>
        <v>3</v>
      </c>
      <c r="BH49" s="3" t="n">
        <f aca="false">(C49+K49+S49+AA49+AI49+AQ49+AY49)</f>
        <v>0</v>
      </c>
      <c r="BI49" s="3" t="n">
        <f aca="false">(D49+L49+T49+AB49+AJ49+AR49+AZ49)</f>
        <v>1</v>
      </c>
      <c r="BJ49" s="3" t="n">
        <f aca="false">(E49+M49+U49+AC49+AK49+AS49+BA49)</f>
        <v>2</v>
      </c>
      <c r="BK49" s="3" t="n">
        <f aca="false">(F49+N49+V49+AD49+AL49+AT49+BB49)</f>
        <v>2</v>
      </c>
      <c r="BL49" s="3" t="n">
        <f aca="false">(G49+O49+W49+AE49+AM49+AU49+BC49)</f>
        <v>4</v>
      </c>
      <c r="BM49" s="4" t="n">
        <f aca="false">SUM(BG49:BL49)</f>
        <v>12</v>
      </c>
    </row>
    <row r="50" customFormat="false" ht="12.75" hidden="false" customHeight="false" outlineLevel="0" collapsed="false">
      <c r="A50" s="0" t="s">
        <v>87</v>
      </c>
      <c r="B50" s="3"/>
      <c r="C50" s="3"/>
      <c r="D50" s="3"/>
      <c r="E50" s="3"/>
      <c r="F50" s="3"/>
      <c r="G50" s="3"/>
      <c r="H50" s="4" t="n">
        <f aca="false">SUM(B50:G50)</f>
        <v>0</v>
      </c>
      <c r="J50" s="3"/>
      <c r="K50" s="3"/>
      <c r="L50" s="3"/>
      <c r="M50" s="3"/>
      <c r="N50" s="3"/>
      <c r="O50" s="3"/>
      <c r="P50" s="4" t="n">
        <f aca="false">SUM(J50:O50)</f>
        <v>0</v>
      </c>
      <c r="R50" s="3"/>
      <c r="S50" s="3"/>
      <c r="T50" s="3"/>
      <c r="U50" s="3"/>
      <c r="V50" s="3"/>
      <c r="W50" s="3"/>
      <c r="X50" s="4" t="n">
        <f aca="false">SUM(R50:W50)</f>
        <v>0</v>
      </c>
      <c r="Z50" s="3"/>
      <c r="AA50" s="3"/>
      <c r="AB50" s="3"/>
      <c r="AC50" s="3"/>
      <c r="AD50" s="3"/>
      <c r="AE50" s="3"/>
      <c r="AF50" s="4" t="n">
        <f aca="false">SUM(Z50:AE50)</f>
        <v>0</v>
      </c>
      <c r="AH50" s="2"/>
      <c r="AI50" s="2"/>
      <c r="AJ50" s="2"/>
      <c r="AK50" s="2"/>
      <c r="AL50" s="2"/>
      <c r="AM50" s="2"/>
      <c r="AN50" s="4" t="n">
        <f aca="false">SUM(AH50:AM50)</f>
        <v>0</v>
      </c>
      <c r="AP50" s="3"/>
      <c r="AQ50" s="3"/>
      <c r="AR50" s="3"/>
      <c r="AS50" s="3"/>
      <c r="AT50" s="3"/>
      <c r="AU50" s="3"/>
      <c r="AV50" s="4" t="n">
        <f aca="false">SUM(AP50:AU50)</f>
        <v>0</v>
      </c>
      <c r="AW50" s="4"/>
      <c r="AX50" s="3"/>
      <c r="AY50" s="3"/>
      <c r="AZ50" s="3"/>
      <c r="BA50" s="3"/>
      <c r="BB50" s="3"/>
      <c r="BC50" s="3"/>
      <c r="BD50" s="4" t="n">
        <f aca="false">SUM(AX50:BC50)</f>
        <v>0</v>
      </c>
      <c r="BG50" s="3" t="n">
        <f aca="false">(B50+J50+R50+Z50+AH50+AP50+AX50)</f>
        <v>0</v>
      </c>
      <c r="BH50" s="3" t="n">
        <f aca="false">(C50+K50+S50+AA50+AI50+AQ50+AY50)</f>
        <v>0</v>
      </c>
      <c r="BI50" s="3" t="n">
        <f aca="false">(D50+L50+T50+AB50+AJ50+AR50+AZ50)</f>
        <v>0</v>
      </c>
      <c r="BJ50" s="3" t="n">
        <f aca="false">(E50+M50+U50+AC50+AK50+AS50+BA50)</f>
        <v>0</v>
      </c>
      <c r="BK50" s="3" t="n">
        <f aca="false">(F50+N50+V50+AD50+AL50+AT50+BB50)</f>
        <v>0</v>
      </c>
      <c r="BL50" s="3" t="n">
        <f aca="false">(G50+O50+W50+AE50+AM50+AU50+BC50)</f>
        <v>0</v>
      </c>
      <c r="BM50" s="4" t="n">
        <f aca="false">SUM(BG50:BL50)</f>
        <v>0</v>
      </c>
    </row>
    <row r="51" customFormat="false" ht="12.75" hidden="false" customHeight="false" outlineLevel="0" collapsed="false">
      <c r="A51" s="0" t="s">
        <v>48</v>
      </c>
      <c r="B51" s="3"/>
      <c r="C51" s="3"/>
      <c r="D51" s="3"/>
      <c r="E51" s="3"/>
      <c r="F51" s="3"/>
      <c r="G51" s="3"/>
      <c r="H51" s="4" t="n">
        <f aca="false">SUM(B51:G51)</f>
        <v>0</v>
      </c>
      <c r="J51" s="3"/>
      <c r="K51" s="3"/>
      <c r="L51" s="3"/>
      <c r="M51" s="3"/>
      <c r="N51" s="3"/>
      <c r="O51" s="3"/>
      <c r="P51" s="4" t="n">
        <f aca="false">SUM(J51:O51)</f>
        <v>0</v>
      </c>
      <c r="R51" s="3"/>
      <c r="S51" s="3"/>
      <c r="T51" s="3"/>
      <c r="U51" s="3"/>
      <c r="V51" s="3"/>
      <c r="W51" s="3"/>
      <c r="X51" s="4" t="n">
        <f aca="false">SUM(R51:W51)</f>
        <v>0</v>
      </c>
      <c r="Z51" s="3"/>
      <c r="AA51" s="3"/>
      <c r="AB51" s="3"/>
      <c r="AC51" s="3"/>
      <c r="AD51" s="3"/>
      <c r="AE51" s="3"/>
      <c r="AF51" s="4" t="n">
        <f aca="false">SUM(Z51:AE51)</f>
        <v>0</v>
      </c>
      <c r="AH51" s="3"/>
      <c r="AI51" s="3"/>
      <c r="AJ51" s="3"/>
      <c r="AK51" s="3"/>
      <c r="AL51" s="3"/>
      <c r="AM51" s="3"/>
      <c r="AN51" s="3" t="n">
        <f aca="false">SUM(AH51:AM51)</f>
        <v>0</v>
      </c>
      <c r="AV51" s="4" t="n">
        <f aca="false">SUM(AP51:AU51)</f>
        <v>0</v>
      </c>
      <c r="AW51" s="4"/>
      <c r="AX51" s="3"/>
      <c r="AY51" s="3"/>
      <c r="AZ51" s="3"/>
      <c r="BA51" s="3"/>
      <c r="BB51" s="3"/>
      <c r="BC51" s="3"/>
      <c r="BD51" s="4" t="n">
        <f aca="false">SUM(AX51:BC51)</f>
        <v>0</v>
      </c>
      <c r="BG51" s="3" t="n">
        <f aca="false">(B51+J51+R51+Z51+AH51+AP51+AX51)</f>
        <v>0</v>
      </c>
      <c r="BH51" s="3" t="n">
        <f aca="false">(C51+K51+S51+AA51+AI51+AQ51+AY51)</f>
        <v>0</v>
      </c>
      <c r="BI51" s="3" t="n">
        <f aca="false">(D51+L51+T51+AB51+AJ51+AR51+AZ51)</f>
        <v>0</v>
      </c>
      <c r="BJ51" s="3" t="n">
        <f aca="false">(E51+M51+U51+AC51+AK51+AS51+BA51)</f>
        <v>0</v>
      </c>
      <c r="BK51" s="3" t="n">
        <f aca="false">(F51+N51+V51+AD51+AL51+AT51+BB51)</f>
        <v>0</v>
      </c>
      <c r="BL51" s="3" t="n">
        <f aca="false">(G51+O51+W51+AE51+AM51+AU51+BC51)</f>
        <v>0</v>
      </c>
      <c r="BM51" s="4" t="n">
        <f aca="false">SUM(BG51:BL51)</f>
        <v>0</v>
      </c>
    </row>
    <row r="52" customFormat="false" ht="12.75" hidden="false" customHeight="false" outlineLevel="0" collapsed="false">
      <c r="A52" s="0" t="s">
        <v>53</v>
      </c>
      <c r="B52" s="3"/>
      <c r="C52" s="3"/>
      <c r="D52" s="3"/>
      <c r="E52" s="3" t="n">
        <v>1</v>
      </c>
      <c r="F52" s="3"/>
      <c r="G52" s="3"/>
      <c r="H52" s="4" t="n">
        <f aca="false">SUM(B52:G52)</f>
        <v>1</v>
      </c>
      <c r="J52" s="3" t="n">
        <v>2</v>
      </c>
      <c r="K52" s="3" t="n">
        <v>2</v>
      </c>
      <c r="L52" s="3" t="n">
        <v>2</v>
      </c>
      <c r="M52" s="3" t="n">
        <v>3</v>
      </c>
      <c r="N52" s="3"/>
      <c r="O52" s="3" t="n">
        <v>2</v>
      </c>
      <c r="P52" s="4" t="n">
        <f aca="false">SUM(J52:O52)</f>
        <v>11</v>
      </c>
      <c r="R52" s="3" t="n">
        <v>2</v>
      </c>
      <c r="S52" s="3" t="n">
        <v>1</v>
      </c>
      <c r="T52" s="3" t="n">
        <v>1</v>
      </c>
      <c r="U52" s="3" t="n">
        <v>1</v>
      </c>
      <c r="V52" s="3" t="n">
        <v>4</v>
      </c>
      <c r="W52" s="3" t="n">
        <v>1</v>
      </c>
      <c r="X52" s="4" t="n">
        <f aca="false">SUM(R52:W52)</f>
        <v>10</v>
      </c>
      <c r="Z52" s="3" t="n">
        <v>7</v>
      </c>
      <c r="AA52" s="3" t="n">
        <v>8</v>
      </c>
      <c r="AB52" s="3" t="n">
        <v>2</v>
      </c>
      <c r="AC52" s="3" t="n">
        <v>1</v>
      </c>
      <c r="AD52" s="3" t="n">
        <v>2</v>
      </c>
      <c r="AE52" s="3" t="n">
        <v>6</v>
      </c>
      <c r="AF52" s="4" t="n">
        <f aca="false">SUM(Z52:AE52)</f>
        <v>26</v>
      </c>
      <c r="AH52" s="7" t="n">
        <v>39</v>
      </c>
      <c r="AI52" s="7" t="n">
        <v>22</v>
      </c>
      <c r="AJ52" s="7" t="n">
        <v>17</v>
      </c>
      <c r="AK52" s="7" t="n">
        <v>10</v>
      </c>
      <c r="AL52" s="7" t="n">
        <v>13</v>
      </c>
      <c r="AM52" s="7" t="n">
        <v>14</v>
      </c>
      <c r="AN52" s="4" t="n">
        <f aca="false">SUM(AH52:AM52)</f>
        <v>115</v>
      </c>
      <c r="AP52" s="3" t="n">
        <v>21</v>
      </c>
      <c r="AQ52" s="3" t="n">
        <v>28</v>
      </c>
      <c r="AR52" s="3" t="n">
        <v>13</v>
      </c>
      <c r="AS52" s="3" t="n">
        <v>17</v>
      </c>
      <c r="AT52" s="3" t="n">
        <v>21</v>
      </c>
      <c r="AU52" s="3" t="n">
        <v>18</v>
      </c>
      <c r="AV52" s="4" t="n">
        <f aca="false">SUM(AP52:AU52)</f>
        <v>118</v>
      </c>
      <c r="AW52" s="4"/>
      <c r="AX52" s="3" t="n">
        <v>18</v>
      </c>
      <c r="AY52" s="3" t="n">
        <v>25</v>
      </c>
      <c r="AZ52" s="3" t="n">
        <v>29</v>
      </c>
      <c r="BA52" s="3" t="n">
        <v>21</v>
      </c>
      <c r="BB52" s="3" t="n">
        <v>16</v>
      </c>
      <c r="BC52" s="3" t="n">
        <v>20</v>
      </c>
      <c r="BD52" s="4" t="n">
        <f aca="false">SUM(AX52:BC52)</f>
        <v>129</v>
      </c>
      <c r="BG52" s="3" t="n">
        <f aca="false">(B52+J52+R52+Z52+AH52+AP52+AX52)</f>
        <v>89</v>
      </c>
      <c r="BH52" s="3" t="n">
        <f aca="false">(C52+K52+S52+AA52+AI52+AQ52+AY52)</f>
        <v>86</v>
      </c>
      <c r="BI52" s="3" t="n">
        <f aca="false">(D52+L52+T52+AB52+AJ52+AR52+AZ52)</f>
        <v>64</v>
      </c>
      <c r="BJ52" s="3" t="n">
        <f aca="false">(E52+M52+U52+AC52+AK52+AS52+BA52)</f>
        <v>54</v>
      </c>
      <c r="BK52" s="3" t="n">
        <f aca="false">(F52+N52+V52+AD52+AL52+AT52+BB52)</f>
        <v>56</v>
      </c>
      <c r="BL52" s="3" t="n">
        <f aca="false">(G52+O52+W52+AE52+AM52+AU52+BC52)</f>
        <v>61</v>
      </c>
      <c r="BM52" s="4" t="n">
        <f aca="false">SUM(BG52:BL52)</f>
        <v>410</v>
      </c>
    </row>
    <row r="53" customFormat="false" ht="12.75" hidden="false" customHeight="false" outlineLevel="0" collapsed="false">
      <c r="A53" s="0" t="s">
        <v>88</v>
      </c>
      <c r="B53" s="3"/>
      <c r="C53" s="3"/>
      <c r="D53" s="3"/>
      <c r="E53" s="3"/>
      <c r="F53" s="3"/>
      <c r="G53" s="3"/>
      <c r="H53" s="4" t="n">
        <f aca="false">SUM(B53:G53)</f>
        <v>0</v>
      </c>
      <c r="J53" s="3"/>
      <c r="K53" s="3"/>
      <c r="L53" s="3"/>
      <c r="M53" s="3"/>
      <c r="N53" s="3"/>
      <c r="O53" s="3"/>
      <c r="P53" s="4" t="n">
        <f aca="false">SUM(J53:O53)</f>
        <v>0</v>
      </c>
      <c r="R53" s="3"/>
      <c r="S53" s="3"/>
      <c r="T53" s="3"/>
      <c r="U53" s="3"/>
      <c r="V53" s="3"/>
      <c r="W53" s="3"/>
      <c r="X53" s="4" t="n">
        <f aca="false">SUM(R53:W53)</f>
        <v>0</v>
      </c>
      <c r="Z53" s="3"/>
      <c r="AA53" s="3"/>
      <c r="AB53" s="3"/>
      <c r="AC53" s="3"/>
      <c r="AD53" s="3"/>
      <c r="AE53" s="3"/>
      <c r="AF53" s="4" t="n">
        <f aca="false">SUM(Z53:AE53)</f>
        <v>0</v>
      </c>
      <c r="AH53" s="3"/>
      <c r="AI53" s="3"/>
      <c r="AJ53" s="3"/>
      <c r="AK53" s="3"/>
      <c r="AL53" s="3"/>
      <c r="AM53" s="3"/>
      <c r="AN53" s="4" t="n">
        <f aca="false">SUM(AH53:AM53)</f>
        <v>0</v>
      </c>
      <c r="AP53" s="3"/>
      <c r="AQ53" s="3"/>
      <c r="AR53" s="3"/>
      <c r="AS53" s="3"/>
      <c r="AT53" s="3"/>
      <c r="AU53" s="3"/>
      <c r="AV53" s="4" t="n">
        <f aca="false">SUM(AP53:AU53)</f>
        <v>0</v>
      </c>
      <c r="AW53" s="4"/>
      <c r="AX53" s="3"/>
      <c r="AY53" s="3"/>
      <c r="AZ53" s="3"/>
      <c r="BA53" s="3"/>
      <c r="BB53" s="3"/>
      <c r="BC53" s="3"/>
      <c r="BD53" s="4" t="n">
        <f aca="false">SUM(AX53:BC53)</f>
        <v>0</v>
      </c>
      <c r="BG53" s="3" t="n">
        <f aca="false">(B53+J53+R53+Z53+AH53+AP53+AX53)</f>
        <v>0</v>
      </c>
      <c r="BH53" s="3" t="n">
        <f aca="false">(C53+K53+S53+AA53+AI53+AQ53+AY53)</f>
        <v>0</v>
      </c>
      <c r="BI53" s="3" t="n">
        <f aca="false">(D53+L53+T53+AB53+AJ53+AR53+AZ53)</f>
        <v>0</v>
      </c>
      <c r="BJ53" s="3" t="n">
        <f aca="false">(E53+M53+U53+AC53+AK53+AS53+BA53)</f>
        <v>0</v>
      </c>
      <c r="BK53" s="3" t="n">
        <f aca="false">(F53+N53+V53+AD53+AL53+AT53+BB53)</f>
        <v>0</v>
      </c>
      <c r="BL53" s="3" t="n">
        <f aca="false">(G53+O53+W53+AE53+AM53+AU53+BC53)</f>
        <v>0</v>
      </c>
      <c r="BM53" s="4" t="n">
        <f aca="false">SUM(BG53:BL53)</f>
        <v>0</v>
      </c>
    </row>
    <row r="54" customFormat="false" ht="12.75" hidden="false" customHeight="false" outlineLevel="0" collapsed="false">
      <c r="A54" s="0" t="s">
        <v>55</v>
      </c>
      <c r="B54" s="3"/>
      <c r="C54" s="3"/>
      <c r="D54" s="3"/>
      <c r="E54" s="3" t="n">
        <v>1</v>
      </c>
      <c r="F54" s="3" t="n">
        <v>1</v>
      </c>
      <c r="G54" s="3"/>
      <c r="H54" s="4" t="n">
        <f aca="false">SUM(B54:G54)</f>
        <v>2</v>
      </c>
      <c r="J54" s="3" t="n">
        <v>6</v>
      </c>
      <c r="K54" s="3" t="n">
        <v>1</v>
      </c>
      <c r="L54" s="3"/>
      <c r="M54" s="3" t="n">
        <v>1</v>
      </c>
      <c r="N54" s="3"/>
      <c r="O54" s="3" t="n">
        <v>2</v>
      </c>
      <c r="P54" s="4" t="n">
        <f aca="false">SUM(J54:O54)</f>
        <v>10</v>
      </c>
      <c r="R54" s="3" t="n">
        <v>11</v>
      </c>
      <c r="S54" s="3" t="n">
        <v>8</v>
      </c>
      <c r="T54" s="3" t="n">
        <v>5</v>
      </c>
      <c r="U54" s="3" t="n">
        <v>1</v>
      </c>
      <c r="V54" s="3" t="n">
        <v>2</v>
      </c>
      <c r="W54" s="3" t="n">
        <v>2</v>
      </c>
      <c r="X54" s="4" t="n">
        <f aca="false">SUM(R54:W54)</f>
        <v>29</v>
      </c>
      <c r="Z54" s="3" t="n">
        <v>4</v>
      </c>
      <c r="AA54" s="3" t="n">
        <v>4</v>
      </c>
      <c r="AB54" s="3"/>
      <c r="AC54" s="3" t="n">
        <v>1</v>
      </c>
      <c r="AD54" s="3"/>
      <c r="AE54" s="3" t="n">
        <v>4</v>
      </c>
      <c r="AF54" s="4" t="n">
        <f aca="false">SUM(Z54:AE54)</f>
        <v>13</v>
      </c>
      <c r="AH54" s="3" t="n">
        <v>3</v>
      </c>
      <c r="AI54" s="3" t="n">
        <v>2</v>
      </c>
      <c r="AJ54" s="3"/>
      <c r="AK54" s="3" t="n">
        <v>1</v>
      </c>
      <c r="AL54" s="3" t="n">
        <v>1</v>
      </c>
      <c r="AM54" s="3" t="n">
        <v>1</v>
      </c>
      <c r="AN54" s="4" t="n">
        <f aca="false">SUM(AH54:AM54)</f>
        <v>8</v>
      </c>
      <c r="AP54" s="3" t="n">
        <v>4</v>
      </c>
      <c r="AQ54" s="3" t="n">
        <v>3</v>
      </c>
      <c r="AR54" s="3" t="n">
        <v>1</v>
      </c>
      <c r="AS54" s="3"/>
      <c r="AT54" s="3" t="n">
        <v>2</v>
      </c>
      <c r="AU54" s="3" t="n">
        <v>6</v>
      </c>
      <c r="AV54" s="4" t="n">
        <f aca="false">SUM(AP54:AU54)</f>
        <v>16</v>
      </c>
      <c r="AW54" s="4"/>
      <c r="AX54" s="3"/>
      <c r="AY54" s="3"/>
      <c r="AZ54" s="3"/>
      <c r="BA54" s="3"/>
      <c r="BB54" s="3" t="n">
        <v>2</v>
      </c>
      <c r="BC54" s="3" t="n">
        <v>1</v>
      </c>
      <c r="BD54" s="4" t="n">
        <f aca="false">SUM(AX54:BC54)</f>
        <v>3</v>
      </c>
      <c r="BG54" s="3" t="n">
        <f aca="false">(B54+J54+R54+Z54+AH54+AP54+AX54)</f>
        <v>28</v>
      </c>
      <c r="BH54" s="3" t="n">
        <f aca="false">(C54+K54+S54+AA54+AI54+AQ54+AY54)</f>
        <v>18</v>
      </c>
      <c r="BI54" s="3" t="n">
        <f aca="false">(D54+L54+T54+AB54+AJ54+AR54+AZ54)</f>
        <v>6</v>
      </c>
      <c r="BJ54" s="3" t="n">
        <f aca="false">(E54+M54+U54+AC54+AK54+AS54+BA54)</f>
        <v>5</v>
      </c>
      <c r="BK54" s="3" t="n">
        <f aca="false">(F54+N54+V54+AD54+AL54+AT54+BB54)</f>
        <v>8</v>
      </c>
      <c r="BL54" s="3" t="n">
        <f aca="false">(G54+O54+W54+AE54+AM54+AU54+BC54)</f>
        <v>16</v>
      </c>
      <c r="BM54" s="4" t="n">
        <f aca="false">SUM(BG54:BL54)</f>
        <v>81</v>
      </c>
    </row>
    <row r="55" customFormat="false" ht="12.75" hidden="false" customHeight="false" outlineLevel="0" collapsed="false">
      <c r="A55" s="0" t="s">
        <v>89</v>
      </c>
      <c r="B55" s="3"/>
      <c r="C55" s="3"/>
      <c r="D55" s="3"/>
      <c r="E55" s="3"/>
      <c r="F55" s="3"/>
      <c r="G55" s="3"/>
      <c r="H55" s="4" t="n">
        <f aca="false">SUM(B55:G55)</f>
        <v>0</v>
      </c>
      <c r="J55" s="3"/>
      <c r="K55" s="3"/>
      <c r="L55" s="3"/>
      <c r="M55" s="3"/>
      <c r="N55" s="3"/>
      <c r="O55" s="3"/>
      <c r="P55" s="4" t="n">
        <f aca="false">SUM(J55:O55)</f>
        <v>0</v>
      </c>
      <c r="R55" s="3"/>
      <c r="S55" s="3"/>
      <c r="T55" s="3"/>
      <c r="U55" s="3"/>
      <c r="V55" s="3"/>
      <c r="W55" s="3"/>
      <c r="X55" s="4" t="n">
        <f aca="false">SUM(R55:W55)</f>
        <v>0</v>
      </c>
      <c r="Z55" s="3"/>
      <c r="AA55" s="3"/>
      <c r="AB55" s="3"/>
      <c r="AC55" s="3"/>
      <c r="AD55" s="3"/>
      <c r="AE55" s="3"/>
      <c r="AF55" s="4" t="n">
        <f aca="false">SUM(Z55:AE55)</f>
        <v>0</v>
      </c>
      <c r="AH55" s="3"/>
      <c r="AI55" s="3"/>
      <c r="AJ55" s="3"/>
      <c r="AK55" s="3"/>
      <c r="AL55" s="3"/>
      <c r="AM55" s="3"/>
      <c r="AN55" s="4" t="n">
        <f aca="false">SUM(AH55:AM55)</f>
        <v>0</v>
      </c>
      <c r="AP55" s="3"/>
      <c r="AQ55" s="3"/>
      <c r="AR55" s="3"/>
      <c r="AS55" s="3"/>
      <c r="AT55" s="3"/>
      <c r="AU55" s="3"/>
      <c r="AV55" s="4" t="n">
        <f aca="false">SUM(AP55:AU55)</f>
        <v>0</v>
      </c>
      <c r="AW55" s="4"/>
      <c r="AX55" s="3"/>
      <c r="AY55" s="3"/>
      <c r="AZ55" s="3"/>
      <c r="BA55" s="3"/>
      <c r="BB55" s="3"/>
      <c r="BC55" s="3"/>
      <c r="BD55" s="4" t="n">
        <f aca="false">SUM(AX55:BC55)</f>
        <v>0</v>
      </c>
      <c r="BG55" s="3" t="n">
        <f aca="false">(B55+J55+R55+Z55+AH55+AP55+AX55)</f>
        <v>0</v>
      </c>
      <c r="BH55" s="3" t="n">
        <f aca="false">(C55+K55+S55+AA55+AI55+AQ55+AY55)</f>
        <v>0</v>
      </c>
      <c r="BI55" s="3" t="n">
        <f aca="false">(D55+L55+T55+AB55+AJ55+AR55+AZ55)</f>
        <v>0</v>
      </c>
      <c r="BJ55" s="3" t="n">
        <f aca="false">(E55+M55+U55+AC55+AK55+AS55+BA55)</f>
        <v>0</v>
      </c>
      <c r="BK55" s="3" t="n">
        <f aca="false">(F55+N55+V55+AD55+AL55+AT55+BB55)</f>
        <v>0</v>
      </c>
      <c r="BL55" s="3" t="n">
        <f aca="false">(G55+O55+W55+AE55+AM55+AU55+BC55)</f>
        <v>0</v>
      </c>
      <c r="BM55" s="4" t="n">
        <f aca="false">SUM(BG55:BL55)</f>
        <v>0</v>
      </c>
    </row>
    <row r="56" customFormat="false" ht="12.75" hidden="false" customHeight="false" outlineLevel="0" collapsed="false">
      <c r="A56" s="0" t="s">
        <v>90</v>
      </c>
      <c r="B56" s="3"/>
      <c r="C56" s="3"/>
      <c r="D56" s="3"/>
      <c r="E56" s="3"/>
      <c r="F56" s="3"/>
      <c r="G56" s="3"/>
      <c r="H56" s="4" t="n">
        <f aca="false">SUM(B56:G56)</f>
        <v>0</v>
      </c>
      <c r="J56" s="3"/>
      <c r="K56" s="3"/>
      <c r="L56" s="3"/>
      <c r="M56" s="3"/>
      <c r="N56" s="3"/>
      <c r="O56" s="3"/>
      <c r="P56" s="4" t="n">
        <f aca="false">SUM(J56:O56)</f>
        <v>0</v>
      </c>
      <c r="R56" s="3" t="n">
        <v>3</v>
      </c>
      <c r="S56" s="3" t="n">
        <v>2</v>
      </c>
      <c r="T56" s="3" t="n">
        <v>1</v>
      </c>
      <c r="U56" s="3"/>
      <c r="V56" s="3"/>
      <c r="W56" s="3"/>
      <c r="X56" s="4" t="n">
        <f aca="false">SUM(R56:W56)</f>
        <v>6</v>
      </c>
      <c r="Z56" s="3" t="n">
        <v>1</v>
      </c>
      <c r="AA56" s="3"/>
      <c r="AB56" s="3"/>
      <c r="AC56" s="3"/>
      <c r="AD56" s="3"/>
      <c r="AE56" s="3"/>
      <c r="AF56" s="4" t="n">
        <f aca="false">SUM(Z56:AE56)</f>
        <v>1</v>
      </c>
      <c r="AH56" s="3"/>
      <c r="AI56" s="3"/>
      <c r="AJ56" s="3"/>
      <c r="AK56" s="3"/>
      <c r="AL56" s="3"/>
      <c r="AM56" s="3"/>
      <c r="AN56" s="4" t="n">
        <f aca="false">SUM(AH56:AM56)</f>
        <v>0</v>
      </c>
      <c r="AP56" s="3"/>
      <c r="AQ56" s="3"/>
      <c r="AR56" s="3"/>
      <c r="AS56" s="3"/>
      <c r="AT56" s="3"/>
      <c r="AU56" s="3"/>
      <c r="AV56" s="4" t="n">
        <f aca="false">SUM(AP56:AU56)</f>
        <v>0</v>
      </c>
      <c r="AW56" s="4"/>
      <c r="AX56" s="3"/>
      <c r="AY56" s="3"/>
      <c r="AZ56" s="3"/>
      <c r="BA56" s="3"/>
      <c r="BB56" s="3"/>
      <c r="BC56" s="3"/>
      <c r="BD56" s="4" t="n">
        <f aca="false">SUM(AX56:BC56)</f>
        <v>0</v>
      </c>
      <c r="BG56" s="3" t="n">
        <f aca="false">(B56+J56+R56+Z56+AH56+AP56+AX56)</f>
        <v>4</v>
      </c>
      <c r="BH56" s="3" t="n">
        <f aca="false">(C56+K56+S56+AA56+AI56+AQ56+AY56)</f>
        <v>2</v>
      </c>
      <c r="BI56" s="3" t="n">
        <f aca="false">(D56+L56+T56+AB56+AJ56+AR56+AZ56)</f>
        <v>1</v>
      </c>
      <c r="BJ56" s="3" t="n">
        <f aca="false">(E56+M56+U56+AC56+AK56+AS56+BA56)</f>
        <v>0</v>
      </c>
      <c r="BK56" s="3" t="n">
        <f aca="false">(F56+N56+V56+AD56+AL56+AT56+BB56)</f>
        <v>0</v>
      </c>
      <c r="BL56" s="3" t="n">
        <f aca="false">(G56+O56+W56+AE56+AM56+AU56+BC56)</f>
        <v>0</v>
      </c>
      <c r="BM56" s="4" t="n">
        <f aca="false">SUM(BG56:BL56)</f>
        <v>7</v>
      </c>
    </row>
    <row r="57" customFormat="false" ht="12.75" hidden="false" customHeight="false" outlineLevel="0" collapsed="false">
      <c r="A57" s="0" t="s">
        <v>56</v>
      </c>
      <c r="B57" s="3"/>
      <c r="C57" s="3"/>
      <c r="D57" s="3"/>
      <c r="E57" s="3"/>
      <c r="F57" s="3"/>
      <c r="G57" s="3"/>
      <c r="H57" s="4" t="n">
        <f aca="false">SUM(B57:G57)</f>
        <v>0</v>
      </c>
      <c r="J57" s="3"/>
      <c r="K57" s="3"/>
      <c r="L57" s="3"/>
      <c r="M57" s="3"/>
      <c r="N57" s="3"/>
      <c r="O57" s="3"/>
      <c r="P57" s="4" t="n">
        <f aca="false">SUM(J57:O57)</f>
        <v>0</v>
      </c>
      <c r="R57" s="3"/>
      <c r="S57" s="3" t="n">
        <v>1</v>
      </c>
      <c r="T57" s="3"/>
      <c r="U57" s="3" t="n">
        <v>1</v>
      </c>
      <c r="V57" s="3" t="n">
        <v>1</v>
      </c>
      <c r="W57" s="3" t="n">
        <v>1</v>
      </c>
      <c r="X57" s="4" t="n">
        <f aca="false">SUM(R57:W57)</f>
        <v>4</v>
      </c>
      <c r="Z57" s="3"/>
      <c r="AA57" s="3"/>
      <c r="AB57" s="3"/>
      <c r="AC57" s="3"/>
      <c r="AD57" s="3"/>
      <c r="AE57" s="3" t="n">
        <v>1</v>
      </c>
      <c r="AF57" s="4" t="n">
        <f aca="false">SUM(Z57:AE57)</f>
        <v>1</v>
      </c>
      <c r="AH57" s="3"/>
      <c r="AI57" s="3" t="n">
        <v>1</v>
      </c>
      <c r="AJ57" s="3"/>
      <c r="AK57" s="3"/>
      <c r="AL57" s="3"/>
      <c r="AM57" s="3"/>
      <c r="AN57" s="4" t="n">
        <f aca="false">SUM(AH57:AM57)</f>
        <v>1</v>
      </c>
      <c r="AP57" s="3"/>
      <c r="AQ57" s="3"/>
      <c r="AR57" s="3"/>
      <c r="AS57" s="3" t="n">
        <v>1</v>
      </c>
      <c r="AT57" s="3"/>
      <c r="AU57" s="3" t="n">
        <v>1</v>
      </c>
      <c r="AV57" s="4" t="n">
        <f aca="false">SUM(AP57:AU57)</f>
        <v>2</v>
      </c>
      <c r="AW57" s="4"/>
      <c r="AX57" s="3"/>
      <c r="AY57" s="3"/>
      <c r="AZ57" s="3" t="n">
        <v>1</v>
      </c>
      <c r="BA57" s="3"/>
      <c r="BB57" s="3" t="n">
        <v>1</v>
      </c>
      <c r="BC57" s="3" t="n">
        <v>3</v>
      </c>
      <c r="BD57" s="4" t="n">
        <f aca="false">SUM(AX57:BC57)</f>
        <v>5</v>
      </c>
      <c r="BG57" s="3" t="n">
        <f aca="false">(B57+J57+R57+Z57+AH57+AP57+AX57)</f>
        <v>0</v>
      </c>
      <c r="BH57" s="3" t="n">
        <f aca="false">(C57+K57+S57+AA57+AI57+AQ57+AY57)</f>
        <v>2</v>
      </c>
      <c r="BI57" s="3" t="n">
        <f aca="false">(D57+L57+T57+AB57+AJ57+AR57+AZ57)</f>
        <v>1</v>
      </c>
      <c r="BJ57" s="3" t="n">
        <f aca="false">(E57+M57+U57+AC57+AK57+AS57+BA57)</f>
        <v>2</v>
      </c>
      <c r="BK57" s="3" t="n">
        <f aca="false">(F57+N57+V57+AD57+AL57+AT57+BB57)</f>
        <v>2</v>
      </c>
      <c r="BL57" s="3" t="n">
        <f aca="false">(G57+O57+W57+AE57+AM57+AU57+BC57)</f>
        <v>6</v>
      </c>
      <c r="BM57" s="4" t="n">
        <f aca="false">SUM(BG57:BL57)</f>
        <v>13</v>
      </c>
    </row>
    <row r="58" customFormat="false" ht="12.75" hidden="false" customHeight="false" outlineLevel="0" collapsed="false">
      <c r="A58" s="0" t="s">
        <v>91</v>
      </c>
      <c r="B58" s="3"/>
      <c r="C58" s="3"/>
      <c r="D58" s="3"/>
      <c r="E58" s="3"/>
      <c r="F58" s="3"/>
      <c r="G58" s="3"/>
      <c r="H58" s="4" t="n">
        <f aca="false">SUM(B58:G58)</f>
        <v>0</v>
      </c>
      <c r="J58" s="3"/>
      <c r="K58" s="3"/>
      <c r="L58" s="3"/>
      <c r="M58" s="3"/>
      <c r="N58" s="3"/>
      <c r="O58" s="3"/>
      <c r="P58" s="4" t="n">
        <f aca="false">SUM(J58:O58)</f>
        <v>0</v>
      </c>
      <c r="R58" s="3"/>
      <c r="S58" s="3"/>
      <c r="T58" s="3"/>
      <c r="U58" s="3"/>
      <c r="V58" s="3"/>
      <c r="W58" s="3"/>
      <c r="X58" s="4" t="n">
        <f aca="false">SUM(R58:W58)</f>
        <v>0</v>
      </c>
      <c r="Z58" s="3"/>
      <c r="AA58" s="3"/>
      <c r="AB58" s="3"/>
      <c r="AC58" s="3"/>
      <c r="AD58" s="3"/>
      <c r="AE58" s="3"/>
      <c r="AF58" s="4" t="n">
        <f aca="false">SUM(Z58:AE58)</f>
        <v>0</v>
      </c>
      <c r="AH58" s="3"/>
      <c r="AI58" s="3"/>
      <c r="AJ58" s="3"/>
      <c r="AK58" s="3"/>
      <c r="AL58" s="3"/>
      <c r="AM58" s="3"/>
      <c r="AN58" s="4" t="n">
        <f aca="false">SUM(AH58:AM58)</f>
        <v>0</v>
      </c>
      <c r="AP58" s="3"/>
      <c r="AQ58" s="3"/>
      <c r="AR58" s="3"/>
      <c r="AS58" s="3"/>
      <c r="AT58" s="3"/>
      <c r="AU58" s="3"/>
      <c r="AV58" s="4" t="n">
        <f aca="false">SUM(AP58:AU58)</f>
        <v>0</v>
      </c>
      <c r="AW58" s="4"/>
      <c r="AX58" s="3"/>
      <c r="AY58" s="3"/>
      <c r="AZ58" s="3"/>
      <c r="BA58" s="3"/>
      <c r="BB58" s="3"/>
      <c r="BC58" s="3"/>
      <c r="BD58" s="4" t="n">
        <f aca="false">SUM(AX58:BC58)</f>
        <v>0</v>
      </c>
      <c r="BG58" s="3" t="n">
        <f aca="false">(B58+J58+R58+Z58+AH58+AP58+AX58)</f>
        <v>0</v>
      </c>
      <c r="BH58" s="3" t="n">
        <f aca="false">(C58+K58+S58+AA58+AI58+AQ58+AY58)</f>
        <v>0</v>
      </c>
      <c r="BI58" s="3" t="n">
        <f aca="false">(D58+L58+T58+AB58+AJ58+AR58+AZ58)</f>
        <v>0</v>
      </c>
      <c r="BJ58" s="3" t="n">
        <f aca="false">(E58+M58+U58+AC58+AK58+AS58+BA58)</f>
        <v>0</v>
      </c>
      <c r="BK58" s="3" t="n">
        <f aca="false">(F58+N58+V58+AD58+AL58+AT58+BB58)</f>
        <v>0</v>
      </c>
      <c r="BL58" s="3" t="n">
        <f aca="false">(G58+O58+W58+AE58+AM58+AU58+BC58)</f>
        <v>0</v>
      </c>
      <c r="BM58" s="4" t="n">
        <f aca="false">SUM(BG58:BL58)</f>
        <v>0</v>
      </c>
    </row>
    <row r="59" customFormat="false" ht="12.75" hidden="false" customHeight="false" outlineLevel="0" collapsed="false">
      <c r="A59" s="0" t="s">
        <v>57</v>
      </c>
      <c r="B59" s="3"/>
      <c r="C59" s="3"/>
      <c r="D59" s="3"/>
      <c r="E59" s="3"/>
      <c r="F59" s="3"/>
      <c r="G59" s="3"/>
      <c r="H59" s="4" t="n">
        <f aca="false">SUM(B59:G59)</f>
        <v>0</v>
      </c>
      <c r="J59" s="3"/>
      <c r="K59" s="3"/>
      <c r="L59" s="3"/>
      <c r="M59" s="3"/>
      <c r="N59" s="3"/>
      <c r="O59" s="3"/>
      <c r="P59" s="4" t="n">
        <f aca="false">SUM(J59:O59)</f>
        <v>0</v>
      </c>
      <c r="R59" s="3"/>
      <c r="S59" s="3"/>
      <c r="T59" s="3"/>
      <c r="U59" s="3"/>
      <c r="V59" s="3"/>
      <c r="W59" s="3"/>
      <c r="X59" s="4" t="n">
        <f aca="false">SUM(R59:W59)</f>
        <v>0</v>
      </c>
      <c r="Z59" s="3"/>
      <c r="AA59" s="3"/>
      <c r="AB59" s="3"/>
      <c r="AC59" s="3"/>
      <c r="AD59" s="3"/>
      <c r="AE59" s="3"/>
      <c r="AF59" s="4" t="n">
        <f aca="false">SUM(Z59:AE59)</f>
        <v>0</v>
      </c>
      <c r="AH59" s="3"/>
      <c r="AI59" s="3"/>
      <c r="AJ59" s="3"/>
      <c r="AK59" s="3"/>
      <c r="AL59" s="3"/>
      <c r="AM59" s="3"/>
      <c r="AN59" s="4" t="n">
        <f aca="false">SUM(AH59:AM59)</f>
        <v>0</v>
      </c>
      <c r="AP59" s="3"/>
      <c r="AQ59" s="3"/>
      <c r="AR59" s="3"/>
      <c r="AS59" s="3"/>
      <c r="AT59" s="3"/>
      <c r="AU59" s="3"/>
      <c r="AV59" s="4" t="n">
        <f aca="false">SUM(AP59:AU59)</f>
        <v>0</v>
      </c>
      <c r="AW59" s="4"/>
      <c r="AX59" s="3"/>
      <c r="AY59" s="3"/>
      <c r="AZ59" s="3" t="n">
        <v>1</v>
      </c>
      <c r="BA59" s="3"/>
      <c r="BB59" s="3"/>
      <c r="BC59" s="3"/>
      <c r="BD59" s="4" t="n">
        <f aca="false">SUM(AX59:BC59)</f>
        <v>1</v>
      </c>
      <c r="BG59" s="3" t="n">
        <f aca="false">(B59+J59+R59+Z59+AH59+AP59+AX59)</f>
        <v>0</v>
      </c>
      <c r="BH59" s="3" t="n">
        <f aca="false">(C59+K59+S59+AA59+AI59+AQ59+AY59)</f>
        <v>0</v>
      </c>
      <c r="BI59" s="3" t="n">
        <f aca="false">(D59+L59+T59+AB59+AJ59+AR59+AZ59)</f>
        <v>1</v>
      </c>
      <c r="BJ59" s="3" t="n">
        <f aca="false">(E59+M59+U59+AC59+AK59+AS59+BA59)</f>
        <v>0</v>
      </c>
      <c r="BK59" s="3" t="n">
        <f aca="false">(F59+N59+V59+AD59+AL59+AT59+BB59)</f>
        <v>0</v>
      </c>
      <c r="BL59" s="3" t="n">
        <f aca="false">(G59+O59+W59+AE59+AM59+AU59+BC59)</f>
        <v>0</v>
      </c>
      <c r="BM59" s="4" t="n">
        <f aca="false">SUM(BG59:BL59)</f>
        <v>1</v>
      </c>
    </row>
    <row r="60" customFormat="false" ht="12.75" hidden="false" customHeight="false" outlineLevel="0" collapsed="false">
      <c r="A60" s="0" t="s">
        <v>58</v>
      </c>
      <c r="B60" s="3"/>
      <c r="C60" s="3"/>
      <c r="D60" s="3"/>
      <c r="E60" s="3"/>
      <c r="F60" s="3"/>
      <c r="G60" s="3"/>
      <c r="H60" s="4" t="n">
        <f aca="false">SUM(B60:G60)</f>
        <v>0</v>
      </c>
      <c r="J60" s="3"/>
      <c r="K60" s="3"/>
      <c r="L60" s="3"/>
      <c r="M60" s="3"/>
      <c r="N60" s="3"/>
      <c r="O60" s="3"/>
      <c r="P60" s="4" t="n">
        <f aca="false">SUM(J60:O60)</f>
        <v>0</v>
      </c>
      <c r="R60" s="3"/>
      <c r="S60" s="3"/>
      <c r="T60" s="3"/>
      <c r="U60" s="3"/>
      <c r="V60" s="3"/>
      <c r="W60" s="3"/>
      <c r="X60" s="4" t="n">
        <f aca="false">SUM(R60:W60)</f>
        <v>0</v>
      </c>
      <c r="Z60" s="3"/>
      <c r="AA60" s="3"/>
      <c r="AB60" s="3"/>
      <c r="AC60" s="3"/>
      <c r="AD60" s="3"/>
      <c r="AE60" s="3"/>
      <c r="AF60" s="4" t="n">
        <f aca="false">SUM(Z60:AE60)</f>
        <v>0</v>
      </c>
      <c r="AH60" s="3"/>
      <c r="AI60" s="3"/>
      <c r="AJ60" s="3"/>
      <c r="AK60" s="3"/>
      <c r="AL60" s="3"/>
      <c r="AM60" s="3"/>
      <c r="AN60" s="4" t="n">
        <f aca="false">SUM(AH60:AM60)</f>
        <v>0</v>
      </c>
      <c r="AP60" s="3"/>
      <c r="AQ60" s="3"/>
      <c r="AR60" s="3"/>
      <c r="AS60" s="3"/>
      <c r="AT60" s="3"/>
      <c r="AU60" s="3"/>
      <c r="AV60" s="4" t="n">
        <f aca="false">SUM(AP60:AU60)</f>
        <v>0</v>
      </c>
      <c r="AW60" s="4"/>
      <c r="AX60" s="3"/>
      <c r="AY60" s="3"/>
      <c r="AZ60" s="3"/>
      <c r="BA60" s="3"/>
      <c r="BB60" s="3"/>
      <c r="BC60" s="3"/>
      <c r="BD60" s="4" t="n">
        <f aca="false">SUM(AX60:BC60)</f>
        <v>0</v>
      </c>
      <c r="BG60" s="3" t="n">
        <f aca="false">(B60+J60+R60+Z60+AH60+AP60+AX60)</f>
        <v>0</v>
      </c>
      <c r="BH60" s="3" t="n">
        <f aca="false">(C60+K60+S60+AA60+AI60+AQ60+AY60)</f>
        <v>0</v>
      </c>
      <c r="BI60" s="3" t="n">
        <f aca="false">(D60+L60+T60+AB60+AJ60+AR60+AZ60)</f>
        <v>0</v>
      </c>
      <c r="BJ60" s="3" t="n">
        <f aca="false">(E60+M60+U60+AC60+AK60+AS60+BA60)</f>
        <v>0</v>
      </c>
      <c r="BK60" s="3" t="n">
        <f aca="false">(F60+N60+V60+AD60+AL60+AT60+BB60)</f>
        <v>0</v>
      </c>
      <c r="BL60" s="3" t="n">
        <f aca="false">(G60+O60+W60+AE60+AM60+AU60+BC60)</f>
        <v>0</v>
      </c>
      <c r="BM60" s="4" t="n">
        <f aca="false">SUM(BG60:BL60)</f>
        <v>0</v>
      </c>
    </row>
    <row r="61" customFormat="false" ht="12.75" hidden="false" customHeight="false" outlineLevel="0" collapsed="false">
      <c r="A61" s="0" t="s">
        <v>59</v>
      </c>
      <c r="B61" s="3"/>
      <c r="C61" s="3"/>
      <c r="D61" s="3"/>
      <c r="E61" s="3"/>
      <c r="F61" s="3" t="n">
        <v>1</v>
      </c>
      <c r="G61" s="3"/>
      <c r="H61" s="4" t="n">
        <f aca="false">SUM(B61:G61)</f>
        <v>1</v>
      </c>
      <c r="J61" s="3" t="n">
        <v>1</v>
      </c>
      <c r="K61" s="3"/>
      <c r="L61" s="3"/>
      <c r="M61" s="3"/>
      <c r="N61" s="3"/>
      <c r="O61" s="3"/>
      <c r="P61" s="4" t="n">
        <f aca="false">SUM(J61:O61)</f>
        <v>1</v>
      </c>
      <c r="R61" s="3"/>
      <c r="S61" s="3"/>
      <c r="T61" s="3"/>
      <c r="U61" s="3"/>
      <c r="V61" s="3"/>
      <c r="W61" s="3"/>
      <c r="X61" s="4" t="n">
        <f aca="false">SUM(R61:W61)</f>
        <v>0</v>
      </c>
      <c r="Z61" s="3"/>
      <c r="AA61" s="3"/>
      <c r="AB61" s="3"/>
      <c r="AC61" s="3"/>
      <c r="AD61" s="3"/>
      <c r="AE61" s="3"/>
      <c r="AF61" s="4" t="n">
        <f aca="false">SUM(Z61:AE61)</f>
        <v>0</v>
      </c>
      <c r="AH61" s="3"/>
      <c r="AI61" s="3"/>
      <c r="AJ61" s="3"/>
      <c r="AK61" s="3"/>
      <c r="AL61" s="3"/>
      <c r="AM61" s="3"/>
      <c r="AN61" s="4" t="n">
        <f aca="false">SUM(AH61:AM61)</f>
        <v>0</v>
      </c>
      <c r="AP61" s="3"/>
      <c r="AQ61" s="3"/>
      <c r="AR61" s="3"/>
      <c r="AS61" s="3"/>
      <c r="AT61" s="3"/>
      <c r="AU61" s="3"/>
      <c r="AV61" s="4" t="n">
        <f aca="false">SUM(AP61:AU61)</f>
        <v>0</v>
      </c>
      <c r="AW61" s="4"/>
      <c r="AX61" s="3" t="n">
        <v>1</v>
      </c>
      <c r="AY61" s="3"/>
      <c r="AZ61" s="3"/>
      <c r="BA61" s="3"/>
      <c r="BB61" s="3"/>
      <c r="BC61" s="3"/>
      <c r="BD61" s="4" t="n">
        <f aca="false">SUM(AX61:BC61)</f>
        <v>1</v>
      </c>
      <c r="BG61" s="3" t="n">
        <f aca="false">(B61+J61+R61+Z61+AH61+AP61+AX61)</f>
        <v>2</v>
      </c>
      <c r="BH61" s="3" t="n">
        <f aca="false">(C61+K61+S61+AA61+AI61+AQ61+AY61)</f>
        <v>0</v>
      </c>
      <c r="BI61" s="3" t="n">
        <f aca="false">(D61+L61+T61+AB61+AJ61+AR61+AZ61)</f>
        <v>0</v>
      </c>
      <c r="BJ61" s="3" t="n">
        <f aca="false">(E61+M61+U61+AC61+AK61+AS61+BA61)</f>
        <v>0</v>
      </c>
      <c r="BK61" s="3" t="n">
        <f aca="false">(F61+N61+V61+AD61+AL61+AT61+BB61)</f>
        <v>1</v>
      </c>
      <c r="BL61" s="3" t="n">
        <f aca="false">(G61+O61+W61+AE61+AM61+AU61+BC61)</f>
        <v>0</v>
      </c>
      <c r="BM61" s="4" t="n">
        <f aca="false">SUM(BG61:BL61)</f>
        <v>3</v>
      </c>
    </row>
    <row r="62" customFormat="false" ht="12.75" hidden="false" customHeight="false" outlineLevel="0" collapsed="false">
      <c r="A62" s="0" t="s">
        <v>60</v>
      </c>
      <c r="B62" s="3"/>
      <c r="C62" s="3"/>
      <c r="D62" s="3"/>
      <c r="E62" s="3"/>
      <c r="F62" s="3"/>
      <c r="G62" s="3"/>
      <c r="H62" s="4" t="n">
        <f aca="false">SUM(B62:G62)</f>
        <v>0</v>
      </c>
      <c r="J62" s="3"/>
      <c r="K62" s="3"/>
      <c r="L62" s="3"/>
      <c r="M62" s="3"/>
      <c r="N62" s="3"/>
      <c r="O62" s="3"/>
      <c r="P62" s="4" t="n">
        <f aca="false">SUM(J62:O62)</f>
        <v>0</v>
      </c>
      <c r="R62" s="3"/>
      <c r="S62" s="3"/>
      <c r="T62" s="3"/>
      <c r="U62" s="3"/>
      <c r="V62" s="3"/>
      <c r="W62" s="3"/>
      <c r="X62" s="4" t="n">
        <f aca="false">SUM(R62:W62)</f>
        <v>0</v>
      </c>
      <c r="Z62" s="3"/>
      <c r="AA62" s="3"/>
      <c r="AB62" s="3"/>
      <c r="AC62" s="3"/>
      <c r="AD62" s="3"/>
      <c r="AE62" s="3"/>
      <c r="AF62" s="4" t="n">
        <f aca="false">SUM(Z62:AE62)</f>
        <v>0</v>
      </c>
      <c r="AH62" s="3"/>
      <c r="AI62" s="3"/>
      <c r="AJ62" s="3"/>
      <c r="AK62" s="3"/>
      <c r="AL62" s="3"/>
      <c r="AM62" s="3"/>
      <c r="AN62" s="4" t="n">
        <f aca="false">SUM(AH62:AM62)</f>
        <v>0</v>
      </c>
      <c r="AP62" s="3"/>
      <c r="AQ62" s="3"/>
      <c r="AR62" s="3"/>
      <c r="AS62" s="3"/>
      <c r="AT62" s="3"/>
      <c r="AU62" s="3"/>
      <c r="AV62" s="4" t="n">
        <f aca="false">SUM(AP62:AU62)</f>
        <v>0</v>
      </c>
      <c r="AW62" s="4"/>
      <c r="AX62" s="3"/>
      <c r="AY62" s="3"/>
      <c r="AZ62" s="3"/>
      <c r="BA62" s="3"/>
      <c r="BB62" s="3"/>
      <c r="BC62" s="3"/>
      <c r="BD62" s="4" t="n">
        <f aca="false">SUM(AX62:BC62)</f>
        <v>0</v>
      </c>
      <c r="BG62" s="3" t="n">
        <f aca="false">(B62+J62+R62+Z62+AH62+AP62+AX62)</f>
        <v>0</v>
      </c>
      <c r="BH62" s="3" t="n">
        <f aca="false">(C62+K62+S62+AA62+AI62+AQ62+AY62)</f>
        <v>0</v>
      </c>
      <c r="BI62" s="3" t="n">
        <f aca="false">(D62+L62+T62+AB62+AJ62+AR62+AZ62)</f>
        <v>0</v>
      </c>
      <c r="BJ62" s="3" t="n">
        <f aca="false">(E62+M62+U62+AC62+AK62+AS62+BA62)</f>
        <v>0</v>
      </c>
      <c r="BK62" s="3" t="n">
        <f aca="false">(F62+N62+V62+AD62+AL62+AT62+BB62)</f>
        <v>0</v>
      </c>
      <c r="BL62" s="3" t="n">
        <f aca="false">(G62+O62+W62+AE62+AM62+AU62+BC62)</f>
        <v>0</v>
      </c>
      <c r="BM62" s="4" t="n">
        <f aca="false">SUM(BG62:BL62)</f>
        <v>0</v>
      </c>
    </row>
    <row r="63" customFormat="false" ht="12.75" hidden="false" customHeight="false" outlineLevel="0" collapsed="false">
      <c r="B63" s="0" t="n">
        <f aca="false">SUM(B5:B62)</f>
        <v>6</v>
      </c>
      <c r="C63" s="0" t="n">
        <f aca="false">SUM(C5:C62)</f>
        <v>3</v>
      </c>
      <c r="D63" s="0" t="n">
        <f aca="false">SUM(D5:D62)</f>
        <v>3</v>
      </c>
      <c r="E63" s="0" t="n">
        <f aca="false">SUM(E5:E62)</f>
        <v>4</v>
      </c>
      <c r="F63" s="0" t="n">
        <f aca="false">SUM(F5:F62)</f>
        <v>5</v>
      </c>
      <c r="G63" s="0" t="n">
        <f aca="false">SUM(G5:G62)</f>
        <v>3</v>
      </c>
      <c r="H63" s="4" t="n">
        <f aca="false">SUM(B63:G63)</f>
        <v>24</v>
      </c>
      <c r="J63" s="0" t="n">
        <f aca="false">SUM(J5:J62)</f>
        <v>19</v>
      </c>
      <c r="K63" s="0" t="n">
        <f aca="false">SUM(K5:K62)</f>
        <v>15</v>
      </c>
      <c r="L63" s="0" t="n">
        <f aca="false">SUM(L5:L62)</f>
        <v>6</v>
      </c>
      <c r="M63" s="0" t="n">
        <f aca="false">SUM(M5:M62)</f>
        <v>8</v>
      </c>
      <c r="N63" s="0" t="n">
        <f aca="false">SUM(N5:N62)</f>
        <v>20</v>
      </c>
      <c r="O63" s="0" t="n">
        <f aca="false">SUM(O5:O62)</f>
        <v>9</v>
      </c>
      <c r="P63" s="4" t="n">
        <f aca="false">SUM(J63:O63)</f>
        <v>77</v>
      </c>
      <c r="R63" s="0" t="n">
        <f aca="false">SUM(R5:R62)</f>
        <v>41</v>
      </c>
      <c r="S63" s="0" t="n">
        <f aca="false">SUM(S5:S62)</f>
        <v>40</v>
      </c>
      <c r="T63" s="0" t="n">
        <f aca="false">SUM(T5:T62)</f>
        <v>44</v>
      </c>
      <c r="U63" s="0" t="n">
        <f aca="false">SUM(U5:U62)</f>
        <v>23</v>
      </c>
      <c r="V63" s="0" t="n">
        <f aca="false">SUM(V5:V62)</f>
        <v>18</v>
      </c>
      <c r="W63" s="0" t="n">
        <f aca="false">SUM(W5:W62)</f>
        <v>32</v>
      </c>
      <c r="X63" s="4" t="n">
        <f aca="false">SUM(R63:W63)</f>
        <v>198</v>
      </c>
      <c r="Z63" s="0" t="n">
        <f aca="false">SUM(Z5:Z62)</f>
        <v>26</v>
      </c>
      <c r="AA63" s="0" t="n">
        <f aca="false">SUM(AA5:AA62)</f>
        <v>22</v>
      </c>
      <c r="AB63" s="0" t="n">
        <f aca="false">SUM(AB5:AB62)</f>
        <v>10</v>
      </c>
      <c r="AC63" s="0" t="n">
        <f aca="false">SUM(AC5:AC62)</f>
        <v>12</v>
      </c>
      <c r="AD63" s="0" t="n">
        <f aca="false">SUM(AD5:AD62)</f>
        <v>12</v>
      </c>
      <c r="AE63" s="0" t="n">
        <f aca="false">SUM(AE5:AE62)</f>
        <v>21</v>
      </c>
      <c r="AF63" s="4" t="n">
        <f aca="false">SUM(Z63:AE63)</f>
        <v>103</v>
      </c>
      <c r="AH63" s="0" t="n">
        <f aca="false">SUM(AH5:AH62)</f>
        <v>59</v>
      </c>
      <c r="AI63" s="0" t="n">
        <f aca="false">SUM(AI5:AI62)</f>
        <v>68</v>
      </c>
      <c r="AJ63" s="0" t="n">
        <f aca="false">SUM(AJ5:AJ62)</f>
        <v>29</v>
      </c>
      <c r="AK63" s="0" t="n">
        <f aca="false">SUM(AK5:AK62)</f>
        <v>31</v>
      </c>
      <c r="AL63" s="0" t="n">
        <f aca="false">SUM(AL5:AL62)</f>
        <v>26</v>
      </c>
      <c r="AM63" s="0" t="n">
        <f aca="false">SUM(AM5:AM62)</f>
        <v>28</v>
      </c>
      <c r="AN63" s="4" t="n">
        <f aca="false">SUM(AH63:AM63)</f>
        <v>241</v>
      </c>
      <c r="AP63" s="0" t="n">
        <f aca="false">SUM(AP5:AP62)</f>
        <v>34</v>
      </c>
      <c r="AQ63" s="0" t="n">
        <f aca="false">SUM(AQ5:AQ62)</f>
        <v>52</v>
      </c>
      <c r="AR63" s="0" t="n">
        <f aca="false">SUM(AR5:AR62)</f>
        <v>21</v>
      </c>
      <c r="AS63" s="0" t="n">
        <f aca="false">SUM(AS5:AS62)</f>
        <v>31</v>
      </c>
      <c r="AT63" s="0" t="n">
        <f aca="false">SUM(AT5:AT62)</f>
        <v>29</v>
      </c>
      <c r="AU63" s="0" t="n">
        <f aca="false">SUM(AU5:AU62)</f>
        <v>32</v>
      </c>
      <c r="AV63" s="4" t="n">
        <f aca="false">SUM(AP63:AU63)</f>
        <v>199</v>
      </c>
      <c r="AW63" s="4"/>
      <c r="AX63" s="0" t="n">
        <f aca="false">SUM(AX5:AX62)</f>
        <v>36</v>
      </c>
      <c r="AY63" s="0" t="n">
        <f aca="false">SUM(AY5:AY62)</f>
        <v>50</v>
      </c>
      <c r="AZ63" s="0" t="n">
        <f aca="false">SUM(AZ5:AZ62)</f>
        <v>49</v>
      </c>
      <c r="BA63" s="0" t="n">
        <f aca="false">SUM(BA5:BA62)</f>
        <v>34</v>
      </c>
      <c r="BB63" s="0" t="n">
        <f aca="false">SUM(BB5:BB62)</f>
        <v>35</v>
      </c>
      <c r="BC63" s="0" t="n">
        <f aca="false">SUM(BC5:BC62)</f>
        <v>33</v>
      </c>
      <c r="BD63" s="4" t="n">
        <f aca="false">SUM(AX63:BC63)</f>
        <v>237</v>
      </c>
      <c r="BG63" s="0" t="n">
        <f aca="false">SUM(BG5:BG62)</f>
        <v>221</v>
      </c>
      <c r="BH63" s="0" t="n">
        <f aca="false">SUM(BH5:BH62)</f>
        <v>250</v>
      </c>
      <c r="BI63" s="0" t="n">
        <f aca="false">SUM(BI5:BI62)</f>
        <v>162</v>
      </c>
      <c r="BJ63" s="0" t="n">
        <f aca="false">SUM(BJ5:BJ62)</f>
        <v>143</v>
      </c>
      <c r="BK63" s="0" t="n">
        <f aca="false">SUM(BK5:BK62)</f>
        <v>145</v>
      </c>
      <c r="BL63" s="0" t="n">
        <f aca="false">SUM(BL5:BL62)</f>
        <v>158</v>
      </c>
      <c r="BM63" s="4" t="n">
        <f aca="false">SUM(BG63:BL63)</f>
        <v>1079</v>
      </c>
    </row>
    <row r="126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99</v>
      </c>
      <c r="B1" s="0" t="s">
        <v>10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B3" s="0" t="s">
        <v>101</v>
      </c>
      <c r="C3" s="2" t="s">
        <v>4</v>
      </c>
      <c r="J3" s="0" t="str">
        <f aca="false">B3</f>
        <v>KÖ</v>
      </c>
      <c r="K3" s="3" t="s">
        <v>5</v>
      </c>
      <c r="R3" s="0" t="str">
        <f aca="false">J3</f>
        <v>KÖ</v>
      </c>
      <c r="S3" s="0" t="s">
        <v>6</v>
      </c>
      <c r="Z3" s="0" t="str">
        <f aca="false">R3</f>
        <v>KÖ</v>
      </c>
      <c r="AA3" s="0" t="s">
        <v>7</v>
      </c>
      <c r="AH3" s="0" t="str">
        <f aca="false">Z3</f>
        <v>KÖ</v>
      </c>
      <c r="AI3" s="0" t="s">
        <v>8</v>
      </c>
      <c r="AP3" s="0" t="str">
        <f aca="false">AH3</f>
        <v>KÖ</v>
      </c>
      <c r="AQ3" s="0" t="s">
        <v>9</v>
      </c>
      <c r="AX3" s="0" t="str">
        <f aca="false">AP3</f>
        <v>KÖ</v>
      </c>
      <c r="AY3" s="0" t="s">
        <v>10</v>
      </c>
      <c r="BG3" s="0" t="s">
        <v>101</v>
      </c>
      <c r="BH3" s="0" t="s">
        <v>11</v>
      </c>
    </row>
    <row r="4" customFormat="false" ht="12.75" hidden="false" customHeight="false" outlineLevel="0" collapsed="false">
      <c r="B4" s="3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3" t="s">
        <v>17</v>
      </c>
      <c r="H4" s="4"/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R4" s="3" t="s">
        <v>12</v>
      </c>
      <c r="S4" s="3" t="s">
        <v>13</v>
      </c>
      <c r="T4" s="3" t="s">
        <v>14</v>
      </c>
      <c r="U4" s="3" t="s">
        <v>15</v>
      </c>
      <c r="V4" s="3" t="s">
        <v>16</v>
      </c>
      <c r="W4" s="3" t="s">
        <v>17</v>
      </c>
      <c r="Z4" s="3" t="s">
        <v>12</v>
      </c>
      <c r="AA4" s="3" t="s">
        <v>13</v>
      </c>
      <c r="AB4" s="3" t="s">
        <v>14</v>
      </c>
      <c r="AC4" s="3" t="s">
        <v>15</v>
      </c>
      <c r="AD4" s="3" t="s">
        <v>16</v>
      </c>
      <c r="AE4" s="3" t="s">
        <v>17</v>
      </c>
      <c r="AH4" s="3" t="s">
        <v>12</v>
      </c>
      <c r="AI4" s="3" t="s">
        <v>13</v>
      </c>
      <c r="AJ4" s="3" t="s">
        <v>14</v>
      </c>
      <c r="AK4" s="3" t="s">
        <v>15</v>
      </c>
      <c r="AL4" s="3" t="s">
        <v>16</v>
      </c>
      <c r="AM4" s="3" t="s">
        <v>17</v>
      </c>
      <c r="AP4" s="3" t="s">
        <v>12</v>
      </c>
      <c r="AQ4" s="3" t="s">
        <v>13</v>
      </c>
      <c r="AR4" s="3" t="s">
        <v>14</v>
      </c>
      <c r="AS4" s="3" t="s">
        <v>15</v>
      </c>
      <c r="AT4" s="3" t="s">
        <v>16</v>
      </c>
      <c r="AU4" s="3" t="s">
        <v>17</v>
      </c>
      <c r="AX4" s="3" t="s">
        <v>12</v>
      </c>
      <c r="AY4" s="3" t="s">
        <v>13</v>
      </c>
      <c r="AZ4" s="3" t="s">
        <v>14</v>
      </c>
      <c r="BA4" s="3" t="s">
        <v>15</v>
      </c>
      <c r="BB4" s="3" t="s">
        <v>16</v>
      </c>
      <c r="BC4" s="3" t="s">
        <v>17</v>
      </c>
      <c r="BG4" s="3" t="s">
        <v>12</v>
      </c>
      <c r="BH4" s="3" t="s">
        <v>13</v>
      </c>
      <c r="BI4" s="3" t="s">
        <v>14</v>
      </c>
      <c r="BJ4" s="3" t="s">
        <v>15</v>
      </c>
      <c r="BK4" s="3" t="s">
        <v>16</v>
      </c>
      <c r="BL4" s="3" t="s">
        <v>17</v>
      </c>
    </row>
    <row r="5" customFormat="false" ht="12.75" hidden="false" customHeight="false" outlineLevel="0" collapsed="false">
      <c r="A5" s="0" t="s">
        <v>18</v>
      </c>
      <c r="B5" s="3" t="n">
        <v>1</v>
      </c>
      <c r="C5" s="3" t="n">
        <v>2</v>
      </c>
      <c r="D5" s="3" t="n">
        <v>2</v>
      </c>
      <c r="E5" s="3"/>
      <c r="F5" s="3" t="n">
        <v>1</v>
      </c>
      <c r="G5" s="3" t="n">
        <v>2</v>
      </c>
      <c r="H5" s="0" t="n">
        <f aca="false">SUM(B5:G5)</f>
        <v>8</v>
      </c>
      <c r="J5" s="3" t="n">
        <v>1</v>
      </c>
      <c r="K5" s="3" t="n">
        <v>1</v>
      </c>
      <c r="L5" s="3" t="n">
        <v>3</v>
      </c>
      <c r="M5" s="3" t="n">
        <v>1</v>
      </c>
      <c r="N5" s="3"/>
      <c r="O5" s="3"/>
      <c r="P5" s="0" t="n">
        <f aca="false">SUM(J5:O5)</f>
        <v>6</v>
      </c>
      <c r="R5" s="3" t="n">
        <v>1</v>
      </c>
      <c r="S5" s="3"/>
      <c r="T5" s="3"/>
      <c r="U5" s="3"/>
      <c r="V5" s="3"/>
      <c r="W5" s="3"/>
      <c r="X5" s="0" t="n">
        <f aca="false">SUM(R5:W5)</f>
        <v>1</v>
      </c>
      <c r="Z5" s="3"/>
      <c r="AA5" s="3"/>
      <c r="AB5" s="3"/>
      <c r="AC5" s="3"/>
      <c r="AD5" s="3"/>
      <c r="AE5" s="3"/>
      <c r="AF5" s="0" t="n">
        <f aca="false">SUM(Z5:AE5)</f>
        <v>0</v>
      </c>
      <c r="AH5" s="3" t="n">
        <v>1</v>
      </c>
      <c r="AI5" s="3" t="n">
        <v>3</v>
      </c>
      <c r="AJ5" s="3" t="n">
        <v>1</v>
      </c>
      <c r="AK5" s="3" t="n">
        <v>1</v>
      </c>
      <c r="AL5" s="3" t="n">
        <v>1</v>
      </c>
      <c r="AM5" s="3" t="n">
        <v>1</v>
      </c>
      <c r="AN5" s="0" t="n">
        <f aca="false">SUM(AH5:AM5)</f>
        <v>8</v>
      </c>
      <c r="AP5" s="3" t="n">
        <v>2</v>
      </c>
      <c r="AQ5" s="3" t="n">
        <v>1</v>
      </c>
      <c r="AR5" s="3"/>
      <c r="AS5" s="3" t="n">
        <v>1</v>
      </c>
      <c r="AT5" s="3" t="n">
        <v>3</v>
      </c>
      <c r="AU5" s="3" t="n">
        <v>2</v>
      </c>
      <c r="AV5" s="0" t="n">
        <f aca="false">SUM(AP5:AU5)</f>
        <v>9</v>
      </c>
      <c r="AX5" s="3"/>
      <c r="AY5" s="3"/>
      <c r="AZ5" s="3" t="n">
        <v>1</v>
      </c>
      <c r="BA5" s="3"/>
      <c r="BB5" s="3"/>
      <c r="BC5" s="3"/>
      <c r="BD5" s="4" t="n">
        <f aca="false">SUM(AX5:BC5)</f>
        <v>1</v>
      </c>
      <c r="BG5" s="3" t="n">
        <f aca="false">(B5+J5+R5+Z5+AH5+AP5+AX5)</f>
        <v>6</v>
      </c>
      <c r="BH5" s="3" t="n">
        <f aca="false">(C5+K5+S5+AA5+AI5+AQ5+AY5)</f>
        <v>7</v>
      </c>
      <c r="BI5" s="3" t="n">
        <f aca="false">(D5+L5+T5+AB5+AJ5+AR5+AZ5)</f>
        <v>7</v>
      </c>
      <c r="BJ5" s="3" t="n">
        <f aca="false">(E5+M5+U5+AC5+AK5+AS5+BA5)</f>
        <v>3</v>
      </c>
      <c r="BK5" s="3" t="n">
        <f aca="false">(F5+N5+V5+AD5+AL5+AT5+BB5)</f>
        <v>5</v>
      </c>
      <c r="BL5" s="3" t="n">
        <f aca="false">(G5+O5+W5+AE5+AM5+AU5+BC5)</f>
        <v>5</v>
      </c>
      <c r="BM5" s="4" t="n">
        <f aca="false">SUM(BG5:BL5)</f>
        <v>33</v>
      </c>
    </row>
    <row r="6" customFormat="false" ht="12.7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0" t="n">
        <f aca="false">SUM(B6:G6)</f>
        <v>0</v>
      </c>
      <c r="J6" s="3" t="n">
        <v>1</v>
      </c>
      <c r="K6" s="3"/>
      <c r="L6" s="3"/>
      <c r="M6" s="3"/>
      <c r="N6" s="3"/>
      <c r="O6" s="3"/>
      <c r="P6" s="0" t="n">
        <f aca="false">SUM(J6:O6)</f>
        <v>1</v>
      </c>
      <c r="R6" s="3"/>
      <c r="S6" s="3"/>
      <c r="T6" s="3"/>
      <c r="U6" s="3"/>
      <c r="V6" s="3"/>
      <c r="W6" s="3"/>
      <c r="X6" s="0" t="n">
        <f aca="false">SUM(R6:W6)</f>
        <v>0</v>
      </c>
      <c r="Z6" s="3"/>
      <c r="AA6" s="3" t="n">
        <v>1</v>
      </c>
      <c r="AB6" s="3"/>
      <c r="AC6" s="3"/>
      <c r="AD6" s="3"/>
      <c r="AE6" s="3"/>
      <c r="AF6" s="0" t="n">
        <f aca="false">SUM(Z6:AE6)</f>
        <v>1</v>
      </c>
      <c r="AH6" s="3"/>
      <c r="AI6" s="3"/>
      <c r="AJ6" s="3"/>
      <c r="AK6" s="3"/>
      <c r="AL6" s="3"/>
      <c r="AM6" s="3"/>
      <c r="AN6" s="0" t="n">
        <f aca="false">SUM(AH6:AM6)</f>
        <v>0</v>
      </c>
      <c r="AP6" s="3"/>
      <c r="AQ6" s="3"/>
      <c r="AR6" s="3"/>
      <c r="AS6" s="3"/>
      <c r="AT6" s="3"/>
      <c r="AU6" s="3"/>
      <c r="AV6" s="0" t="n">
        <f aca="false">SUM(AP6:AU6)</f>
        <v>0</v>
      </c>
      <c r="AX6" s="3"/>
      <c r="AY6" s="3"/>
      <c r="AZ6" s="3"/>
      <c r="BA6" s="3"/>
      <c r="BB6" s="3"/>
      <c r="BC6" s="3"/>
      <c r="BD6" s="4" t="n">
        <f aca="false">SUM(AX6:BC6)</f>
        <v>0</v>
      </c>
      <c r="BG6" s="3" t="n">
        <f aca="false">(B6+J6+R6+Z6+AH6+AP6+AX6)</f>
        <v>1</v>
      </c>
      <c r="BH6" s="3" t="n">
        <f aca="false">(C6+K6+S6+AA6+AI6+AQ6+AY6)</f>
        <v>1</v>
      </c>
      <c r="BI6" s="3" t="n">
        <f aca="false">(D6+L6+T6+AB6+AJ6+AR6+AZ6)</f>
        <v>0</v>
      </c>
      <c r="BJ6" s="3" t="n">
        <f aca="false">(E6+M6+U6+AC6+AK6+AS6+BA6)</f>
        <v>0</v>
      </c>
      <c r="BK6" s="3" t="n">
        <f aca="false">(F6+N6+V6+AD6+AL6+AT6+BB6)</f>
        <v>0</v>
      </c>
      <c r="BL6" s="3" t="n">
        <f aca="false">(G6+O6+W6+AE6+AM6+AU6+BC6)</f>
        <v>0</v>
      </c>
      <c r="BM6" s="4" t="n">
        <f aca="false">SUM(BG6:BL6)</f>
        <v>2</v>
      </c>
    </row>
    <row r="7" customFormat="false" ht="12.75" hidden="false" customHeight="false" outlineLevel="0" collapsed="false">
      <c r="A7" s="0" t="s">
        <v>74</v>
      </c>
      <c r="B7" s="3"/>
      <c r="C7" s="3"/>
      <c r="D7" s="3"/>
      <c r="E7" s="3"/>
      <c r="F7" s="3"/>
      <c r="G7" s="3"/>
      <c r="H7" s="0" t="n">
        <f aca="false">SUM(B7:G7)</f>
        <v>0</v>
      </c>
      <c r="J7" s="3"/>
      <c r="K7" s="3"/>
      <c r="L7" s="3"/>
      <c r="M7" s="3"/>
      <c r="N7" s="3"/>
      <c r="O7" s="3"/>
      <c r="P7" s="0" t="n">
        <f aca="false">SUM(J7:O7)</f>
        <v>0</v>
      </c>
      <c r="R7" s="3"/>
      <c r="S7" s="3"/>
      <c r="T7" s="3"/>
      <c r="U7" s="3"/>
      <c r="V7" s="3"/>
      <c r="W7" s="3"/>
      <c r="X7" s="0" t="n">
        <f aca="false">SUM(R7:W7)</f>
        <v>0</v>
      </c>
      <c r="Z7" s="3"/>
      <c r="AA7" s="3"/>
      <c r="AB7" s="3"/>
      <c r="AC7" s="3"/>
      <c r="AD7" s="3"/>
      <c r="AE7" s="3"/>
      <c r="AF7" s="0" t="n">
        <f aca="false">SUM(Z7:AE7)</f>
        <v>0</v>
      </c>
      <c r="AH7" s="3"/>
      <c r="AI7" s="3"/>
      <c r="AJ7" s="3"/>
      <c r="AK7" s="3"/>
      <c r="AL7" s="3"/>
      <c r="AM7" s="3"/>
      <c r="AN7" s="0" t="n">
        <f aca="false">SUM(AH7:AM7)</f>
        <v>0</v>
      </c>
      <c r="AP7" s="3"/>
      <c r="AQ7" s="3"/>
      <c r="AR7" s="3"/>
      <c r="AS7" s="3" t="n">
        <v>1</v>
      </c>
      <c r="AT7" s="3"/>
      <c r="AU7" s="3"/>
      <c r="AV7" s="0" t="n">
        <f aca="false">SUM(AP7:AU7)</f>
        <v>1</v>
      </c>
      <c r="AX7" s="3"/>
      <c r="AY7" s="3"/>
      <c r="AZ7" s="3"/>
      <c r="BA7" s="3"/>
      <c r="BB7" s="3"/>
      <c r="BC7" s="3"/>
      <c r="BD7" s="4" t="n">
        <f aca="false">SUM(AX7:BC7)</f>
        <v>0</v>
      </c>
      <c r="BG7" s="3" t="n">
        <f aca="false">(B7+J7+R7+Z7+AH7+AP7+AX7)</f>
        <v>0</v>
      </c>
      <c r="BH7" s="3" t="n">
        <f aca="false">(C7+K7+S7+AA7+AI7+AQ7+AY7)</f>
        <v>0</v>
      </c>
      <c r="BI7" s="3" t="n">
        <f aca="false">(D7+L7+T7+AB7+AJ7+AR7+AZ7)</f>
        <v>0</v>
      </c>
      <c r="BJ7" s="3" t="n">
        <f aca="false">(E7+M7+U7+AC7+AK7+AS7+BA7)</f>
        <v>1</v>
      </c>
      <c r="BK7" s="3" t="n">
        <f aca="false">(F7+N7+V7+AD7+AL7+AT7+BB7)</f>
        <v>0</v>
      </c>
      <c r="BL7" s="3" t="n">
        <f aca="false">(G7+O7+W7+AE7+AM7+AU7+BC7)</f>
        <v>0</v>
      </c>
      <c r="BM7" s="4" t="n">
        <f aca="false">SUM(BG7:BL7)</f>
        <v>1</v>
      </c>
    </row>
    <row r="8" customFormat="false" ht="12.75" hidden="false" customHeight="false" outlineLevel="0" collapsed="false">
      <c r="A8" s="4" t="s">
        <v>20</v>
      </c>
      <c r="B8" s="3"/>
      <c r="C8" s="3"/>
      <c r="D8" s="3"/>
      <c r="E8" s="3"/>
      <c r="F8" s="3"/>
      <c r="G8" s="3"/>
      <c r="H8" s="0" t="n">
        <f aca="false">SUM(B8:G8)</f>
        <v>0</v>
      </c>
      <c r="J8" s="3"/>
      <c r="K8" s="3"/>
      <c r="L8" s="3"/>
      <c r="M8" s="3"/>
      <c r="N8" s="3"/>
      <c r="O8" s="3"/>
      <c r="P8" s="0" t="n">
        <f aca="false">SUM(J8:O8)</f>
        <v>0</v>
      </c>
      <c r="R8" s="3"/>
      <c r="S8" s="3"/>
      <c r="T8" s="3"/>
      <c r="U8" s="3"/>
      <c r="V8" s="3"/>
      <c r="W8" s="3"/>
      <c r="X8" s="0" t="n">
        <f aca="false">SUM(R8:W8)</f>
        <v>0</v>
      </c>
      <c r="Z8" s="3"/>
      <c r="AA8" s="3"/>
      <c r="AB8" s="3"/>
      <c r="AC8" s="3"/>
      <c r="AD8" s="3"/>
      <c r="AE8" s="3"/>
      <c r="AF8" s="0" t="n">
        <f aca="false">SUM(Z8:AE8)</f>
        <v>0</v>
      </c>
      <c r="AH8" s="3"/>
      <c r="AI8" s="3"/>
      <c r="AJ8" s="3"/>
      <c r="AK8" s="3"/>
      <c r="AL8" s="3"/>
      <c r="AM8" s="3"/>
      <c r="AN8" s="0" t="n">
        <f aca="false">SUM(AH8:AM8)</f>
        <v>0</v>
      </c>
      <c r="AP8" s="3"/>
      <c r="AQ8" s="3"/>
      <c r="AR8" s="3"/>
      <c r="AS8" s="3"/>
      <c r="AT8" s="3"/>
      <c r="AU8" s="3"/>
      <c r="AV8" s="0" t="n">
        <f aca="false">SUM(AP8:AU8)</f>
        <v>0</v>
      </c>
      <c r="AX8" s="3"/>
      <c r="AY8" s="3"/>
      <c r="AZ8" s="3"/>
      <c r="BA8" s="3"/>
      <c r="BB8" s="3"/>
      <c r="BC8" s="3"/>
      <c r="BD8" s="4" t="n">
        <f aca="false">SUM(AX8:BC8)</f>
        <v>0</v>
      </c>
      <c r="BG8" s="3" t="n">
        <f aca="false">(B8+J8+R8+Z8+AH8+AP8+AX8)</f>
        <v>0</v>
      </c>
      <c r="BH8" s="3" t="n">
        <f aca="false">(C8+K8+S8+AA8+AI8+AQ8+AY8)</f>
        <v>0</v>
      </c>
      <c r="BI8" s="3" t="n">
        <f aca="false">(D8+L8+T8+AB8+AJ8+AR8+AZ8)</f>
        <v>0</v>
      </c>
      <c r="BJ8" s="3" t="n">
        <f aca="false">(E8+M8+U8+AC8+AK8+AS8+BA8)</f>
        <v>0</v>
      </c>
      <c r="BK8" s="3" t="n">
        <f aca="false">(F8+N8+V8+AD8+AL8+AT8+BB8)</f>
        <v>0</v>
      </c>
      <c r="BL8" s="3" t="n">
        <f aca="false">(G8+O8+W8+AE8+AM8+AU8+BC8)</f>
        <v>0</v>
      </c>
      <c r="BM8" s="4" t="n">
        <f aca="false">SUM(BG8:BL8)</f>
        <v>0</v>
      </c>
    </row>
    <row r="9" customFormat="false" ht="12.75" hidden="false" customHeight="false" outlineLevel="0" collapsed="false">
      <c r="A9" s="4" t="s">
        <v>75</v>
      </c>
      <c r="B9" s="3"/>
      <c r="C9" s="3"/>
      <c r="D9" s="3"/>
      <c r="E9" s="3"/>
      <c r="F9" s="3"/>
      <c r="G9" s="3" t="n">
        <v>1</v>
      </c>
      <c r="H9" s="0" t="n">
        <f aca="false">SUM(B9:G9)</f>
        <v>1</v>
      </c>
      <c r="J9" s="3"/>
      <c r="K9" s="3"/>
      <c r="L9" s="3"/>
      <c r="M9" s="3"/>
      <c r="N9" s="3"/>
      <c r="O9" s="3"/>
      <c r="P9" s="0" t="n">
        <f aca="false">SUM(J9:O9)</f>
        <v>0</v>
      </c>
      <c r="R9" s="3"/>
      <c r="S9" s="3"/>
      <c r="T9" s="3"/>
      <c r="U9" s="3"/>
      <c r="V9" s="3"/>
      <c r="W9" s="3"/>
      <c r="X9" s="0" t="n">
        <f aca="false">SUM(R9:W9)</f>
        <v>0</v>
      </c>
      <c r="Z9" s="3"/>
      <c r="AA9" s="3"/>
      <c r="AB9" s="3"/>
      <c r="AC9" s="3"/>
      <c r="AD9" s="3"/>
      <c r="AE9" s="3"/>
      <c r="AF9" s="0" t="n">
        <f aca="false">SUM(Z9:AE9)</f>
        <v>0</v>
      </c>
      <c r="AH9" s="3"/>
      <c r="AI9" s="3"/>
      <c r="AJ9" s="3"/>
      <c r="AK9" s="3"/>
      <c r="AL9" s="3"/>
      <c r="AM9" s="3"/>
      <c r="AN9" s="0" t="n">
        <f aca="false">SUM(AH9:AM9)</f>
        <v>0</v>
      </c>
      <c r="AP9" s="3" t="n">
        <v>1</v>
      </c>
      <c r="AQ9" s="3"/>
      <c r="AR9" s="3" t="n">
        <v>1</v>
      </c>
      <c r="AS9" s="3"/>
      <c r="AT9" s="3"/>
      <c r="AU9" s="3"/>
      <c r="AV9" s="0" t="n">
        <f aca="false">SUM(AP9:AU9)</f>
        <v>2</v>
      </c>
      <c r="AX9" s="3"/>
      <c r="AY9" s="3"/>
      <c r="AZ9" s="3"/>
      <c r="BA9" s="3"/>
      <c r="BB9" s="3"/>
      <c r="BC9" s="3"/>
      <c r="BD9" s="4" t="n">
        <f aca="false">SUM(AX9:BC9)</f>
        <v>0</v>
      </c>
      <c r="BG9" s="3" t="n">
        <f aca="false">(B9+J9+R9+Z9+AH9+AP9+AX9)</f>
        <v>1</v>
      </c>
      <c r="BH9" s="3" t="n">
        <f aca="false">(C9+K9+S9+AA9+AI9+AQ9+AY9)</f>
        <v>0</v>
      </c>
      <c r="BI9" s="3" t="n">
        <f aca="false">(D9+L9+T9+AB9+AJ9+AR9+AZ9)</f>
        <v>1</v>
      </c>
      <c r="BJ9" s="3" t="n">
        <f aca="false">(E9+M9+U9+AC9+AK9+AS9+BA9)</f>
        <v>0</v>
      </c>
      <c r="BK9" s="3" t="n">
        <f aca="false">(F9+N9+V9+AD9+AL9+AT9+BB9)</f>
        <v>0</v>
      </c>
      <c r="BL9" s="3" t="n">
        <f aca="false">(G9+O9+W9+AE9+AM9+AU9+BC9)</f>
        <v>1</v>
      </c>
      <c r="BM9" s="4" t="n">
        <f aca="false">SUM(BG9:BL9)</f>
        <v>3</v>
      </c>
    </row>
    <row r="10" customFormat="false" ht="12.7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0" t="n">
        <f aca="false">SUM(B10:G10)</f>
        <v>0</v>
      </c>
      <c r="J10" s="3"/>
      <c r="K10" s="3" t="n">
        <v>1</v>
      </c>
      <c r="L10" s="3"/>
      <c r="M10" s="3"/>
      <c r="N10" s="3" t="n">
        <v>1</v>
      </c>
      <c r="O10" s="3"/>
      <c r="P10" s="0" t="n">
        <f aca="false">SUM(J10:O10)</f>
        <v>2</v>
      </c>
      <c r="R10" s="3"/>
      <c r="S10" s="3" t="n">
        <v>1</v>
      </c>
      <c r="T10" s="3" t="n">
        <v>3</v>
      </c>
      <c r="U10" s="3"/>
      <c r="V10" s="3" t="n">
        <v>1</v>
      </c>
      <c r="W10" s="3"/>
      <c r="X10" s="0" t="n">
        <f aca="false">SUM(R10:W10)</f>
        <v>5</v>
      </c>
      <c r="Z10" s="3"/>
      <c r="AA10" s="3"/>
      <c r="AB10" s="3"/>
      <c r="AC10" s="3"/>
      <c r="AD10" s="3"/>
      <c r="AE10" s="3" t="n">
        <v>1</v>
      </c>
      <c r="AF10" s="0" t="n">
        <f aca="false">SUM(Z10:AE10)</f>
        <v>1</v>
      </c>
      <c r="AH10" s="3"/>
      <c r="AI10" s="3"/>
      <c r="AJ10" s="3" t="n">
        <v>2</v>
      </c>
      <c r="AK10" s="3"/>
      <c r="AL10" s="3"/>
      <c r="AM10" s="3"/>
      <c r="AN10" s="0" t="n">
        <f aca="false">SUM(AH10:AM10)</f>
        <v>2</v>
      </c>
      <c r="AP10" s="3" t="n">
        <v>1</v>
      </c>
      <c r="AQ10" s="3" t="n">
        <v>1</v>
      </c>
      <c r="AR10" s="3"/>
      <c r="AS10" s="3" t="n">
        <v>1</v>
      </c>
      <c r="AT10" s="3"/>
      <c r="AU10" s="3"/>
      <c r="AV10" s="0" t="n">
        <f aca="false">SUM(AP10:AU10)</f>
        <v>3</v>
      </c>
      <c r="AX10" s="3"/>
      <c r="AY10" s="3" t="n">
        <v>2</v>
      </c>
      <c r="AZ10" s="3" t="n">
        <v>2</v>
      </c>
      <c r="BA10" s="3" t="n">
        <v>1</v>
      </c>
      <c r="BB10" s="3"/>
      <c r="BC10" s="3" t="n">
        <v>1</v>
      </c>
      <c r="BD10" s="4" t="n">
        <f aca="false">SUM(AX10:BC10)</f>
        <v>6</v>
      </c>
      <c r="BG10" s="3" t="n">
        <f aca="false">(B10+J10+R10+Z10+AH10+AP10+AX10)</f>
        <v>1</v>
      </c>
      <c r="BH10" s="3" t="n">
        <f aca="false">(C10+K10+S10+AA10+AI10+AQ10+AY10)</f>
        <v>5</v>
      </c>
      <c r="BI10" s="3" t="n">
        <f aca="false">(D10+L10+T10+AB10+AJ10+AR10+AZ10)</f>
        <v>7</v>
      </c>
      <c r="BJ10" s="3" t="n">
        <f aca="false">(E10+M10+U10+AC10+AK10+AS10+BA10)</f>
        <v>2</v>
      </c>
      <c r="BK10" s="3" t="n">
        <f aca="false">(F10+N10+V10+AD10+AL10+AT10+BB10)</f>
        <v>2</v>
      </c>
      <c r="BL10" s="3" t="n">
        <f aca="false">(G10+O10+W10+AE10+AM10+AU10+BC10)</f>
        <v>2</v>
      </c>
      <c r="BM10" s="4" t="n">
        <f aca="false">SUM(BG10:BL10)</f>
        <v>19</v>
      </c>
    </row>
    <row r="11" customFormat="false" ht="12.75" hidden="false" customHeight="false" outlineLevel="0" collapsed="false">
      <c r="A11" s="0" t="s">
        <v>22</v>
      </c>
      <c r="B11" s="3"/>
      <c r="C11" s="3"/>
      <c r="D11" s="3"/>
      <c r="E11" s="3" t="n">
        <v>1</v>
      </c>
      <c r="F11" s="3"/>
      <c r="G11" s="3"/>
      <c r="H11" s="0" t="n">
        <f aca="false">SUM(B11:G11)</f>
        <v>1</v>
      </c>
      <c r="J11" s="3"/>
      <c r="K11" s="3" t="n">
        <v>2</v>
      </c>
      <c r="L11" s="3"/>
      <c r="M11" s="3"/>
      <c r="N11" s="3" t="n">
        <v>1</v>
      </c>
      <c r="O11" s="3"/>
      <c r="P11" s="0" t="n">
        <f aca="false">SUM(J11:O11)</f>
        <v>3</v>
      </c>
      <c r="R11" s="3"/>
      <c r="S11" s="3"/>
      <c r="T11" s="3" t="n">
        <v>1</v>
      </c>
      <c r="U11" s="3"/>
      <c r="V11" s="3" t="n">
        <v>1</v>
      </c>
      <c r="W11" s="3" t="n">
        <v>1</v>
      </c>
      <c r="X11" s="0" t="n">
        <f aca="false">SUM(R11:W11)</f>
        <v>3</v>
      </c>
      <c r="Z11" s="3" t="n">
        <v>2</v>
      </c>
      <c r="AA11" s="3"/>
      <c r="AB11" s="3"/>
      <c r="AC11" s="3"/>
      <c r="AD11" s="3"/>
      <c r="AE11" s="3"/>
      <c r="AF11" s="0" t="n">
        <f aca="false">SUM(Z11:AE11)</f>
        <v>2</v>
      </c>
      <c r="AH11" s="3"/>
      <c r="AI11" s="3" t="n">
        <v>1</v>
      </c>
      <c r="AJ11" s="3"/>
      <c r="AK11" s="3"/>
      <c r="AL11" s="3"/>
      <c r="AM11" s="3"/>
      <c r="AN11" s="0" t="n">
        <f aca="false">SUM(AH11:AM11)</f>
        <v>1</v>
      </c>
      <c r="AP11" s="3"/>
      <c r="AQ11" s="3"/>
      <c r="AR11" s="3"/>
      <c r="AS11" s="3"/>
      <c r="AT11" s="3"/>
      <c r="AU11" s="3"/>
      <c r="AV11" s="0" t="n">
        <f aca="false">SUM(AP11:AU11)</f>
        <v>0</v>
      </c>
      <c r="AX11" s="3"/>
      <c r="AY11" s="3"/>
      <c r="AZ11" s="3"/>
      <c r="BA11" s="3"/>
      <c r="BB11" s="3"/>
      <c r="BC11" s="3"/>
      <c r="BD11" s="4" t="n">
        <f aca="false">SUM(AX11:BC11)</f>
        <v>0</v>
      </c>
      <c r="BG11" s="3" t="n">
        <f aca="false">(B11+J11+R11+Z11+AH11+AP11+AX11)</f>
        <v>2</v>
      </c>
      <c r="BH11" s="3" t="n">
        <f aca="false">(C11+K11+S11+AA11+AI11+AQ11+AY11)</f>
        <v>3</v>
      </c>
      <c r="BI11" s="3" t="n">
        <f aca="false">(D11+L11+T11+AB11+AJ11+AR11+AZ11)</f>
        <v>1</v>
      </c>
      <c r="BJ11" s="3" t="n">
        <f aca="false">(E11+M11+U11+AC11+AK11+AS11+BA11)</f>
        <v>1</v>
      </c>
      <c r="BK11" s="3" t="n">
        <f aca="false">(F11+N11+V11+AD11+AL11+AT11+BB11)</f>
        <v>2</v>
      </c>
      <c r="BL11" s="3" t="n">
        <f aca="false">(G11+O11+W11+AE11+AM11+AU11+BC11)</f>
        <v>1</v>
      </c>
      <c r="BM11" s="4" t="n">
        <f aca="false">SUM(BG11:BL11)</f>
        <v>10</v>
      </c>
    </row>
    <row r="12" customFormat="false" ht="12.7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0" t="n">
        <f aca="false">SUM(B12:G12)</f>
        <v>0</v>
      </c>
      <c r="J12" s="3"/>
      <c r="K12" s="3"/>
      <c r="L12" s="3"/>
      <c r="M12" s="3"/>
      <c r="N12" s="3"/>
      <c r="O12" s="3"/>
      <c r="P12" s="0" t="n">
        <f aca="false">SUM(J12:O12)</f>
        <v>0</v>
      </c>
      <c r="R12" s="3"/>
      <c r="S12" s="3"/>
      <c r="T12" s="3"/>
      <c r="U12" s="3"/>
      <c r="V12" s="3"/>
      <c r="W12" s="3"/>
      <c r="X12" s="0" t="n">
        <f aca="false">SUM(R12:W12)</f>
        <v>0</v>
      </c>
      <c r="Z12" s="3"/>
      <c r="AA12" s="3"/>
      <c r="AB12" s="3"/>
      <c r="AC12" s="3"/>
      <c r="AD12" s="3"/>
      <c r="AE12" s="3"/>
      <c r="AF12" s="0" t="n">
        <f aca="false">SUM(Z12:AE12)</f>
        <v>0</v>
      </c>
      <c r="AH12" s="3"/>
      <c r="AI12" s="3"/>
      <c r="AJ12" s="3"/>
      <c r="AK12" s="3"/>
      <c r="AL12" s="3"/>
      <c r="AM12" s="3"/>
      <c r="AN12" s="0" t="n">
        <f aca="false">SUM(AH12:AM12)</f>
        <v>0</v>
      </c>
      <c r="AP12" s="3" t="n">
        <v>1</v>
      </c>
      <c r="AQ12" s="3"/>
      <c r="AR12" s="3"/>
      <c r="AS12" s="3"/>
      <c r="AT12" s="3"/>
      <c r="AU12" s="3"/>
      <c r="AV12" s="0" t="n">
        <f aca="false">SUM(AP12:AU12)</f>
        <v>1</v>
      </c>
      <c r="AX12" s="3"/>
      <c r="AY12" s="3"/>
      <c r="AZ12" s="3"/>
      <c r="BA12" s="3"/>
      <c r="BB12" s="3"/>
      <c r="BC12" s="3"/>
      <c r="BD12" s="4" t="n">
        <f aca="false">SUM(AX12:BC12)</f>
        <v>0</v>
      </c>
      <c r="BG12" s="3" t="n">
        <f aca="false">(B12+J12+R12+Z12+AH12+AP12+AX12)</f>
        <v>1</v>
      </c>
      <c r="BH12" s="3" t="n">
        <f aca="false">(C12+K12+S12+AA12+AI12+AQ12+AY12)</f>
        <v>0</v>
      </c>
      <c r="BI12" s="3" t="n">
        <f aca="false">(D12+L12+T12+AB12+AJ12+AR12+AZ12)</f>
        <v>0</v>
      </c>
      <c r="BJ12" s="3" t="n">
        <f aca="false">(E12+M12+U12+AC12+AK12+AS12+BA12)</f>
        <v>0</v>
      </c>
      <c r="BK12" s="3" t="n">
        <f aca="false">(F12+N12+V12+AD12+AL12+AT12+BB12)</f>
        <v>0</v>
      </c>
      <c r="BL12" s="3" t="n">
        <f aca="false">(G12+O12+W12+AE12+AM12+AU12+BC12)</f>
        <v>0</v>
      </c>
      <c r="BM12" s="4" t="n">
        <f aca="false">SUM(BG12:BL12)</f>
        <v>1</v>
      </c>
    </row>
    <row r="13" customFormat="false" ht="12.75" hidden="false" customHeight="false" outlineLevel="0" collapsed="false">
      <c r="A13" s="0" t="s">
        <v>76</v>
      </c>
      <c r="B13" s="3"/>
      <c r="C13" s="3"/>
      <c r="D13" s="3"/>
      <c r="E13" s="3"/>
      <c r="F13" s="3"/>
      <c r="G13" s="3"/>
      <c r="H13" s="0" t="n">
        <f aca="false">SUM(B13:G13)</f>
        <v>0</v>
      </c>
      <c r="J13" s="3"/>
      <c r="K13" s="3"/>
      <c r="L13" s="3"/>
      <c r="M13" s="3"/>
      <c r="N13" s="3"/>
      <c r="O13" s="3"/>
      <c r="P13" s="0" t="n">
        <f aca="false">SUM(J13:O13)</f>
        <v>0</v>
      </c>
      <c r="R13" s="3"/>
      <c r="S13" s="3"/>
      <c r="T13" s="3"/>
      <c r="U13" s="3"/>
      <c r="V13" s="3"/>
      <c r="W13" s="3"/>
      <c r="X13" s="0" t="n">
        <f aca="false">SUM(R13:W13)</f>
        <v>0</v>
      </c>
      <c r="Z13" s="3"/>
      <c r="AA13" s="3"/>
      <c r="AB13" s="3"/>
      <c r="AC13" s="3"/>
      <c r="AD13" s="3"/>
      <c r="AE13" s="3"/>
      <c r="AF13" s="0" t="n">
        <f aca="false">SUM(Z13:AE13)</f>
        <v>0</v>
      </c>
      <c r="AH13" s="3"/>
      <c r="AI13" s="3"/>
      <c r="AJ13" s="3"/>
      <c r="AK13" s="3"/>
      <c r="AL13" s="3"/>
      <c r="AM13" s="3"/>
      <c r="AN13" s="0" t="n">
        <f aca="false">SUM(AH13:AM13)</f>
        <v>0</v>
      </c>
      <c r="AP13" s="3"/>
      <c r="AQ13" s="3"/>
      <c r="AR13" s="3"/>
      <c r="AS13" s="3"/>
      <c r="AT13" s="3"/>
      <c r="AU13" s="3"/>
      <c r="AV13" s="0" t="n">
        <f aca="false">SUM(AP13:AU13)</f>
        <v>0</v>
      </c>
      <c r="AX13" s="3" t="n">
        <v>1</v>
      </c>
      <c r="AY13" s="3"/>
      <c r="AZ13" s="3"/>
      <c r="BA13" s="3"/>
      <c r="BB13" s="3"/>
      <c r="BC13" s="3"/>
      <c r="BD13" s="4" t="n">
        <f aca="false">SUM(AX13:BC13)</f>
        <v>1</v>
      </c>
      <c r="BG13" s="3" t="n">
        <f aca="false">(B13+J13+R13+Z13+AH13+AP13+AX13)</f>
        <v>1</v>
      </c>
      <c r="BH13" s="3" t="n">
        <f aca="false">(C13+K13+S13+AA13+AI13+AQ13+AY13)</f>
        <v>0</v>
      </c>
      <c r="BI13" s="3" t="n">
        <f aca="false">(D13+L13+T13+AB13+AJ13+AR13+AZ13)</f>
        <v>0</v>
      </c>
      <c r="BJ13" s="3" t="n">
        <f aca="false">(E13+M13+U13+AC13+AK13+AS13+BA13)</f>
        <v>0</v>
      </c>
      <c r="BK13" s="3" t="n">
        <f aca="false">(F13+N13+V13+AD13+AL13+AT13+BB13)</f>
        <v>0</v>
      </c>
      <c r="BL13" s="3" t="n">
        <f aca="false">(G13+O13+W13+AE13+AM13+AU13+BC13)</f>
        <v>0</v>
      </c>
      <c r="BM13" s="4" t="n">
        <f aca="false">SUM(BG13:BL13)</f>
        <v>1</v>
      </c>
    </row>
    <row r="14" customFormat="false" ht="12.75" hidden="false" customHeight="false" outlineLevel="0" collapsed="false">
      <c r="A14" s="0" t="s">
        <v>24</v>
      </c>
      <c r="B14" s="3"/>
      <c r="C14" s="3"/>
      <c r="D14" s="3"/>
      <c r="E14" s="3"/>
      <c r="F14" s="3"/>
      <c r="G14" s="3"/>
      <c r="H14" s="0" t="n">
        <f aca="false">SUM(B14:G14)</f>
        <v>0</v>
      </c>
      <c r="J14" s="3"/>
      <c r="K14" s="3"/>
      <c r="L14" s="3"/>
      <c r="M14" s="3"/>
      <c r="N14" s="3"/>
      <c r="O14" s="3"/>
      <c r="P14" s="0" t="n">
        <f aca="false">SUM(J14:O14)</f>
        <v>0</v>
      </c>
      <c r="R14" s="3"/>
      <c r="S14" s="3"/>
      <c r="T14" s="3"/>
      <c r="U14" s="3"/>
      <c r="V14" s="3"/>
      <c r="W14" s="3"/>
      <c r="X14" s="0" t="n">
        <f aca="false">SUM(R14:W14)</f>
        <v>0</v>
      </c>
      <c r="Z14" s="3"/>
      <c r="AA14" s="3"/>
      <c r="AB14" s="3"/>
      <c r="AC14" s="3"/>
      <c r="AD14" s="3"/>
      <c r="AE14" s="3"/>
      <c r="AF14" s="0" t="n">
        <f aca="false">SUM(Z14:AE14)</f>
        <v>0</v>
      </c>
      <c r="AH14" s="3"/>
      <c r="AI14" s="3"/>
      <c r="AJ14" s="3"/>
      <c r="AK14" s="3" t="n">
        <v>1</v>
      </c>
      <c r="AL14" s="3"/>
      <c r="AM14" s="3"/>
      <c r="AN14" s="0" t="n">
        <f aca="false">SUM(AH14:AM14)</f>
        <v>1</v>
      </c>
      <c r="AP14" s="3"/>
      <c r="AQ14" s="3"/>
      <c r="AR14" s="3"/>
      <c r="AS14" s="3"/>
      <c r="AT14" s="3"/>
      <c r="AU14" s="3"/>
      <c r="AV14" s="0" t="n">
        <f aca="false">SUM(AP14:AU14)</f>
        <v>0</v>
      </c>
      <c r="AX14" s="3" t="n">
        <v>1</v>
      </c>
      <c r="AY14" s="3"/>
      <c r="AZ14" s="3"/>
      <c r="BA14" s="3"/>
      <c r="BB14" s="3"/>
      <c r="BC14" s="3"/>
      <c r="BD14" s="4" t="n">
        <f aca="false">SUM(AX14:BC14)</f>
        <v>1</v>
      </c>
      <c r="BG14" s="3" t="n">
        <f aca="false">(B14+J14+R14+Z14+AH14+AP14+AX14)</f>
        <v>1</v>
      </c>
      <c r="BH14" s="3" t="n">
        <f aca="false">(C14+K14+S14+AA14+AI14+AQ14+AY14)</f>
        <v>0</v>
      </c>
      <c r="BI14" s="3" t="n">
        <f aca="false">(D14+L14+T14+AB14+AJ14+AR14+AZ14)</f>
        <v>0</v>
      </c>
      <c r="BJ14" s="3" t="n">
        <f aca="false">(E14+M14+U14+AC14+AK14+AS14+BA14)</f>
        <v>1</v>
      </c>
      <c r="BK14" s="3" t="n">
        <f aca="false">(F14+N14+V14+AD14+AL14+AT14+BB14)</f>
        <v>0</v>
      </c>
      <c r="BL14" s="3" t="n">
        <f aca="false">(G14+O14+W14+AE14+AM14+AU14+BC14)</f>
        <v>0</v>
      </c>
      <c r="BM14" s="4" t="n">
        <f aca="false">SUM(BG14:BL14)</f>
        <v>2</v>
      </c>
    </row>
    <row r="15" customFormat="false" ht="12.7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0" t="n">
        <f aca="false">SUM(B15:G15)</f>
        <v>0</v>
      </c>
      <c r="J15" s="3"/>
      <c r="K15" s="3"/>
      <c r="L15" s="3"/>
      <c r="M15" s="3"/>
      <c r="N15" s="3"/>
      <c r="O15" s="3"/>
      <c r="P15" s="0" t="n">
        <f aca="false">SUM(J15:O15)</f>
        <v>0</v>
      </c>
      <c r="R15" s="3"/>
      <c r="S15" s="3"/>
      <c r="T15" s="3"/>
      <c r="U15" s="3"/>
      <c r="V15" s="3"/>
      <c r="W15" s="3"/>
      <c r="X15" s="0" t="n">
        <f aca="false">SUM(R15:W15)</f>
        <v>0</v>
      </c>
      <c r="Z15" s="3"/>
      <c r="AA15" s="3"/>
      <c r="AB15" s="3"/>
      <c r="AC15" s="3"/>
      <c r="AD15" s="3"/>
      <c r="AE15" s="3"/>
      <c r="AF15" s="0" t="n">
        <f aca="false">SUM(Z15:AE15)</f>
        <v>0</v>
      </c>
      <c r="AH15" s="3"/>
      <c r="AI15" s="3"/>
      <c r="AJ15" s="3"/>
      <c r="AK15" s="3"/>
      <c r="AL15" s="3"/>
      <c r="AM15" s="3"/>
      <c r="AN15" s="0" t="n">
        <f aca="false">SUM(AH15:AM15)</f>
        <v>0</v>
      </c>
      <c r="AP15" s="3"/>
      <c r="AQ15" s="3"/>
      <c r="AR15" s="3"/>
      <c r="AS15" s="3"/>
      <c r="AT15" s="3"/>
      <c r="AU15" s="3"/>
      <c r="AV15" s="0" t="n">
        <f aca="false">SUM(AP15:AU15)</f>
        <v>0</v>
      </c>
      <c r="AX15" s="3"/>
      <c r="AY15" s="3"/>
      <c r="AZ15" s="3"/>
      <c r="BA15" s="3"/>
      <c r="BB15" s="3"/>
      <c r="BC15" s="3"/>
      <c r="BD15" s="4" t="n">
        <f aca="false">SUM(AX15:BC15)</f>
        <v>0</v>
      </c>
      <c r="BG15" s="3" t="n">
        <f aca="false">(B15+J15+R15+Z15+AH15+AP15+AX15)</f>
        <v>0</v>
      </c>
      <c r="BH15" s="3" t="n">
        <f aca="false">(C15+K15+S15+AA15+AI15+AQ15+AY15)</f>
        <v>0</v>
      </c>
      <c r="BI15" s="3" t="n">
        <f aca="false">(D15+L15+T15+AB15+AJ15+AR15+AZ15)</f>
        <v>0</v>
      </c>
      <c r="BJ15" s="3" t="n">
        <f aca="false">(E15+M15+U15+AC15+AK15+AS15+BA15)</f>
        <v>0</v>
      </c>
      <c r="BK15" s="3" t="n">
        <f aca="false">(F15+N15+V15+AD15+AL15+AT15+BB15)</f>
        <v>0</v>
      </c>
      <c r="BL15" s="3" t="n">
        <f aca="false">(G15+O15+W15+AE15+AM15+AU15+BC15)</f>
        <v>0</v>
      </c>
      <c r="BM15" s="4" t="n">
        <f aca="false">SUM(BG15:BL15)</f>
        <v>0</v>
      </c>
    </row>
    <row r="16" customFormat="false" ht="12.7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0" t="n">
        <f aca="false">SUM(B16:G16)</f>
        <v>0</v>
      </c>
      <c r="J16" s="3"/>
      <c r="K16" s="3"/>
      <c r="L16" s="3"/>
      <c r="M16" s="3"/>
      <c r="N16" s="3"/>
      <c r="O16" s="3"/>
      <c r="P16" s="0" t="n">
        <f aca="false">SUM(J16:O16)</f>
        <v>0</v>
      </c>
      <c r="R16" s="3"/>
      <c r="S16" s="3"/>
      <c r="T16" s="3"/>
      <c r="U16" s="3"/>
      <c r="V16" s="3"/>
      <c r="W16" s="3"/>
      <c r="X16" s="0" t="n">
        <f aca="false">SUM(R16:W16)</f>
        <v>0</v>
      </c>
      <c r="Z16" s="3"/>
      <c r="AA16" s="3"/>
      <c r="AB16" s="3"/>
      <c r="AC16" s="3"/>
      <c r="AD16" s="3"/>
      <c r="AE16" s="3"/>
      <c r="AF16" s="0" t="n">
        <f aca="false">SUM(Z16:AE16)</f>
        <v>0</v>
      </c>
      <c r="AH16" s="3"/>
      <c r="AI16" s="3"/>
      <c r="AJ16" s="3"/>
      <c r="AK16" s="3"/>
      <c r="AL16" s="3"/>
      <c r="AM16" s="3"/>
      <c r="AN16" s="0" t="n">
        <f aca="false">SUM(AH16:AM16)</f>
        <v>0</v>
      </c>
      <c r="AP16" s="3"/>
      <c r="AQ16" s="3"/>
      <c r="AR16" s="3"/>
      <c r="AS16" s="3"/>
      <c r="AT16" s="3"/>
      <c r="AU16" s="3"/>
      <c r="AV16" s="0" t="n">
        <f aca="false">SUM(AP16:AU16)</f>
        <v>0</v>
      </c>
      <c r="AX16" s="3"/>
      <c r="AY16" s="3"/>
      <c r="AZ16" s="3"/>
      <c r="BA16" s="3" t="n">
        <v>1</v>
      </c>
      <c r="BB16" s="3"/>
      <c r="BC16" s="3"/>
      <c r="BD16" s="4" t="n">
        <f aca="false">SUM(AX16:BC16)</f>
        <v>1</v>
      </c>
      <c r="BG16" s="3" t="n">
        <f aca="false">(B16+J16+R16+Z16+AH16+AP16+AX16)</f>
        <v>0</v>
      </c>
      <c r="BH16" s="3" t="n">
        <f aca="false">(C16+K16+S16+AA16+AI16+AQ16+AY16)</f>
        <v>0</v>
      </c>
      <c r="BI16" s="3" t="n">
        <f aca="false">(D16+L16+T16+AB16+AJ16+AR16+AZ16)</f>
        <v>0</v>
      </c>
      <c r="BJ16" s="3" t="n">
        <f aca="false">(E16+M16+U16+AC16+AK16+AS16+BA16)</f>
        <v>1</v>
      </c>
      <c r="BK16" s="3" t="n">
        <f aca="false">(F16+N16+V16+AD16+AL16+AT16+BB16)</f>
        <v>0</v>
      </c>
      <c r="BL16" s="3" t="n">
        <f aca="false">(G16+O16+W16+AE16+AM16+AU16+BC16)</f>
        <v>0</v>
      </c>
      <c r="BM16" s="4" t="n">
        <f aca="false">SUM(BG16:BL16)</f>
        <v>1</v>
      </c>
    </row>
    <row r="17" customFormat="false" ht="12.7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0" t="n">
        <f aca="false">SUM(B17:G17)</f>
        <v>0</v>
      </c>
      <c r="J17" s="3"/>
      <c r="K17" s="3"/>
      <c r="L17" s="3"/>
      <c r="M17" s="3"/>
      <c r="N17" s="3"/>
      <c r="O17" s="3"/>
      <c r="P17" s="0" t="n">
        <f aca="false">SUM(J17:O17)</f>
        <v>0</v>
      </c>
      <c r="R17" s="3"/>
      <c r="S17" s="3"/>
      <c r="T17" s="3"/>
      <c r="U17" s="3"/>
      <c r="V17" s="3"/>
      <c r="W17" s="3"/>
      <c r="X17" s="0" t="n">
        <f aca="false">SUM(R17:W17)</f>
        <v>0</v>
      </c>
      <c r="Z17" s="3"/>
      <c r="AA17" s="3" t="n">
        <v>1</v>
      </c>
      <c r="AB17" s="3"/>
      <c r="AC17" s="3"/>
      <c r="AD17" s="3"/>
      <c r="AE17" s="3"/>
      <c r="AF17" s="0" t="n">
        <f aca="false">SUM(Z17:AE17)</f>
        <v>1</v>
      </c>
      <c r="AH17" s="3"/>
      <c r="AI17" s="3"/>
      <c r="AJ17" s="3"/>
      <c r="AK17" s="3"/>
      <c r="AL17" s="3"/>
      <c r="AM17" s="3"/>
      <c r="AN17" s="0" t="n">
        <f aca="false">SUM(AH17:AM17)</f>
        <v>0</v>
      </c>
      <c r="AP17" s="3"/>
      <c r="AQ17" s="3"/>
      <c r="AR17" s="3"/>
      <c r="AS17" s="3"/>
      <c r="AT17" s="3"/>
      <c r="AU17" s="3"/>
      <c r="AV17" s="0" t="n">
        <f aca="false">SUM(AP17:AU17)</f>
        <v>0</v>
      </c>
      <c r="AX17" s="3"/>
      <c r="AY17" s="3"/>
      <c r="AZ17" s="3"/>
      <c r="BA17" s="3"/>
      <c r="BB17" s="3"/>
      <c r="BC17" s="3"/>
      <c r="BD17" s="4" t="n">
        <f aca="false">SUM(AX17:BC17)</f>
        <v>0</v>
      </c>
      <c r="BG17" s="3" t="n">
        <f aca="false">(B17+J17+R17+Z17+AH17+AP17+AX17)</f>
        <v>0</v>
      </c>
      <c r="BH17" s="3" t="n">
        <f aca="false">(C17+K17+S17+AA17+AI17+AQ17+AY17)</f>
        <v>1</v>
      </c>
      <c r="BI17" s="3" t="n">
        <f aca="false">(D17+L17+T17+AB17+AJ17+AR17+AZ17)</f>
        <v>0</v>
      </c>
      <c r="BJ17" s="3" t="n">
        <f aca="false">(E17+M17+U17+AC17+AK17+AS17+BA17)</f>
        <v>0</v>
      </c>
      <c r="BK17" s="3" t="n">
        <f aca="false">(F17+N17+V17+AD17+AL17+AT17+BB17)</f>
        <v>0</v>
      </c>
      <c r="BL17" s="3" t="n">
        <f aca="false">(G17+O17+W17+AE17+AM17+AU17+BC17)</f>
        <v>0</v>
      </c>
      <c r="BM17" s="4" t="n">
        <f aca="false">SUM(BG17:BL17)</f>
        <v>1</v>
      </c>
    </row>
    <row r="18" customFormat="false" ht="12.7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0" t="n">
        <f aca="false">SUM(B18:G18)</f>
        <v>0</v>
      </c>
      <c r="J18" s="3"/>
      <c r="K18" s="3"/>
      <c r="L18" s="3"/>
      <c r="M18" s="3"/>
      <c r="N18" s="3"/>
      <c r="O18" s="3"/>
      <c r="P18" s="0" t="n">
        <f aca="false">SUM(J18:O18)</f>
        <v>0</v>
      </c>
      <c r="R18" s="3"/>
      <c r="S18" s="3" t="n">
        <v>2</v>
      </c>
      <c r="T18" s="3"/>
      <c r="U18" s="3"/>
      <c r="V18" s="3"/>
      <c r="W18" s="3"/>
      <c r="X18" s="0" t="n">
        <f aca="false">SUM(R18:W18)</f>
        <v>2</v>
      </c>
      <c r="Z18" s="3"/>
      <c r="AA18" s="3" t="n">
        <v>2</v>
      </c>
      <c r="AB18" s="3" t="n">
        <v>1</v>
      </c>
      <c r="AC18" s="3"/>
      <c r="AD18" s="3"/>
      <c r="AE18" s="3" t="n">
        <v>1</v>
      </c>
      <c r="AF18" s="0" t="n">
        <f aca="false">SUM(Z18:AE18)</f>
        <v>4</v>
      </c>
      <c r="AH18" s="3" t="n">
        <v>8</v>
      </c>
      <c r="AI18" s="3" t="n">
        <v>11</v>
      </c>
      <c r="AJ18" s="3" t="n">
        <v>2</v>
      </c>
      <c r="AK18" s="3" t="n">
        <v>2</v>
      </c>
      <c r="AL18" s="3" t="n">
        <v>5</v>
      </c>
      <c r="AM18" s="3" t="n">
        <v>2</v>
      </c>
      <c r="AN18" s="0" t="n">
        <f aca="false">SUM(AH18:AM18)</f>
        <v>30</v>
      </c>
      <c r="AP18" s="3" t="n">
        <v>15</v>
      </c>
      <c r="AQ18" s="3" t="n">
        <v>8</v>
      </c>
      <c r="AR18" s="3" t="n">
        <v>24</v>
      </c>
      <c r="AS18" s="3" t="n">
        <v>15</v>
      </c>
      <c r="AT18" s="3" t="n">
        <v>4</v>
      </c>
      <c r="AU18" s="3" t="n">
        <v>14</v>
      </c>
      <c r="AV18" s="0" t="n">
        <f aca="false">SUM(AP18:AU18)</f>
        <v>80</v>
      </c>
      <c r="AX18" s="3" t="n">
        <v>2</v>
      </c>
      <c r="AY18" s="3" t="n">
        <v>11</v>
      </c>
      <c r="AZ18" s="3" t="n">
        <v>10</v>
      </c>
      <c r="BA18" s="3" t="n">
        <v>6</v>
      </c>
      <c r="BB18" s="3" t="n">
        <v>4</v>
      </c>
      <c r="BC18" s="3" t="n">
        <v>3</v>
      </c>
      <c r="BD18" s="4" t="n">
        <f aca="false">SUM(AX18:BC18)</f>
        <v>36</v>
      </c>
      <c r="BG18" s="3" t="n">
        <f aca="false">(B18+J18+R18+Z18+AH18+AP18+AX18)</f>
        <v>25</v>
      </c>
      <c r="BH18" s="3" t="n">
        <f aca="false">(C18+K18+S18+AA18+AI18+AQ18+AY18)</f>
        <v>34</v>
      </c>
      <c r="BI18" s="3" t="n">
        <f aca="false">(D18+L18+T18+AB18+AJ18+AR18+AZ18)</f>
        <v>37</v>
      </c>
      <c r="BJ18" s="3" t="n">
        <f aca="false">(E18+M18+U18+AC18+AK18+AS18+BA18)</f>
        <v>23</v>
      </c>
      <c r="BK18" s="3" t="n">
        <f aca="false">(F18+N18+V18+AD18+AL18+AT18+BB18)</f>
        <v>13</v>
      </c>
      <c r="BL18" s="3" t="n">
        <f aca="false">(G18+O18+W18+AE18+AM18+AU18+BC18)</f>
        <v>20</v>
      </c>
      <c r="BM18" s="4" t="n">
        <f aca="false">SUM(BG18:BL18)</f>
        <v>152</v>
      </c>
    </row>
    <row r="19" customFormat="false" ht="12.7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0" t="n">
        <f aca="false">SUM(B19:G19)</f>
        <v>0</v>
      </c>
      <c r="J19" s="3"/>
      <c r="K19" s="3"/>
      <c r="L19" s="3"/>
      <c r="M19" s="3"/>
      <c r="N19" s="3"/>
      <c r="O19" s="3"/>
      <c r="P19" s="0" t="n">
        <f aca="false">SUM(J19:O19)</f>
        <v>0</v>
      </c>
      <c r="R19" s="3" t="n">
        <v>1</v>
      </c>
      <c r="S19" s="3"/>
      <c r="T19" s="3"/>
      <c r="U19" s="3"/>
      <c r="V19" s="3"/>
      <c r="W19" s="3"/>
      <c r="X19" s="0" t="n">
        <f aca="false">SUM(R19:W19)</f>
        <v>1</v>
      </c>
      <c r="Z19" s="3"/>
      <c r="AA19" s="3"/>
      <c r="AB19" s="3"/>
      <c r="AC19" s="3"/>
      <c r="AD19" s="3"/>
      <c r="AE19" s="3"/>
      <c r="AF19" s="0" t="n">
        <f aca="false">SUM(Z19:AE19)</f>
        <v>0</v>
      </c>
      <c r="AH19" s="3"/>
      <c r="AI19" s="3"/>
      <c r="AJ19" s="3"/>
      <c r="AK19" s="3" t="n">
        <v>1</v>
      </c>
      <c r="AL19" s="3"/>
      <c r="AM19" s="3"/>
      <c r="AN19" s="0" t="n">
        <f aca="false">SUM(AH19:AM19)</f>
        <v>1</v>
      </c>
      <c r="AP19" s="3"/>
      <c r="AQ19" s="3"/>
      <c r="AR19" s="3"/>
      <c r="AS19" s="3"/>
      <c r="AT19" s="3"/>
      <c r="AU19" s="3"/>
      <c r="AV19" s="0" t="n">
        <f aca="false">SUM(AP19:AU19)</f>
        <v>0</v>
      </c>
      <c r="AX19" s="3"/>
      <c r="AY19" s="3"/>
      <c r="AZ19" s="3"/>
      <c r="BA19" s="3"/>
      <c r="BB19" s="3"/>
      <c r="BC19" s="3"/>
      <c r="BD19" s="4" t="n">
        <f aca="false">SUM(AX19:BC19)</f>
        <v>0</v>
      </c>
      <c r="BG19" s="3" t="n">
        <f aca="false">(B19+J19+R19+Z19+AH19+AP19+AX19)</f>
        <v>1</v>
      </c>
      <c r="BH19" s="3" t="n">
        <f aca="false">(C19+K19+S19+AA19+AI19+AQ19+AY19)</f>
        <v>0</v>
      </c>
      <c r="BI19" s="3" t="n">
        <f aca="false">(D19+L19+T19+AB19+AJ19+AR19+AZ19)</f>
        <v>0</v>
      </c>
      <c r="BJ19" s="3" t="n">
        <f aca="false">(E19+M19+U19+AC19+AK19+AS19+BA19)</f>
        <v>1</v>
      </c>
      <c r="BK19" s="3" t="n">
        <f aca="false">(F19+N19+V19+AD19+AL19+AT19+BB19)</f>
        <v>0</v>
      </c>
      <c r="BL19" s="3" t="n">
        <f aca="false">(G19+O19+W19+AE19+AM19+AU19+BC19)</f>
        <v>0</v>
      </c>
      <c r="BM19" s="4" t="n">
        <f aca="false">SUM(BG19:BL19)</f>
        <v>2</v>
      </c>
    </row>
    <row r="20" customFormat="false" ht="12.75" hidden="false" customHeight="false" outlineLevel="0" collapsed="false">
      <c r="A20" s="0" t="s">
        <v>31</v>
      </c>
      <c r="B20" s="3" t="n">
        <v>9</v>
      </c>
      <c r="C20" s="3" t="n">
        <v>16</v>
      </c>
      <c r="D20" s="3" t="n">
        <v>17</v>
      </c>
      <c r="E20" s="3" t="n">
        <v>7</v>
      </c>
      <c r="F20" s="3" t="n">
        <v>7</v>
      </c>
      <c r="G20" s="3" t="n">
        <v>5</v>
      </c>
      <c r="H20" s="0" t="n">
        <f aca="false">SUM(B20:G20)</f>
        <v>61</v>
      </c>
      <c r="J20" s="3" t="n">
        <v>2</v>
      </c>
      <c r="K20" s="3" t="n">
        <v>5</v>
      </c>
      <c r="L20" s="3" t="n">
        <v>1</v>
      </c>
      <c r="M20" s="3" t="n">
        <v>1</v>
      </c>
      <c r="N20" s="3" t="n">
        <v>3</v>
      </c>
      <c r="O20" s="3"/>
      <c r="P20" s="0" t="n">
        <f aca="false">SUM(J20:O20)</f>
        <v>12</v>
      </c>
      <c r="R20" s="3"/>
      <c r="S20" s="3" t="n">
        <v>2</v>
      </c>
      <c r="T20" s="3"/>
      <c r="U20" s="3"/>
      <c r="V20" s="3" t="n">
        <v>1</v>
      </c>
      <c r="W20" s="3"/>
      <c r="X20" s="0" t="n">
        <f aca="false">SUM(R20:W20)</f>
        <v>3</v>
      </c>
      <c r="Z20" s="3"/>
      <c r="AA20" s="3" t="n">
        <v>2</v>
      </c>
      <c r="AB20" s="3"/>
      <c r="AC20" s="3"/>
      <c r="AD20" s="3" t="n">
        <v>1</v>
      </c>
      <c r="AE20" s="3"/>
      <c r="AF20" s="0" t="n">
        <f aca="false">SUM(Z20:AE20)</f>
        <v>3</v>
      </c>
      <c r="AH20" s="3"/>
      <c r="AI20" s="3"/>
      <c r="AJ20" s="3"/>
      <c r="AK20" s="3"/>
      <c r="AL20" s="3"/>
      <c r="AM20" s="3"/>
      <c r="AN20" s="0" t="n">
        <f aca="false">SUM(AH20:AM20)</f>
        <v>0</v>
      </c>
      <c r="AP20" s="3"/>
      <c r="AQ20" s="3" t="n">
        <v>1</v>
      </c>
      <c r="AR20" s="3" t="n">
        <v>1</v>
      </c>
      <c r="AS20" s="3"/>
      <c r="AT20" s="3"/>
      <c r="AU20" s="3" t="n">
        <v>1</v>
      </c>
      <c r="AV20" s="0" t="n">
        <f aca="false">SUM(AP20:AU20)</f>
        <v>3</v>
      </c>
      <c r="AX20" s="3"/>
      <c r="AY20" s="3"/>
      <c r="AZ20" s="3"/>
      <c r="BA20" s="3"/>
      <c r="BB20" s="3"/>
      <c r="BC20" s="3"/>
      <c r="BD20" s="4" t="n">
        <f aca="false">SUM(AX20:BC20)</f>
        <v>0</v>
      </c>
      <c r="BG20" s="3" t="n">
        <f aca="false">(B20+J20+R20+Z20+AH20+AP20+AX20)</f>
        <v>11</v>
      </c>
      <c r="BH20" s="3" t="n">
        <f aca="false">(C20+K20+S20+AA20+AI20+AQ20+AY20)</f>
        <v>26</v>
      </c>
      <c r="BI20" s="3" t="n">
        <f aca="false">(D20+L20+T20+AB20+AJ20+AR20+AZ20)</f>
        <v>19</v>
      </c>
      <c r="BJ20" s="3" t="n">
        <f aca="false">(E20+M20+U20+AC20+AK20+AS20+BA20)</f>
        <v>8</v>
      </c>
      <c r="BK20" s="3" t="n">
        <f aca="false">(F20+N20+V20+AD20+AL20+AT20+BB20)</f>
        <v>12</v>
      </c>
      <c r="BL20" s="3" t="n">
        <f aca="false">(G20+O20+W20+AE20+AM20+AU20+BC20)</f>
        <v>6</v>
      </c>
      <c r="BM20" s="4" t="n">
        <f aca="false">SUM(BG20:BL20)</f>
        <v>82</v>
      </c>
    </row>
    <row r="21" customFormat="false" ht="12.7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0" t="n">
        <f aca="false">SUM(B21:G21)</f>
        <v>0</v>
      </c>
      <c r="J21" s="3"/>
      <c r="K21" s="3"/>
      <c r="L21" s="3"/>
      <c r="M21" s="3"/>
      <c r="N21" s="3"/>
      <c r="O21" s="3"/>
      <c r="P21" s="0" t="n">
        <f aca="false">SUM(J21:O21)</f>
        <v>0</v>
      </c>
      <c r="R21" s="3"/>
      <c r="S21" s="3"/>
      <c r="T21" s="3"/>
      <c r="U21" s="3"/>
      <c r="V21" s="3"/>
      <c r="W21" s="3"/>
      <c r="X21" s="0" t="n">
        <f aca="false">SUM(R21:W21)</f>
        <v>0</v>
      </c>
      <c r="Z21" s="3"/>
      <c r="AA21" s="3"/>
      <c r="AB21" s="3"/>
      <c r="AC21" s="3"/>
      <c r="AD21" s="3"/>
      <c r="AE21" s="3"/>
      <c r="AF21" s="0" t="n">
        <f aca="false">SUM(Z21:AE21)</f>
        <v>0</v>
      </c>
      <c r="AH21" s="3"/>
      <c r="AI21" s="3"/>
      <c r="AJ21" s="3"/>
      <c r="AK21" s="3"/>
      <c r="AL21" s="3"/>
      <c r="AM21" s="3"/>
      <c r="AN21" s="0" t="n">
        <f aca="false">SUM(AH21:AM21)</f>
        <v>0</v>
      </c>
      <c r="AP21" s="3"/>
      <c r="AQ21" s="3"/>
      <c r="AR21" s="3"/>
      <c r="AS21" s="3"/>
      <c r="AT21" s="3"/>
      <c r="AU21" s="3"/>
      <c r="AV21" s="0" t="n">
        <f aca="false">SUM(AP21:AU21)</f>
        <v>0</v>
      </c>
      <c r="AX21" s="3"/>
      <c r="AY21" s="3" t="n">
        <v>1</v>
      </c>
      <c r="AZ21" s="3"/>
      <c r="BA21" s="3"/>
      <c r="BB21" s="3"/>
      <c r="BC21" s="3"/>
      <c r="BD21" s="4" t="n">
        <f aca="false">SUM(AX21:BC21)</f>
        <v>1</v>
      </c>
      <c r="BG21" s="3" t="n">
        <f aca="false">(B21+J21+R21+Z21+AH21+AP21+AX21)</f>
        <v>0</v>
      </c>
      <c r="BH21" s="3" t="n">
        <f aca="false">(C21+K21+S21+AA21+AI21+AQ21+AY21)</f>
        <v>1</v>
      </c>
      <c r="BI21" s="3" t="n">
        <f aca="false">(D21+L21+T21+AB21+AJ21+AR21+AZ21)</f>
        <v>0</v>
      </c>
      <c r="BJ21" s="3" t="n">
        <f aca="false">(E21+M21+U21+AC21+AK21+AS21+BA21)</f>
        <v>0</v>
      </c>
      <c r="BK21" s="3" t="n">
        <f aca="false">(F21+N21+V21+AD21+AL21+AT21+BB21)</f>
        <v>0</v>
      </c>
      <c r="BL21" s="3" t="n">
        <f aca="false">(G21+O21+W21+AE21+AM21+AU21+BC21)</f>
        <v>0</v>
      </c>
      <c r="BM21" s="4" t="n">
        <f aca="false">SUM(BG21:BL21)</f>
        <v>1</v>
      </c>
    </row>
    <row r="22" customFormat="false" ht="12.75" hidden="false" customHeight="false" outlineLevel="0" collapsed="false">
      <c r="A22" s="0" t="s">
        <v>33</v>
      </c>
      <c r="B22" s="3" t="n">
        <v>3</v>
      </c>
      <c r="C22" s="3" t="n">
        <v>4</v>
      </c>
      <c r="D22" s="3" t="n">
        <v>12</v>
      </c>
      <c r="E22" s="3" t="n">
        <v>2</v>
      </c>
      <c r="F22" s="3" t="n">
        <v>4</v>
      </c>
      <c r="G22" s="3" t="n">
        <v>4</v>
      </c>
      <c r="H22" s="0" t="n">
        <f aca="false">SUM(B22:G22)</f>
        <v>29</v>
      </c>
      <c r="J22" s="3" t="n">
        <v>5</v>
      </c>
      <c r="K22" s="3" t="n">
        <v>2</v>
      </c>
      <c r="L22" s="3" t="n">
        <v>4</v>
      </c>
      <c r="M22" s="3" t="n">
        <v>3</v>
      </c>
      <c r="N22" s="3" t="n">
        <v>2</v>
      </c>
      <c r="O22" s="3" t="n">
        <v>4</v>
      </c>
      <c r="P22" s="0" t="n">
        <f aca="false">SUM(J22:O22)</f>
        <v>20</v>
      </c>
      <c r="R22" s="3"/>
      <c r="S22" s="3"/>
      <c r="T22" s="3"/>
      <c r="U22" s="3"/>
      <c r="V22" s="3" t="n">
        <v>2</v>
      </c>
      <c r="W22" s="3"/>
      <c r="X22" s="0" t="n">
        <f aca="false">SUM(R22:W22)</f>
        <v>2</v>
      </c>
      <c r="Z22" s="3"/>
      <c r="AA22" s="3"/>
      <c r="AB22" s="3"/>
      <c r="AC22" s="3"/>
      <c r="AD22" s="3"/>
      <c r="AE22" s="3"/>
      <c r="AF22" s="0" t="n">
        <f aca="false">SUM(Z22:AE22)</f>
        <v>0</v>
      </c>
      <c r="AH22" s="3"/>
      <c r="AI22" s="3"/>
      <c r="AJ22" s="3"/>
      <c r="AK22" s="3"/>
      <c r="AL22" s="3"/>
      <c r="AM22" s="3"/>
      <c r="AN22" s="0" t="n">
        <f aca="false">SUM(AH22:AM22)</f>
        <v>0</v>
      </c>
      <c r="AP22" s="3"/>
      <c r="AQ22" s="3"/>
      <c r="AR22" s="3"/>
      <c r="AS22" s="3"/>
      <c r="AT22" s="3"/>
      <c r="AU22" s="3"/>
      <c r="AV22" s="0" t="n">
        <f aca="false">SUM(AP22:AU22)</f>
        <v>0</v>
      </c>
      <c r="AX22" s="3"/>
      <c r="AY22" s="3"/>
      <c r="AZ22" s="3"/>
      <c r="BA22" s="3"/>
      <c r="BB22" s="3"/>
      <c r="BC22" s="3"/>
      <c r="BD22" s="4" t="n">
        <f aca="false">SUM(AX22:BC22)</f>
        <v>0</v>
      </c>
      <c r="BG22" s="3" t="n">
        <f aca="false">(B22+J22+R22+Z22+AH22+AP22+AX22)</f>
        <v>8</v>
      </c>
      <c r="BH22" s="3" t="n">
        <f aca="false">(C22+K22+S22+AA22+AI22+AQ22+AY22)</f>
        <v>6</v>
      </c>
      <c r="BI22" s="3" t="n">
        <f aca="false">(D22+L22+T22+AB22+AJ22+AR22+AZ22)</f>
        <v>16</v>
      </c>
      <c r="BJ22" s="3" t="n">
        <f aca="false">(E22+M22+U22+AC22+AK22+AS22+BA22)</f>
        <v>5</v>
      </c>
      <c r="BK22" s="3" t="n">
        <f aca="false">(F22+N22+V22+AD22+AL22+AT22+BB22)</f>
        <v>8</v>
      </c>
      <c r="BL22" s="3" t="n">
        <f aca="false">(G22+O22+W22+AE22+AM22+AU22+BC22)</f>
        <v>8</v>
      </c>
      <c r="BM22" s="4" t="n">
        <f aca="false">SUM(BG22:BL22)</f>
        <v>51</v>
      </c>
    </row>
    <row r="23" customFormat="false" ht="12.75" hidden="false" customHeight="false" outlineLevel="0" collapsed="false">
      <c r="A23" s="0" t="s">
        <v>34</v>
      </c>
      <c r="B23" s="3" t="n">
        <v>5</v>
      </c>
      <c r="C23" s="3" t="n">
        <v>5</v>
      </c>
      <c r="D23" s="3" t="n">
        <v>5</v>
      </c>
      <c r="E23" s="3" t="n">
        <v>2</v>
      </c>
      <c r="F23" s="3" t="n">
        <v>2</v>
      </c>
      <c r="G23" s="3" t="n">
        <v>4</v>
      </c>
      <c r="H23" s="0" t="n">
        <f aca="false">SUM(B23:G23)</f>
        <v>23</v>
      </c>
      <c r="J23" s="3" t="n">
        <v>1</v>
      </c>
      <c r="K23" s="3" t="n">
        <v>7</v>
      </c>
      <c r="L23" s="3" t="n">
        <v>2</v>
      </c>
      <c r="M23" s="3"/>
      <c r="N23" s="3" t="n">
        <v>1</v>
      </c>
      <c r="O23" s="3" t="n">
        <v>1</v>
      </c>
      <c r="P23" s="0" t="n">
        <f aca="false">SUM(J23:O23)</f>
        <v>12</v>
      </c>
      <c r="R23" s="3"/>
      <c r="S23" s="3"/>
      <c r="T23" s="3"/>
      <c r="U23" s="3" t="n">
        <v>1</v>
      </c>
      <c r="V23" s="3" t="n">
        <v>1</v>
      </c>
      <c r="W23" s="3"/>
      <c r="X23" s="0" t="n">
        <f aca="false">SUM(R23:W23)</f>
        <v>2</v>
      </c>
      <c r="Z23" s="3"/>
      <c r="AA23" s="3" t="n">
        <v>1</v>
      </c>
      <c r="AB23" s="3"/>
      <c r="AC23" s="3"/>
      <c r="AD23" s="3"/>
      <c r="AE23" s="3"/>
      <c r="AF23" s="0" t="n">
        <f aca="false">SUM(Z23:AE23)</f>
        <v>1</v>
      </c>
      <c r="AH23" s="3"/>
      <c r="AI23" s="3"/>
      <c r="AJ23" s="3"/>
      <c r="AK23" s="3"/>
      <c r="AL23" s="3"/>
      <c r="AM23" s="3"/>
      <c r="AN23" s="0" t="n">
        <f aca="false">SUM(AH23:AM23)</f>
        <v>0</v>
      </c>
      <c r="AP23" s="3"/>
      <c r="AQ23" s="3"/>
      <c r="AR23" s="3"/>
      <c r="AS23" s="3"/>
      <c r="AT23" s="3"/>
      <c r="AU23" s="3"/>
      <c r="AV23" s="0" t="n">
        <f aca="false">SUM(AP23:AU23)</f>
        <v>0</v>
      </c>
      <c r="AX23" s="3"/>
      <c r="AY23" s="3"/>
      <c r="AZ23" s="3"/>
      <c r="BA23" s="3"/>
      <c r="BB23" s="3"/>
      <c r="BC23" s="3"/>
      <c r="BD23" s="4" t="n">
        <f aca="false">SUM(AX23:BC23)</f>
        <v>0</v>
      </c>
      <c r="BG23" s="3" t="n">
        <f aca="false">(B23+J23+R23+Z23+AH23+AP23+AX23)</f>
        <v>6</v>
      </c>
      <c r="BH23" s="3" t="n">
        <f aca="false">(C23+K23+S23+AA23+AI23+AQ23+AY23)</f>
        <v>13</v>
      </c>
      <c r="BI23" s="3" t="n">
        <f aca="false">(D23+L23+T23+AB23+AJ23+AR23+AZ23)</f>
        <v>7</v>
      </c>
      <c r="BJ23" s="3" t="n">
        <f aca="false">(E23+M23+U23+AC23+AK23+AS23+BA23)</f>
        <v>3</v>
      </c>
      <c r="BK23" s="3" t="n">
        <f aca="false">(F23+N23+V23+AD23+AL23+AT23+BB23)</f>
        <v>4</v>
      </c>
      <c r="BL23" s="3" t="n">
        <f aca="false">(G23+O23+W23+AE23+AM23+AU23+BC23)</f>
        <v>5</v>
      </c>
      <c r="BM23" s="4" t="n">
        <f aca="false">SUM(BG23:BL23)</f>
        <v>38</v>
      </c>
    </row>
    <row r="24" customFormat="false" ht="12.75" hidden="false" customHeight="false" outlineLevel="0" collapsed="false">
      <c r="A24" s="0" t="s">
        <v>77</v>
      </c>
      <c r="B24" s="3"/>
      <c r="C24" s="3"/>
      <c r="D24" s="3"/>
      <c r="E24" s="3"/>
      <c r="F24" s="3"/>
      <c r="G24" s="3"/>
      <c r="H24" s="0" t="n">
        <f aca="false">SUM(B24:G24)</f>
        <v>0</v>
      </c>
      <c r="J24" s="3"/>
      <c r="K24" s="3" t="n">
        <v>1</v>
      </c>
      <c r="L24" s="3"/>
      <c r="M24" s="3"/>
      <c r="N24" s="3"/>
      <c r="O24" s="3"/>
      <c r="P24" s="0" t="n">
        <f aca="false">SUM(J24:O24)</f>
        <v>1</v>
      </c>
      <c r="R24" s="3"/>
      <c r="S24" s="3"/>
      <c r="T24" s="3"/>
      <c r="U24" s="3"/>
      <c r="V24" s="3"/>
      <c r="W24" s="3"/>
      <c r="X24" s="0" t="n">
        <f aca="false">SUM(R24:W24)</f>
        <v>0</v>
      </c>
      <c r="Z24" s="3"/>
      <c r="AA24" s="3"/>
      <c r="AB24" s="3"/>
      <c r="AC24" s="3"/>
      <c r="AD24" s="3"/>
      <c r="AE24" s="3"/>
      <c r="AF24" s="0" t="n">
        <f aca="false">SUM(Z24:AE24)</f>
        <v>0</v>
      </c>
      <c r="AH24" s="3"/>
      <c r="AI24" s="3"/>
      <c r="AJ24" s="3"/>
      <c r="AK24" s="3"/>
      <c r="AL24" s="3"/>
      <c r="AM24" s="3"/>
      <c r="AN24" s="0" t="n">
        <f aca="false">SUM(AH24:AM24)</f>
        <v>0</v>
      </c>
      <c r="AP24" s="3"/>
      <c r="AQ24" s="3"/>
      <c r="AR24" s="3"/>
      <c r="AS24" s="3"/>
      <c r="AT24" s="3"/>
      <c r="AU24" s="3"/>
      <c r="AV24" s="0" t="n">
        <f aca="false">SUM(AP24:AU24)</f>
        <v>0</v>
      </c>
      <c r="AX24" s="3"/>
      <c r="AY24" s="3"/>
      <c r="AZ24" s="3"/>
      <c r="BA24" s="3"/>
      <c r="BB24" s="3"/>
      <c r="BC24" s="3"/>
      <c r="BD24" s="4" t="n">
        <f aca="false">SUM(AX24:BC24)</f>
        <v>0</v>
      </c>
      <c r="BG24" s="3" t="n">
        <f aca="false">(B24+J24+R24+Z24+AH24+AP24+AX24)</f>
        <v>0</v>
      </c>
      <c r="BH24" s="3" t="n">
        <f aca="false">(C24+K24+S24+AA24+AI24+AQ24+AY24)</f>
        <v>1</v>
      </c>
      <c r="BI24" s="3" t="n">
        <f aca="false">(D24+L24+T24+AB24+AJ24+AR24+AZ24)</f>
        <v>0</v>
      </c>
      <c r="BJ24" s="3" t="n">
        <f aca="false">(E24+M24+U24+AC24+AK24+AS24+BA24)</f>
        <v>0</v>
      </c>
      <c r="BK24" s="3" t="n">
        <f aca="false">(F24+N24+V24+AD24+AL24+AT24+BB24)</f>
        <v>0</v>
      </c>
      <c r="BL24" s="3" t="n">
        <f aca="false">(G24+O24+W24+AE24+AM24+AU24+BC24)</f>
        <v>0</v>
      </c>
      <c r="BM24" s="4" t="n">
        <f aca="false">SUM(BG24:BL24)</f>
        <v>1</v>
      </c>
    </row>
    <row r="25" customFormat="false" ht="12.75" hidden="false" customHeight="false" outlineLevel="0" collapsed="false">
      <c r="A25" s="0" t="s">
        <v>35</v>
      </c>
      <c r="B25" s="3"/>
      <c r="C25" s="3"/>
      <c r="D25" s="3"/>
      <c r="E25" s="3"/>
      <c r="F25" s="3"/>
      <c r="G25" s="3"/>
      <c r="H25" s="0" t="n">
        <f aca="false">SUM(B25:G25)</f>
        <v>0</v>
      </c>
      <c r="J25" s="3"/>
      <c r="K25" s="3"/>
      <c r="L25" s="3" t="n">
        <v>1</v>
      </c>
      <c r="M25" s="3"/>
      <c r="N25" s="3"/>
      <c r="O25" s="3" t="n">
        <v>1</v>
      </c>
      <c r="P25" s="0" t="n">
        <f aca="false">SUM(J25:O25)</f>
        <v>2</v>
      </c>
      <c r="R25" s="3" t="n">
        <v>2</v>
      </c>
      <c r="S25" s="3" t="n">
        <v>1</v>
      </c>
      <c r="T25" s="3" t="n">
        <v>3</v>
      </c>
      <c r="U25" s="3"/>
      <c r="V25" s="3"/>
      <c r="W25" s="3" t="n">
        <v>1</v>
      </c>
      <c r="X25" s="0" t="n">
        <f aca="false">SUM(R25:W25)</f>
        <v>7</v>
      </c>
      <c r="Z25" s="3" t="n">
        <v>1</v>
      </c>
      <c r="AA25" s="3" t="n">
        <v>1</v>
      </c>
      <c r="AB25" s="3" t="n">
        <v>1</v>
      </c>
      <c r="AC25" s="3" t="n">
        <v>1</v>
      </c>
      <c r="AD25" s="3" t="n">
        <v>1</v>
      </c>
      <c r="AE25" s="3" t="n">
        <v>1</v>
      </c>
      <c r="AF25" s="0" t="n">
        <f aca="false">SUM(Z25:AE25)</f>
        <v>6</v>
      </c>
      <c r="AH25" s="3" t="n">
        <v>6</v>
      </c>
      <c r="AI25" s="3" t="n">
        <v>11</v>
      </c>
      <c r="AJ25" s="3" t="n">
        <v>3</v>
      </c>
      <c r="AK25" s="3" t="n">
        <v>5</v>
      </c>
      <c r="AL25" s="3" t="n">
        <v>17</v>
      </c>
      <c r="AM25" s="3" t="n">
        <v>2</v>
      </c>
      <c r="AN25" s="0" t="n">
        <f aca="false">SUM(AH25:AM25)</f>
        <v>44</v>
      </c>
      <c r="AP25" s="3" t="n">
        <v>3</v>
      </c>
      <c r="AQ25" s="3" t="n">
        <v>3</v>
      </c>
      <c r="AR25" s="3" t="n">
        <v>5</v>
      </c>
      <c r="AS25" s="3" t="n">
        <v>1</v>
      </c>
      <c r="AT25" s="3"/>
      <c r="AU25" s="3" t="n">
        <v>1</v>
      </c>
      <c r="AV25" s="0" t="n">
        <f aca="false">SUM(AP25:AU25)</f>
        <v>13</v>
      </c>
      <c r="AX25" s="3" t="n">
        <v>17</v>
      </c>
      <c r="AY25" s="3" t="n">
        <v>3</v>
      </c>
      <c r="AZ25" s="3" t="n">
        <v>2</v>
      </c>
      <c r="BA25" s="3" t="n">
        <v>1</v>
      </c>
      <c r="BB25" s="3"/>
      <c r="BC25" s="3" t="n">
        <v>4</v>
      </c>
      <c r="BD25" s="4" t="n">
        <f aca="false">SUM(AX25:BC25)</f>
        <v>27</v>
      </c>
      <c r="BG25" s="3" t="n">
        <f aca="false">(B25+J25+R25+Z25+AH25+AP25+AX25)</f>
        <v>29</v>
      </c>
      <c r="BH25" s="3" t="n">
        <f aca="false">(C25+K25+S25+AA25+AI25+AQ25+AY25)</f>
        <v>19</v>
      </c>
      <c r="BI25" s="3" t="n">
        <f aca="false">(D25+L25+T25+AB25+AJ25+AR25+AZ25)</f>
        <v>15</v>
      </c>
      <c r="BJ25" s="3" t="n">
        <f aca="false">(E25+M25+U25+AC25+AK25+AS25+BA25)</f>
        <v>8</v>
      </c>
      <c r="BK25" s="3" t="n">
        <f aca="false">(F25+N25+V25+AD25+AL25+AT25+BB25)</f>
        <v>18</v>
      </c>
      <c r="BL25" s="3" t="n">
        <f aca="false">(G25+O25+W25+AE25+AM25+AU25+BC25)</f>
        <v>10</v>
      </c>
      <c r="BM25" s="4" t="n">
        <f aca="false">SUM(BG25:BL25)</f>
        <v>99</v>
      </c>
    </row>
    <row r="26" customFormat="false" ht="12.75" hidden="false" customHeight="false" outlineLevel="0" collapsed="false">
      <c r="A26" s="0" t="s">
        <v>36</v>
      </c>
      <c r="B26" s="3"/>
      <c r="C26" s="3"/>
      <c r="D26" s="3"/>
      <c r="E26" s="3"/>
      <c r="F26" s="3"/>
      <c r="G26" s="3"/>
      <c r="H26" s="0" t="n">
        <f aca="false">SUM(B26:G26)</f>
        <v>0</v>
      </c>
      <c r="J26" s="3"/>
      <c r="K26" s="3"/>
      <c r="L26" s="3"/>
      <c r="M26" s="3"/>
      <c r="N26" s="3"/>
      <c r="O26" s="3"/>
      <c r="P26" s="0" t="n">
        <f aca="false">SUM(J26:O26)</f>
        <v>0</v>
      </c>
      <c r="R26" s="3"/>
      <c r="S26" s="3"/>
      <c r="T26" s="3"/>
      <c r="U26" s="3"/>
      <c r="V26" s="3"/>
      <c r="W26" s="3"/>
      <c r="X26" s="0" t="n">
        <f aca="false">SUM(R26:W26)</f>
        <v>0</v>
      </c>
      <c r="Z26" s="3"/>
      <c r="AA26" s="3"/>
      <c r="AB26" s="3"/>
      <c r="AC26" s="3"/>
      <c r="AD26" s="3"/>
      <c r="AE26" s="3"/>
      <c r="AF26" s="0" t="n">
        <f aca="false">SUM(Z26:AE26)</f>
        <v>0</v>
      </c>
      <c r="AH26" s="3"/>
      <c r="AI26" s="3"/>
      <c r="AJ26" s="3"/>
      <c r="AK26" s="3"/>
      <c r="AL26" s="3"/>
      <c r="AM26" s="3"/>
      <c r="AN26" s="0" t="n">
        <f aca="false">SUM(AH26:AM26)</f>
        <v>0</v>
      </c>
      <c r="AP26" s="3"/>
      <c r="AQ26" s="3"/>
      <c r="AR26" s="3"/>
      <c r="AS26" s="3"/>
      <c r="AT26" s="3"/>
      <c r="AU26" s="3"/>
      <c r="AV26" s="0" t="n">
        <f aca="false">SUM(AP26:AU26)</f>
        <v>0</v>
      </c>
      <c r="AX26" s="3" t="n">
        <v>1</v>
      </c>
      <c r="AY26" s="3"/>
      <c r="AZ26" s="3"/>
      <c r="BA26" s="3"/>
      <c r="BB26" s="3"/>
      <c r="BC26" s="3"/>
      <c r="BD26" s="4" t="n">
        <f aca="false">SUM(AX26:BC26)</f>
        <v>1</v>
      </c>
      <c r="BG26" s="3" t="n">
        <f aca="false">(B26+J26+R26+Z26+AH26+AP26+AX26)</f>
        <v>1</v>
      </c>
      <c r="BH26" s="3" t="n">
        <f aca="false">(C26+K26+S26+AA26+AI26+AQ26+AY26)</f>
        <v>0</v>
      </c>
      <c r="BI26" s="3" t="n">
        <f aca="false">(D26+L26+T26+AB26+AJ26+AR26+AZ26)</f>
        <v>0</v>
      </c>
      <c r="BJ26" s="3" t="n">
        <f aca="false">(E26+M26+U26+AC26+AK26+AS26+BA26)</f>
        <v>0</v>
      </c>
      <c r="BK26" s="3" t="n">
        <f aca="false">(F26+N26+V26+AD26+AL26+AT26+BB26)</f>
        <v>0</v>
      </c>
      <c r="BL26" s="3" t="n">
        <f aca="false">(G26+O26+W26+AE26+AM26+AU26+BC26)</f>
        <v>0</v>
      </c>
      <c r="BM26" s="4" t="n">
        <f aca="false">SUM(BG26:BL26)</f>
        <v>1</v>
      </c>
    </row>
    <row r="27" customFormat="false" ht="12.75" hidden="false" customHeight="false" outlineLevel="0" collapsed="false">
      <c r="A27" s="0" t="s">
        <v>37</v>
      </c>
      <c r="B27" s="3"/>
      <c r="C27" s="3"/>
      <c r="D27" s="3"/>
      <c r="E27" s="3"/>
      <c r="F27" s="3"/>
      <c r="G27" s="3"/>
      <c r="H27" s="0" t="n">
        <f aca="false">SUM(B27:G27)</f>
        <v>0</v>
      </c>
      <c r="J27" s="3"/>
      <c r="K27" s="3"/>
      <c r="L27" s="3"/>
      <c r="M27" s="3"/>
      <c r="N27" s="3"/>
      <c r="O27" s="3"/>
      <c r="P27" s="0" t="n">
        <f aca="false">SUM(J27:O27)</f>
        <v>0</v>
      </c>
      <c r="R27" s="3"/>
      <c r="S27" s="3"/>
      <c r="T27" s="3"/>
      <c r="U27" s="3"/>
      <c r="V27" s="3"/>
      <c r="W27" s="3"/>
      <c r="X27" s="0" t="n">
        <f aca="false">SUM(R27:W27)</f>
        <v>0</v>
      </c>
      <c r="Z27" s="3" t="n">
        <v>1</v>
      </c>
      <c r="AA27" s="3" t="n">
        <v>1</v>
      </c>
      <c r="AB27" s="3"/>
      <c r="AC27" s="3"/>
      <c r="AD27" s="3"/>
      <c r="AE27" s="3"/>
      <c r="AF27" s="0" t="n">
        <f aca="false">SUM(Z27:AE27)</f>
        <v>2</v>
      </c>
      <c r="AH27" s="3"/>
      <c r="AI27" s="3"/>
      <c r="AJ27" s="3"/>
      <c r="AK27" s="3"/>
      <c r="AL27" s="3"/>
      <c r="AM27" s="3"/>
      <c r="AN27" s="0" t="n">
        <f aca="false">SUM(AH27:AM27)</f>
        <v>0</v>
      </c>
      <c r="AP27" s="3"/>
      <c r="AQ27" s="3"/>
      <c r="AR27" s="3"/>
      <c r="AS27" s="3"/>
      <c r="AT27" s="3"/>
      <c r="AU27" s="3"/>
      <c r="AV27" s="0" t="n">
        <f aca="false">SUM(AP27:AU27)</f>
        <v>0</v>
      </c>
      <c r="AX27" s="3"/>
      <c r="AY27" s="3"/>
      <c r="AZ27" s="3"/>
      <c r="BA27" s="3"/>
      <c r="BB27" s="3" t="n">
        <v>2</v>
      </c>
      <c r="BC27" s="3"/>
      <c r="BD27" s="4" t="n">
        <f aca="false">SUM(AX27:BC27)</f>
        <v>2</v>
      </c>
      <c r="BG27" s="3" t="n">
        <f aca="false">(B27+J27+R27+Z27+AH27+AP27+AX27)</f>
        <v>1</v>
      </c>
      <c r="BH27" s="3" t="n">
        <f aca="false">(C27+K27+S27+AA27+AI27+AQ27+AY27)</f>
        <v>1</v>
      </c>
      <c r="BI27" s="3" t="n">
        <f aca="false">(D27+L27+T27+AB27+AJ27+AR27+AZ27)</f>
        <v>0</v>
      </c>
      <c r="BJ27" s="3" t="n">
        <f aca="false">(E27+M27+U27+AC27+AK27+AS27+BA27)</f>
        <v>0</v>
      </c>
      <c r="BK27" s="3" t="n">
        <f aca="false">(F27+N27+V27+AD27+AL27+AT27+BB27)</f>
        <v>2</v>
      </c>
      <c r="BL27" s="3" t="n">
        <f aca="false">(G27+O27+W27+AE27+AM27+AU27+BC27)</f>
        <v>0</v>
      </c>
      <c r="BM27" s="4" t="n">
        <f aca="false">SUM(BG27:BL27)</f>
        <v>4</v>
      </c>
    </row>
    <row r="28" customFormat="false" ht="12.75" hidden="false" customHeight="false" outlineLevel="0" collapsed="false">
      <c r="A28" s="0" t="s">
        <v>38</v>
      </c>
      <c r="B28" s="3"/>
      <c r="C28" s="3"/>
      <c r="D28" s="3"/>
      <c r="E28" s="3"/>
      <c r="F28" s="3"/>
      <c r="G28" s="3"/>
      <c r="H28" s="0" t="n">
        <f aca="false">SUM(B28:G28)</f>
        <v>0</v>
      </c>
      <c r="J28" s="3"/>
      <c r="K28" s="3"/>
      <c r="L28" s="3"/>
      <c r="M28" s="3"/>
      <c r="N28" s="3"/>
      <c r="O28" s="3"/>
      <c r="P28" s="0" t="n">
        <f aca="false">SUM(J28:O28)</f>
        <v>0</v>
      </c>
      <c r="R28" s="3"/>
      <c r="S28" s="3"/>
      <c r="T28" s="3"/>
      <c r="U28" s="3"/>
      <c r="V28" s="3"/>
      <c r="W28" s="3"/>
      <c r="X28" s="0" t="n">
        <f aca="false">SUM(R28:W28)</f>
        <v>0</v>
      </c>
      <c r="Z28" s="3"/>
      <c r="AA28" s="3"/>
      <c r="AB28" s="3"/>
      <c r="AC28" s="3"/>
      <c r="AD28" s="3"/>
      <c r="AE28" s="3"/>
      <c r="AF28" s="0" t="n">
        <f aca="false">SUM(Z28:AE28)</f>
        <v>0</v>
      </c>
      <c r="AH28" s="3"/>
      <c r="AI28" s="3"/>
      <c r="AJ28" s="3"/>
      <c r="AK28" s="3"/>
      <c r="AL28" s="3" t="n">
        <v>1</v>
      </c>
      <c r="AM28" s="3" t="n">
        <v>1</v>
      </c>
      <c r="AN28" s="0" t="n">
        <f aca="false">SUM(AH28:AM28)</f>
        <v>2</v>
      </c>
      <c r="AP28" s="3" t="n">
        <v>1</v>
      </c>
      <c r="AQ28" s="3"/>
      <c r="AR28" s="3"/>
      <c r="AS28" s="3"/>
      <c r="AT28" s="3"/>
      <c r="AU28" s="3"/>
      <c r="AV28" s="0" t="n">
        <f aca="false">SUM(AP28:AU28)</f>
        <v>1</v>
      </c>
      <c r="AX28" s="3"/>
      <c r="AY28" s="3"/>
      <c r="AZ28" s="3"/>
      <c r="BA28" s="3"/>
      <c r="BB28" s="3" t="n">
        <v>1</v>
      </c>
      <c r="BC28" s="3"/>
      <c r="BD28" s="4" t="n">
        <f aca="false">SUM(AX28:BC28)</f>
        <v>1</v>
      </c>
      <c r="BG28" s="3" t="n">
        <f aca="false">(B28+J28+R28+Z28+AH28+AP28+AX28)</f>
        <v>1</v>
      </c>
      <c r="BH28" s="3" t="n">
        <f aca="false">(C28+K28+S28+AA28+AI28+AQ28+AY28)</f>
        <v>0</v>
      </c>
      <c r="BI28" s="3" t="n">
        <f aca="false">(D28+L28+T28+AB28+AJ28+AR28+AZ28)</f>
        <v>0</v>
      </c>
      <c r="BJ28" s="3" t="n">
        <f aca="false">(E28+M28+U28+AC28+AK28+AS28+BA28)</f>
        <v>0</v>
      </c>
      <c r="BK28" s="3" t="n">
        <f aca="false">(F28+N28+V28+AD28+AL28+AT28+BB28)</f>
        <v>2</v>
      </c>
      <c r="BL28" s="3" t="n">
        <f aca="false">(G28+O28+W28+AE28+AM28+AU28+BC28)</f>
        <v>1</v>
      </c>
      <c r="BM28" s="4" t="n">
        <f aca="false">SUM(BG28:BL28)</f>
        <v>4</v>
      </c>
    </row>
    <row r="29" customFormat="false" ht="12.75" hidden="false" customHeight="false" outlineLevel="0" collapsed="false">
      <c r="A29" s="0" t="s">
        <v>39</v>
      </c>
      <c r="B29" s="3"/>
      <c r="C29" s="3"/>
      <c r="D29" s="3"/>
      <c r="E29" s="3"/>
      <c r="F29" s="3"/>
      <c r="G29" s="3"/>
      <c r="H29" s="0" t="n">
        <f aca="false">SUM(B29:G29)</f>
        <v>0</v>
      </c>
      <c r="J29" s="3"/>
      <c r="K29" s="3"/>
      <c r="L29" s="3"/>
      <c r="M29" s="3"/>
      <c r="N29" s="3"/>
      <c r="O29" s="3"/>
      <c r="P29" s="0" t="n">
        <f aca="false">SUM(J29:O29)</f>
        <v>0</v>
      </c>
      <c r="R29" s="3"/>
      <c r="S29" s="3"/>
      <c r="T29" s="3"/>
      <c r="U29" s="3"/>
      <c r="V29" s="3"/>
      <c r="W29" s="3"/>
      <c r="X29" s="0" t="n">
        <f aca="false">SUM(R29:W29)</f>
        <v>0</v>
      </c>
      <c r="Z29" s="3"/>
      <c r="AA29" s="3"/>
      <c r="AB29" s="3"/>
      <c r="AC29" s="3"/>
      <c r="AD29" s="3"/>
      <c r="AE29" s="3"/>
      <c r="AF29" s="0" t="n">
        <f aca="false">SUM(Z29:AE29)</f>
        <v>0</v>
      </c>
      <c r="AH29" s="3"/>
      <c r="AI29" s="3"/>
      <c r="AJ29" s="3"/>
      <c r="AK29" s="3"/>
      <c r="AL29" s="3"/>
      <c r="AM29" s="3"/>
      <c r="AN29" s="0" t="n">
        <f aca="false">SUM(AH29:AM29)</f>
        <v>0</v>
      </c>
      <c r="AP29" s="3"/>
      <c r="AQ29" s="3"/>
      <c r="AR29" s="3"/>
      <c r="AS29" s="3"/>
      <c r="AT29" s="3"/>
      <c r="AU29" s="3"/>
      <c r="AV29" s="0" t="n">
        <f aca="false">SUM(AP29:AU29)</f>
        <v>0</v>
      </c>
      <c r="AX29" s="3"/>
      <c r="AY29" s="3"/>
      <c r="AZ29" s="3"/>
      <c r="BA29" s="3"/>
      <c r="BB29" s="3"/>
      <c r="BC29" s="3"/>
      <c r="BD29" s="4" t="n">
        <f aca="false">SUM(AX29:BC29)</f>
        <v>0</v>
      </c>
      <c r="BG29" s="3" t="n">
        <f aca="false">(B29+J29+R29+Z29+AH29+AP29+AX29)</f>
        <v>0</v>
      </c>
      <c r="BH29" s="3" t="n">
        <f aca="false">(C29+K29+S29+AA29+AI29+AQ29+AY29)</f>
        <v>0</v>
      </c>
      <c r="BI29" s="3" t="n">
        <f aca="false">(D29+L29+T29+AB29+AJ29+AR29+AZ29)</f>
        <v>0</v>
      </c>
      <c r="BJ29" s="3" t="n">
        <f aca="false">(E29+M29+U29+AC29+AK29+AS29+BA29)</f>
        <v>0</v>
      </c>
      <c r="BK29" s="3" t="n">
        <f aca="false">(F29+N29+V29+AD29+AL29+AT29+BB29)</f>
        <v>0</v>
      </c>
      <c r="BL29" s="3" t="n">
        <f aca="false">(G29+O29+W29+AE29+AM29+AU29+BC29)</f>
        <v>0</v>
      </c>
      <c r="BM29" s="4" t="n">
        <f aca="false">SUM(BG29:BL29)</f>
        <v>0</v>
      </c>
    </row>
    <row r="30" customFormat="false" ht="12.75" hidden="false" customHeight="false" outlineLevel="0" collapsed="false">
      <c r="A30" s="0" t="s">
        <v>40</v>
      </c>
      <c r="B30" s="3"/>
      <c r="C30" s="3"/>
      <c r="D30" s="3"/>
      <c r="E30" s="3"/>
      <c r="F30" s="3"/>
      <c r="G30" s="3"/>
      <c r="H30" s="0" t="n">
        <f aca="false">SUM(B30:G30)</f>
        <v>0</v>
      </c>
      <c r="J30" s="3"/>
      <c r="K30" s="3"/>
      <c r="L30" s="3"/>
      <c r="M30" s="3"/>
      <c r="N30" s="3"/>
      <c r="O30" s="3"/>
      <c r="P30" s="0" t="n">
        <f aca="false">SUM(J30:O30)</f>
        <v>0</v>
      </c>
      <c r="R30" s="3"/>
      <c r="S30" s="3"/>
      <c r="T30" s="3"/>
      <c r="U30" s="3"/>
      <c r="V30" s="3"/>
      <c r="W30" s="3"/>
      <c r="X30" s="0" t="n">
        <f aca="false">SUM(R30:W30)</f>
        <v>0</v>
      </c>
      <c r="Z30" s="3"/>
      <c r="AA30" s="3"/>
      <c r="AB30" s="3"/>
      <c r="AC30" s="3"/>
      <c r="AD30" s="3"/>
      <c r="AE30" s="3"/>
      <c r="AF30" s="0" t="n">
        <f aca="false">SUM(Z30:AE30)</f>
        <v>0</v>
      </c>
      <c r="AH30" s="3"/>
      <c r="AI30" s="3" t="n">
        <v>1</v>
      </c>
      <c r="AJ30" s="3"/>
      <c r="AK30" s="3"/>
      <c r="AL30" s="3" t="n">
        <v>1</v>
      </c>
      <c r="AM30" s="3"/>
      <c r="AN30" s="0" t="n">
        <f aca="false">SUM(AH30:AM30)</f>
        <v>2</v>
      </c>
      <c r="AP30" s="3" t="n">
        <v>2</v>
      </c>
      <c r="AQ30" s="3"/>
      <c r="AR30" s="3" t="n">
        <v>2</v>
      </c>
      <c r="AS30" s="3" t="n">
        <v>2</v>
      </c>
      <c r="AT30" s="3"/>
      <c r="AU30" s="3" t="n">
        <v>1</v>
      </c>
      <c r="AV30" s="0" t="n">
        <f aca="false">SUM(AP30:AU30)</f>
        <v>7</v>
      </c>
      <c r="AX30" s="3"/>
      <c r="AY30" s="3" t="n">
        <v>3</v>
      </c>
      <c r="AZ30" s="3" t="n">
        <v>2</v>
      </c>
      <c r="BA30" s="3"/>
      <c r="BB30" s="3" t="n">
        <v>1</v>
      </c>
      <c r="BC30" s="3" t="n">
        <v>2</v>
      </c>
      <c r="BD30" s="4" t="n">
        <f aca="false">SUM(AX30:BC30)</f>
        <v>8</v>
      </c>
      <c r="BG30" s="3" t="n">
        <f aca="false">(B30+J30+R30+Z30+AH30+AP30+AX30)</f>
        <v>2</v>
      </c>
      <c r="BH30" s="3" t="n">
        <f aca="false">(C30+K30+S30+AA30+AI30+AQ30+AY30)</f>
        <v>4</v>
      </c>
      <c r="BI30" s="3" t="n">
        <f aca="false">(D30+L30+T30+AB30+AJ30+AR30+AZ30)</f>
        <v>4</v>
      </c>
      <c r="BJ30" s="3" t="n">
        <f aca="false">(E30+M30+U30+AC30+AK30+AS30+BA30)</f>
        <v>2</v>
      </c>
      <c r="BK30" s="3" t="n">
        <f aca="false">(F30+N30+V30+AD30+AL30+AT30+BB30)</f>
        <v>2</v>
      </c>
      <c r="BL30" s="3" t="n">
        <f aca="false">(G30+O30+W30+AE30+AM30+AU30+BC30)</f>
        <v>3</v>
      </c>
      <c r="BM30" s="4" t="n">
        <f aca="false">SUM(BG30:BL30)</f>
        <v>17</v>
      </c>
    </row>
    <row r="31" customFormat="false" ht="12.75" hidden="false" customHeight="false" outlineLevel="0" collapsed="false">
      <c r="A31" s="0" t="s">
        <v>78</v>
      </c>
      <c r="B31" s="3"/>
      <c r="C31" s="3"/>
      <c r="D31" s="3" t="n">
        <v>2</v>
      </c>
      <c r="E31" s="3" t="n">
        <v>1</v>
      </c>
      <c r="F31" s="3"/>
      <c r="G31" s="3"/>
      <c r="H31" s="0" t="n">
        <f aca="false">SUM(B31:G31)</f>
        <v>3</v>
      </c>
      <c r="J31" s="3"/>
      <c r="K31" s="3"/>
      <c r="L31" s="3"/>
      <c r="M31" s="3" t="n">
        <v>1</v>
      </c>
      <c r="N31" s="3"/>
      <c r="O31" s="3" t="n">
        <v>1</v>
      </c>
      <c r="P31" s="0" t="n">
        <f aca="false">SUM(J31:O31)</f>
        <v>2</v>
      </c>
      <c r="R31" s="3"/>
      <c r="S31" s="3" t="n">
        <v>1</v>
      </c>
      <c r="T31" s="3"/>
      <c r="U31" s="3"/>
      <c r="V31" s="3"/>
      <c r="W31" s="3"/>
      <c r="X31" s="0" t="n">
        <f aca="false">SUM(R31:W31)</f>
        <v>1</v>
      </c>
      <c r="Z31" s="3"/>
      <c r="AA31" s="3"/>
      <c r="AB31" s="3"/>
      <c r="AC31" s="3"/>
      <c r="AD31" s="3"/>
      <c r="AE31" s="3"/>
      <c r="AF31" s="0" t="n">
        <f aca="false">SUM(Z31:AE31)</f>
        <v>0</v>
      </c>
      <c r="AH31" s="3"/>
      <c r="AI31" s="3"/>
      <c r="AJ31" s="3"/>
      <c r="AK31" s="3"/>
      <c r="AL31" s="3"/>
      <c r="AM31" s="3"/>
      <c r="AN31" s="0" t="n">
        <f aca="false">SUM(AH31:AM31)</f>
        <v>0</v>
      </c>
      <c r="AP31" s="3"/>
      <c r="AQ31" s="3"/>
      <c r="AR31" s="3"/>
      <c r="AS31" s="3"/>
      <c r="AT31" s="3"/>
      <c r="AU31" s="3"/>
      <c r="AV31" s="0" t="n">
        <f aca="false">SUM(AP31:AU31)</f>
        <v>0</v>
      </c>
      <c r="AX31" s="3"/>
      <c r="AY31" s="3"/>
      <c r="AZ31" s="3"/>
      <c r="BA31" s="3"/>
      <c r="BB31" s="3"/>
      <c r="BC31" s="3"/>
      <c r="BD31" s="4" t="n">
        <f aca="false">SUM(AX31:BC31)</f>
        <v>0</v>
      </c>
      <c r="BG31" s="3" t="n">
        <f aca="false">(B31+J31+R31+Z31+AH31+AP31+AX31)</f>
        <v>0</v>
      </c>
      <c r="BH31" s="3" t="n">
        <f aca="false">(C31+K31+S31+AA31+AI31+AQ31+AY31)</f>
        <v>1</v>
      </c>
      <c r="BI31" s="3" t="n">
        <f aca="false">(D31+L31+T31+AB31+AJ31+AR31+AZ31)</f>
        <v>2</v>
      </c>
      <c r="BJ31" s="3" t="n">
        <f aca="false">(E31+M31+U31+AC31+AK31+AS31+BA31)</f>
        <v>2</v>
      </c>
      <c r="BK31" s="3" t="n">
        <f aca="false">(F31+N31+V31+AD31+AL31+AT31+BB31)</f>
        <v>0</v>
      </c>
      <c r="BL31" s="3" t="n">
        <f aca="false">(G31+O31+W31+AE31+AM31+AU31+BC31)</f>
        <v>1</v>
      </c>
      <c r="BM31" s="4" t="n">
        <f aca="false">SUM(BG31:BL31)</f>
        <v>6</v>
      </c>
    </row>
    <row r="32" customFormat="false" ht="12.75" hidden="false" customHeight="false" outlineLevel="0" collapsed="false">
      <c r="A32" s="0" t="s">
        <v>41</v>
      </c>
      <c r="B32" s="3"/>
      <c r="C32" s="3"/>
      <c r="D32" s="3"/>
      <c r="E32" s="3"/>
      <c r="F32" s="3"/>
      <c r="G32" s="3"/>
      <c r="H32" s="0" t="n">
        <f aca="false">SUM(B32:G32)</f>
        <v>0</v>
      </c>
      <c r="J32" s="3"/>
      <c r="K32" s="3"/>
      <c r="L32" s="3"/>
      <c r="M32" s="3"/>
      <c r="N32" s="3"/>
      <c r="O32" s="3"/>
      <c r="P32" s="0" t="n">
        <f aca="false">SUM(J32:O32)</f>
        <v>0</v>
      </c>
      <c r="R32" s="3"/>
      <c r="S32" s="3"/>
      <c r="T32" s="3"/>
      <c r="U32" s="3"/>
      <c r="V32" s="3"/>
      <c r="W32" s="3"/>
      <c r="X32" s="0" t="n">
        <f aca="false">SUM(R32:W32)</f>
        <v>0</v>
      </c>
      <c r="Z32" s="3"/>
      <c r="AA32" s="3"/>
      <c r="AB32" s="3" t="n">
        <v>1</v>
      </c>
      <c r="AC32" s="3"/>
      <c r="AD32" s="3"/>
      <c r="AE32" s="3"/>
      <c r="AF32" s="0" t="n">
        <f aca="false">SUM(Z32:AE32)</f>
        <v>1</v>
      </c>
      <c r="AH32" s="3"/>
      <c r="AI32" s="3"/>
      <c r="AJ32" s="3"/>
      <c r="AK32" s="3"/>
      <c r="AL32" s="3"/>
      <c r="AM32" s="3"/>
      <c r="AN32" s="0" t="n">
        <f aca="false">SUM(AH32:AM32)</f>
        <v>0</v>
      </c>
      <c r="AP32" s="3"/>
      <c r="AQ32" s="3"/>
      <c r="AR32" s="3"/>
      <c r="AS32" s="3"/>
      <c r="AT32" s="3"/>
      <c r="AU32" s="3"/>
      <c r="AV32" s="0" t="n">
        <f aca="false">SUM(AP32:AU32)</f>
        <v>0</v>
      </c>
      <c r="AX32" s="3"/>
      <c r="AY32" s="3"/>
      <c r="AZ32" s="3"/>
      <c r="BA32" s="3"/>
      <c r="BB32" s="3"/>
      <c r="BC32" s="3"/>
      <c r="BD32" s="4" t="n">
        <f aca="false">SUM(AX32:BC32)</f>
        <v>0</v>
      </c>
      <c r="BG32" s="3" t="n">
        <f aca="false">(B32+J32+R32+Z32+AH32+AP32+AX32)</f>
        <v>0</v>
      </c>
      <c r="BH32" s="3" t="n">
        <f aca="false">(C32+K32+S32+AA32+AI32+AQ32+AY32)</f>
        <v>0</v>
      </c>
      <c r="BI32" s="3" t="n">
        <f aca="false">(D32+L32+T32+AB32+AJ32+AR32+AZ32)</f>
        <v>1</v>
      </c>
      <c r="BJ32" s="3" t="n">
        <f aca="false">(E32+M32+U32+AC32+AK32+AS32+BA32)</f>
        <v>0</v>
      </c>
      <c r="BK32" s="3" t="n">
        <f aca="false">(F32+N32+V32+AD32+AL32+AT32+BB32)</f>
        <v>0</v>
      </c>
      <c r="BL32" s="3" t="n">
        <f aca="false">(G32+O32+W32+AE32+AM32+AU32+BC32)</f>
        <v>0</v>
      </c>
      <c r="BM32" s="4" t="n">
        <f aca="false">SUM(BG32:BL32)</f>
        <v>1</v>
      </c>
    </row>
    <row r="33" customFormat="false" ht="12.75" hidden="false" customHeight="false" outlineLevel="0" collapsed="false">
      <c r="A33" s="0" t="s">
        <v>42</v>
      </c>
      <c r="B33" s="3"/>
      <c r="C33" s="3"/>
      <c r="D33" s="3"/>
      <c r="E33" s="3"/>
      <c r="F33" s="3"/>
      <c r="G33" s="3"/>
      <c r="H33" s="0" t="n">
        <f aca="false">SUM(B33:G33)</f>
        <v>0</v>
      </c>
      <c r="J33" s="3"/>
      <c r="K33" s="3"/>
      <c r="L33" s="3"/>
      <c r="M33" s="3"/>
      <c r="N33" s="3"/>
      <c r="O33" s="3"/>
      <c r="P33" s="0" t="n">
        <f aca="false">SUM(J33:O33)</f>
        <v>0</v>
      </c>
      <c r="R33" s="3"/>
      <c r="S33" s="3"/>
      <c r="T33" s="3"/>
      <c r="U33" s="3"/>
      <c r="V33" s="3"/>
      <c r="W33" s="3"/>
      <c r="X33" s="0" t="n">
        <f aca="false">SUM(R33:W33)</f>
        <v>0</v>
      </c>
      <c r="Z33" s="3"/>
      <c r="AA33" s="3"/>
      <c r="AB33" s="3"/>
      <c r="AC33" s="3"/>
      <c r="AD33" s="3"/>
      <c r="AE33" s="3"/>
      <c r="AF33" s="0" t="n">
        <f aca="false">SUM(Z33:AE33)</f>
        <v>0</v>
      </c>
      <c r="AH33" s="3"/>
      <c r="AI33" s="3" t="n">
        <v>1</v>
      </c>
      <c r="AJ33" s="3"/>
      <c r="AK33" s="3" t="n">
        <v>1</v>
      </c>
      <c r="AL33" s="3"/>
      <c r="AM33" s="3"/>
      <c r="AN33" s="0" t="n">
        <f aca="false">SUM(AH33:AM33)</f>
        <v>2</v>
      </c>
      <c r="AP33" s="3"/>
      <c r="AQ33" s="3" t="n">
        <v>1</v>
      </c>
      <c r="AR33" s="3"/>
      <c r="AS33" s="3" t="n">
        <v>2</v>
      </c>
      <c r="AT33" s="3"/>
      <c r="AU33" s="3"/>
      <c r="AV33" s="0" t="n">
        <f aca="false">SUM(AP33:AU33)</f>
        <v>3</v>
      </c>
      <c r="AX33" s="3"/>
      <c r="AY33" s="3" t="n">
        <v>1</v>
      </c>
      <c r="AZ33" s="3" t="n">
        <v>2</v>
      </c>
      <c r="BA33" s="3" t="n">
        <v>1</v>
      </c>
      <c r="BB33" s="3"/>
      <c r="BC33" s="3"/>
      <c r="BD33" s="4" t="n">
        <f aca="false">SUM(AX33:BC33)</f>
        <v>4</v>
      </c>
      <c r="BG33" s="3" t="n">
        <f aca="false">(B33+J33+R33+Z33+AH33+AP33+AX33)</f>
        <v>0</v>
      </c>
      <c r="BH33" s="3" t="n">
        <f aca="false">(C33+K33+S33+AA33+AI33+AQ33+AY33)</f>
        <v>3</v>
      </c>
      <c r="BI33" s="3" t="n">
        <f aca="false">(D33+L33+T33+AB33+AJ33+AR33+AZ33)</f>
        <v>2</v>
      </c>
      <c r="BJ33" s="3" t="n">
        <f aca="false">(E33+M33+U33+AC33+AK33+AS33+BA33)</f>
        <v>4</v>
      </c>
      <c r="BK33" s="3" t="n">
        <f aca="false">(F33+N33+V33+AD33+AL33+AT33+BB33)</f>
        <v>0</v>
      </c>
      <c r="BL33" s="3" t="n">
        <f aca="false">(G33+O33+W33+AE33+AM33+AU33+BC33)</f>
        <v>0</v>
      </c>
      <c r="BM33" s="4" t="n">
        <f aca="false">SUM(BG33:BL33)</f>
        <v>9</v>
      </c>
    </row>
    <row r="34" customFormat="false" ht="12.75" hidden="false" customHeight="false" outlineLevel="0" collapsed="false">
      <c r="A34" s="0" t="s">
        <v>79</v>
      </c>
      <c r="B34" s="3"/>
      <c r="C34" s="3"/>
      <c r="D34" s="3"/>
      <c r="E34" s="3"/>
      <c r="F34" s="3"/>
      <c r="G34" s="3"/>
      <c r="H34" s="0" t="n">
        <f aca="false">SUM(B34:G34)</f>
        <v>0</v>
      </c>
      <c r="J34" s="3"/>
      <c r="K34" s="3"/>
      <c r="L34" s="3"/>
      <c r="M34" s="3"/>
      <c r="N34" s="3"/>
      <c r="O34" s="3"/>
      <c r="P34" s="0" t="n">
        <f aca="false">SUM(J34:O34)</f>
        <v>0</v>
      </c>
      <c r="R34" s="3"/>
      <c r="S34" s="3"/>
      <c r="T34" s="3"/>
      <c r="U34" s="3"/>
      <c r="V34" s="3"/>
      <c r="W34" s="3"/>
      <c r="X34" s="0" t="n">
        <f aca="false">SUM(R34:W34)</f>
        <v>0</v>
      </c>
      <c r="Z34" s="3"/>
      <c r="AA34" s="3"/>
      <c r="AB34" s="3"/>
      <c r="AC34" s="3"/>
      <c r="AD34" s="3"/>
      <c r="AE34" s="3"/>
      <c r="AF34" s="0" t="n">
        <f aca="false">SUM(Z34:AE34)</f>
        <v>0</v>
      </c>
      <c r="AH34" s="3"/>
      <c r="AI34" s="3"/>
      <c r="AJ34" s="3"/>
      <c r="AK34" s="3"/>
      <c r="AL34" s="3"/>
      <c r="AM34" s="3"/>
      <c r="AN34" s="0" t="n">
        <f aca="false">SUM(AH34:AM34)</f>
        <v>0</v>
      </c>
      <c r="AP34" s="3"/>
      <c r="AQ34" s="3"/>
      <c r="AR34" s="3"/>
      <c r="AS34" s="3"/>
      <c r="AT34" s="3"/>
      <c r="AU34" s="3"/>
      <c r="AV34" s="0" t="n">
        <f aca="false">SUM(AP34:AU34)</f>
        <v>0</v>
      </c>
      <c r="AX34" s="3"/>
      <c r="AY34" s="3" t="n">
        <v>1</v>
      </c>
      <c r="AZ34" s="3" t="n">
        <v>3</v>
      </c>
      <c r="BA34" s="3" t="n">
        <v>1</v>
      </c>
      <c r="BB34" s="3"/>
      <c r="BC34" s="3" t="n">
        <v>1</v>
      </c>
      <c r="BD34" s="4" t="n">
        <f aca="false">SUM(AX34:BC34)</f>
        <v>6</v>
      </c>
      <c r="BG34" s="3" t="n">
        <f aca="false">(B34+J34+R34+Z34+AH34+AP34+AX34)</f>
        <v>0</v>
      </c>
      <c r="BH34" s="3" t="n">
        <f aca="false">(C34+K34+S34+AA34+AI34+AQ34+AY34)</f>
        <v>1</v>
      </c>
      <c r="BI34" s="3" t="n">
        <f aca="false">(D34+L34+T34+AB34+AJ34+AR34+AZ34)</f>
        <v>3</v>
      </c>
      <c r="BJ34" s="3" t="n">
        <f aca="false">(E34+M34+U34+AC34+AK34+AS34+BA34)</f>
        <v>1</v>
      </c>
      <c r="BK34" s="3" t="n">
        <f aca="false">(F34+N34+V34+AD34+AL34+AT34+BB34)</f>
        <v>0</v>
      </c>
      <c r="BL34" s="3" t="n">
        <f aca="false">(G34+O34+W34+AE34+AM34+AU34+BC34)</f>
        <v>1</v>
      </c>
      <c r="BM34" s="4" t="n">
        <f aca="false">SUM(BG34:BL34)</f>
        <v>6</v>
      </c>
    </row>
    <row r="35" customFormat="false" ht="12.75" hidden="false" customHeight="false" outlineLevel="0" collapsed="false">
      <c r="A35" s="0" t="s">
        <v>43</v>
      </c>
      <c r="B35" s="3"/>
      <c r="C35" s="3"/>
      <c r="D35" s="3"/>
      <c r="E35" s="3"/>
      <c r="F35" s="3"/>
      <c r="G35" s="3"/>
      <c r="H35" s="0" t="n">
        <f aca="false">SUM(B35:G35)</f>
        <v>0</v>
      </c>
      <c r="J35" s="3"/>
      <c r="K35" s="3"/>
      <c r="L35" s="3"/>
      <c r="M35" s="3"/>
      <c r="N35" s="3"/>
      <c r="O35" s="3"/>
      <c r="P35" s="0" t="n">
        <f aca="false">SUM(J35:O35)</f>
        <v>0</v>
      </c>
      <c r="R35" s="3"/>
      <c r="S35" s="3"/>
      <c r="T35" s="3"/>
      <c r="U35" s="3"/>
      <c r="V35" s="3"/>
      <c r="W35" s="3"/>
      <c r="X35" s="0" t="n">
        <f aca="false">SUM(R35:W35)</f>
        <v>0</v>
      </c>
      <c r="Z35" s="3"/>
      <c r="AA35" s="3"/>
      <c r="AB35" s="3"/>
      <c r="AC35" s="3"/>
      <c r="AD35" s="3"/>
      <c r="AE35" s="3"/>
      <c r="AF35" s="0" t="n">
        <f aca="false">SUM(Z35:AE35)</f>
        <v>0</v>
      </c>
      <c r="AH35" s="3"/>
      <c r="AI35" s="3"/>
      <c r="AJ35" s="3"/>
      <c r="AK35" s="3"/>
      <c r="AL35" s="3"/>
      <c r="AM35" s="3"/>
      <c r="AN35" s="0" t="n">
        <f aca="false">SUM(AH35:AM35)</f>
        <v>0</v>
      </c>
      <c r="AP35" s="3"/>
      <c r="AQ35" s="3"/>
      <c r="AR35" s="3"/>
      <c r="AS35" s="3"/>
      <c r="AT35" s="3"/>
      <c r="AU35" s="3"/>
      <c r="AV35" s="0" t="n">
        <f aca="false">SUM(AP35:AU35)</f>
        <v>0</v>
      </c>
      <c r="AX35" s="3"/>
      <c r="AY35" s="3"/>
      <c r="AZ35" s="3"/>
      <c r="BA35" s="3"/>
      <c r="BB35" s="3"/>
      <c r="BC35" s="3"/>
      <c r="BD35" s="4" t="n">
        <f aca="false">SUM(AX35:BC35)</f>
        <v>0</v>
      </c>
      <c r="BG35" s="3" t="n">
        <f aca="false">(B35+J35+R35+Z35+AH35+AP35+AX35)</f>
        <v>0</v>
      </c>
      <c r="BH35" s="3" t="n">
        <f aca="false">(C35+K35+S35+AA35+AI35+AQ35+AY35)</f>
        <v>0</v>
      </c>
      <c r="BI35" s="3" t="n">
        <f aca="false">(D35+L35+T35+AB35+AJ35+AR35+AZ35)</f>
        <v>0</v>
      </c>
      <c r="BJ35" s="3" t="n">
        <f aca="false">(E35+M35+U35+AC35+AK35+AS35+BA35)</f>
        <v>0</v>
      </c>
      <c r="BK35" s="3" t="n">
        <f aca="false">(F35+N35+V35+AD35+AL35+AT35+BB35)</f>
        <v>0</v>
      </c>
      <c r="BL35" s="3" t="n">
        <f aca="false">(G35+O35+W35+AE35+AM35+AU35+BC35)</f>
        <v>0</v>
      </c>
      <c r="BM35" s="4" t="n">
        <f aca="false">SUM(BG35:BL35)</f>
        <v>0</v>
      </c>
    </row>
    <row r="36" customFormat="false" ht="12.75" hidden="false" customHeight="false" outlineLevel="0" collapsed="false">
      <c r="A36" s="0" t="s">
        <v>44</v>
      </c>
      <c r="B36" s="3" t="n">
        <v>9</v>
      </c>
      <c r="C36" s="3" t="n">
        <v>4</v>
      </c>
      <c r="D36" s="3" t="n">
        <v>2</v>
      </c>
      <c r="E36" s="3" t="n">
        <v>1</v>
      </c>
      <c r="F36" s="3" t="n">
        <v>1</v>
      </c>
      <c r="G36" s="3" t="n">
        <v>3</v>
      </c>
      <c r="H36" s="0" t="n">
        <f aca="false">SUM(B36:G36)</f>
        <v>20</v>
      </c>
      <c r="J36" s="3" t="n">
        <v>12</v>
      </c>
      <c r="K36" s="3" t="n">
        <v>4</v>
      </c>
      <c r="L36" s="3" t="n">
        <v>10</v>
      </c>
      <c r="M36" s="3" t="n">
        <v>14</v>
      </c>
      <c r="N36" s="3" t="n">
        <v>15</v>
      </c>
      <c r="O36" s="3" t="n">
        <v>20</v>
      </c>
      <c r="P36" s="0" t="n">
        <f aca="false">SUM(J36:O36)</f>
        <v>75</v>
      </c>
      <c r="R36" s="3" t="n">
        <v>8</v>
      </c>
      <c r="S36" s="3" t="n">
        <v>3</v>
      </c>
      <c r="T36" s="3" t="n">
        <v>6</v>
      </c>
      <c r="U36" s="3" t="n">
        <v>8</v>
      </c>
      <c r="V36" s="3" t="n">
        <v>7</v>
      </c>
      <c r="W36" s="3" t="n">
        <v>10</v>
      </c>
      <c r="X36" s="0" t="n">
        <f aca="false">SUM(R36:W36)</f>
        <v>42</v>
      </c>
      <c r="Z36" s="3" t="n">
        <v>5</v>
      </c>
      <c r="AA36" s="3" t="n">
        <v>8</v>
      </c>
      <c r="AB36" s="3" t="n">
        <v>5</v>
      </c>
      <c r="AC36" s="3" t="n">
        <v>6</v>
      </c>
      <c r="AD36" s="3" t="n">
        <v>5</v>
      </c>
      <c r="AE36" s="3" t="n">
        <v>5</v>
      </c>
      <c r="AF36" s="0" t="n">
        <f aca="false">SUM(Z36:AE36)</f>
        <v>34</v>
      </c>
      <c r="AH36" s="3" t="n">
        <v>2</v>
      </c>
      <c r="AI36" s="3" t="n">
        <v>3</v>
      </c>
      <c r="AJ36" s="3" t="n">
        <v>4</v>
      </c>
      <c r="AK36" s="3" t="n">
        <v>4</v>
      </c>
      <c r="AL36" s="3" t="n">
        <v>1</v>
      </c>
      <c r="AM36" s="3" t="n">
        <v>2</v>
      </c>
      <c r="AN36" s="0" t="n">
        <f aca="false">SUM(AH36:AM36)</f>
        <v>16</v>
      </c>
      <c r="AP36" s="3" t="n">
        <v>6</v>
      </c>
      <c r="AQ36" s="3" t="n">
        <v>3</v>
      </c>
      <c r="AR36" s="3" t="n">
        <v>1</v>
      </c>
      <c r="AS36" s="3" t="n">
        <v>5</v>
      </c>
      <c r="AT36" s="3"/>
      <c r="AU36" s="3" t="n">
        <v>2</v>
      </c>
      <c r="AV36" s="0" t="n">
        <f aca="false">SUM(AP36:AU36)</f>
        <v>17</v>
      </c>
      <c r="AX36" s="3"/>
      <c r="AY36" s="3" t="n">
        <v>1</v>
      </c>
      <c r="AZ36" s="3" t="n">
        <v>1</v>
      </c>
      <c r="BA36" s="3" t="n">
        <v>6</v>
      </c>
      <c r="BB36" s="3" t="n">
        <v>2</v>
      </c>
      <c r="BC36" s="3" t="n">
        <v>1</v>
      </c>
      <c r="BD36" s="4" t="n">
        <f aca="false">SUM(AX36:BC36)</f>
        <v>11</v>
      </c>
      <c r="BG36" s="3" t="n">
        <f aca="false">(B36+J36+R36+Z36+AH36+AP36+AX36)</f>
        <v>42</v>
      </c>
      <c r="BH36" s="3" t="n">
        <f aca="false">(C36+K36+S36+AA36+AI36+AQ36+AY36)</f>
        <v>26</v>
      </c>
      <c r="BI36" s="3" t="n">
        <f aca="false">(D36+L36+T36+AB36+AJ36+AR36+AZ36)</f>
        <v>29</v>
      </c>
      <c r="BJ36" s="3" t="n">
        <f aca="false">(E36+M36+U36+AC36+AK36+AS36+BA36)</f>
        <v>44</v>
      </c>
      <c r="BK36" s="3" t="n">
        <f aca="false">(F36+N36+V36+AD36+AL36+AT36+BB36)</f>
        <v>31</v>
      </c>
      <c r="BL36" s="3" t="n">
        <f aca="false">(G36+O36+W36+AE36+AM36+AU36+BC36)</f>
        <v>43</v>
      </c>
      <c r="BM36" s="4" t="n">
        <f aca="false">SUM(BG36:BL36)</f>
        <v>215</v>
      </c>
    </row>
    <row r="37" customFormat="false" ht="12.75" hidden="false" customHeight="false" outlineLevel="0" collapsed="false">
      <c r="A37" s="0" t="s">
        <v>80</v>
      </c>
      <c r="B37" s="3" t="n">
        <v>1</v>
      </c>
      <c r="C37" s="3"/>
      <c r="D37" s="3"/>
      <c r="E37" s="3"/>
      <c r="F37" s="3"/>
      <c r="G37" s="3" t="n">
        <v>1</v>
      </c>
      <c r="H37" s="0" t="n">
        <f aca="false">SUM(B37:G37)</f>
        <v>2</v>
      </c>
      <c r="J37" s="3"/>
      <c r="K37" s="3"/>
      <c r="L37" s="3"/>
      <c r="M37" s="3"/>
      <c r="N37" s="3"/>
      <c r="O37" s="3"/>
      <c r="P37" s="0" t="n">
        <f aca="false">SUM(J37:O37)</f>
        <v>0</v>
      </c>
      <c r="R37" s="3"/>
      <c r="S37" s="3"/>
      <c r="T37" s="3"/>
      <c r="U37" s="3"/>
      <c r="V37" s="3"/>
      <c r="W37" s="3"/>
      <c r="X37" s="0" t="n">
        <f aca="false">SUM(R37:W37)</f>
        <v>0</v>
      </c>
      <c r="Z37" s="3"/>
      <c r="AA37" s="3"/>
      <c r="AB37" s="3"/>
      <c r="AC37" s="3"/>
      <c r="AD37" s="3"/>
      <c r="AE37" s="3"/>
      <c r="AF37" s="0" t="n">
        <f aca="false">SUM(Z37:AE37)</f>
        <v>0</v>
      </c>
      <c r="AH37" s="3"/>
      <c r="AI37" s="3"/>
      <c r="AJ37" s="3"/>
      <c r="AK37" s="3"/>
      <c r="AL37" s="3"/>
      <c r="AM37" s="3"/>
      <c r="AN37" s="0" t="n">
        <f aca="false">SUM(AH37:AM37)</f>
        <v>0</v>
      </c>
      <c r="AP37" s="3"/>
      <c r="AQ37" s="3"/>
      <c r="AR37" s="3"/>
      <c r="AS37" s="3"/>
      <c r="AT37" s="3"/>
      <c r="AU37" s="3"/>
      <c r="AV37" s="0" t="n">
        <f aca="false">SUM(AP37:AU37)</f>
        <v>0</v>
      </c>
      <c r="AX37" s="3"/>
      <c r="AY37" s="3"/>
      <c r="AZ37" s="3"/>
      <c r="BA37" s="3"/>
      <c r="BB37" s="3"/>
      <c r="BC37" s="3"/>
      <c r="BD37" s="4" t="n">
        <f aca="false">SUM(AX37:BC37)</f>
        <v>0</v>
      </c>
      <c r="BG37" s="3" t="n">
        <f aca="false">(B37+J37+R37+Z37+AH37+AP37+AX37)</f>
        <v>1</v>
      </c>
      <c r="BH37" s="3" t="n">
        <f aca="false">(C37+K37+S37+AA37+AI37+AQ37+AY37)</f>
        <v>0</v>
      </c>
      <c r="BI37" s="3" t="n">
        <f aca="false">(D37+L37+T37+AB37+AJ37+AR37+AZ37)</f>
        <v>0</v>
      </c>
      <c r="BJ37" s="3" t="n">
        <f aca="false">(E37+M37+U37+AC37+AK37+AS37+BA37)</f>
        <v>0</v>
      </c>
      <c r="BK37" s="3" t="n">
        <f aca="false">(F37+N37+V37+AD37+AL37+AT37+BB37)</f>
        <v>0</v>
      </c>
      <c r="BL37" s="3" t="n">
        <f aca="false">(G37+O37+W37+AE37+AM37+AU37+BC37)</f>
        <v>1</v>
      </c>
      <c r="BM37" s="4" t="n">
        <f aca="false">SUM(BG37:BL37)</f>
        <v>2</v>
      </c>
    </row>
    <row r="38" customFormat="false" ht="12.75" hidden="false" customHeight="false" outlineLevel="0" collapsed="false">
      <c r="A38" s="0" t="s">
        <v>45</v>
      </c>
      <c r="B38" s="3" t="n">
        <v>6</v>
      </c>
      <c r="C38" s="3"/>
      <c r="D38" s="3" t="n">
        <v>2</v>
      </c>
      <c r="E38" s="3" t="n">
        <v>1</v>
      </c>
      <c r="F38" s="3" t="n">
        <v>1</v>
      </c>
      <c r="G38" s="3" t="n">
        <v>2</v>
      </c>
      <c r="H38" s="0" t="n">
        <f aca="false">SUM(B38:G38)</f>
        <v>12</v>
      </c>
      <c r="J38" s="3" t="n">
        <v>2</v>
      </c>
      <c r="K38" s="3" t="n">
        <v>1</v>
      </c>
      <c r="L38" s="3" t="n">
        <v>1</v>
      </c>
      <c r="M38" s="3" t="n">
        <v>1</v>
      </c>
      <c r="N38" s="3" t="n">
        <v>1</v>
      </c>
      <c r="O38" s="3"/>
      <c r="P38" s="0" t="n">
        <f aca="false">SUM(J38:O38)</f>
        <v>6</v>
      </c>
      <c r="R38" s="3" t="n">
        <v>7</v>
      </c>
      <c r="S38" s="3" t="n">
        <v>6</v>
      </c>
      <c r="T38" s="3" t="n">
        <v>1</v>
      </c>
      <c r="U38" s="3" t="n">
        <v>3</v>
      </c>
      <c r="V38" s="3" t="n">
        <v>1</v>
      </c>
      <c r="W38" s="3" t="n">
        <v>2</v>
      </c>
      <c r="X38" s="0" t="n">
        <f aca="false">SUM(R38:W38)</f>
        <v>20</v>
      </c>
      <c r="Z38" s="3" t="n">
        <v>2</v>
      </c>
      <c r="AA38" s="3" t="n">
        <v>2</v>
      </c>
      <c r="AB38" s="3" t="n">
        <v>3</v>
      </c>
      <c r="AC38" s="3" t="n">
        <v>1</v>
      </c>
      <c r="AD38" s="3" t="n">
        <v>1</v>
      </c>
      <c r="AE38" s="3" t="n">
        <v>1</v>
      </c>
      <c r="AF38" s="0" t="n">
        <f aca="false">SUM(Z38:AE38)</f>
        <v>10</v>
      </c>
      <c r="AH38" s="3"/>
      <c r="AI38" s="3" t="n">
        <v>1</v>
      </c>
      <c r="AJ38" s="3"/>
      <c r="AK38" s="3"/>
      <c r="AL38" s="3" t="n">
        <v>2</v>
      </c>
      <c r="AM38" s="3" t="n">
        <v>3</v>
      </c>
      <c r="AN38" s="0" t="n">
        <f aca="false">SUM(AH38:AM38)</f>
        <v>6</v>
      </c>
      <c r="AP38" s="3" t="n">
        <v>1</v>
      </c>
      <c r="AQ38" s="3"/>
      <c r="AR38" s="3"/>
      <c r="AS38" s="3" t="n">
        <v>3</v>
      </c>
      <c r="AT38" s="3"/>
      <c r="AU38" s="3"/>
      <c r="AV38" s="0" t="n">
        <f aca="false">SUM(AP38:AU38)</f>
        <v>4</v>
      </c>
      <c r="AX38" s="3"/>
      <c r="AY38" s="3"/>
      <c r="AZ38" s="3"/>
      <c r="BA38" s="3" t="n">
        <v>1</v>
      </c>
      <c r="BB38" s="3"/>
      <c r="BC38" s="3"/>
      <c r="BD38" s="4" t="n">
        <f aca="false">SUM(AX38:BC38)</f>
        <v>1</v>
      </c>
      <c r="BG38" s="3" t="n">
        <f aca="false">(B38+J38+R38+Z38+AH38+AP38+AX38)</f>
        <v>18</v>
      </c>
      <c r="BH38" s="3" t="n">
        <f aca="false">(C38+K38+S38+AA38+AI38+AQ38+AY38)</f>
        <v>10</v>
      </c>
      <c r="BI38" s="3" t="n">
        <f aca="false">(D38+L38+T38+AB38+AJ38+AR38+AZ38)</f>
        <v>7</v>
      </c>
      <c r="BJ38" s="3" t="n">
        <f aca="false">(E38+M38+U38+AC38+AK38+AS38+BA38)</f>
        <v>10</v>
      </c>
      <c r="BK38" s="3" t="n">
        <f aca="false">(F38+N38+V38+AD38+AL38+AT38+BB38)</f>
        <v>6</v>
      </c>
      <c r="BL38" s="3" t="n">
        <f aca="false">(G38+O38+W38+AE38+AM38+AU38+BC38)</f>
        <v>8</v>
      </c>
      <c r="BM38" s="4" t="n">
        <f aca="false">SUM(BG38:BL38)</f>
        <v>59</v>
      </c>
    </row>
    <row r="39" customFormat="false" ht="12.75" hidden="false" customHeight="false" outlineLevel="0" collapsed="false">
      <c r="A39" s="0" t="s">
        <v>46</v>
      </c>
      <c r="B39" s="3"/>
      <c r="C39" s="3"/>
      <c r="D39" s="3"/>
      <c r="E39" s="3" t="n">
        <v>1</v>
      </c>
      <c r="F39" s="3" t="n">
        <v>1</v>
      </c>
      <c r="G39" s="3"/>
      <c r="H39" s="0" t="n">
        <f aca="false">SUM(B39:G39)</f>
        <v>2</v>
      </c>
      <c r="J39" s="3"/>
      <c r="K39" s="3"/>
      <c r="L39" s="3" t="n">
        <v>1</v>
      </c>
      <c r="M39" s="3"/>
      <c r="N39" s="3"/>
      <c r="O39" s="3"/>
      <c r="P39" s="0" t="n">
        <f aca="false">SUM(J39:O39)</f>
        <v>1</v>
      </c>
      <c r="R39" s="3"/>
      <c r="S39" s="3"/>
      <c r="T39" s="3"/>
      <c r="U39" s="3"/>
      <c r="V39" s="3"/>
      <c r="W39" s="3"/>
      <c r="X39" s="0" t="n">
        <f aca="false">SUM(R39:W39)</f>
        <v>0</v>
      </c>
      <c r="Z39" s="3"/>
      <c r="AA39" s="3"/>
      <c r="AB39" s="3"/>
      <c r="AC39" s="3"/>
      <c r="AD39" s="3"/>
      <c r="AE39" s="3"/>
      <c r="AF39" s="0" t="n">
        <f aca="false">SUM(Z39:AE39)</f>
        <v>0</v>
      </c>
      <c r="AH39" s="3"/>
      <c r="AI39" s="3"/>
      <c r="AJ39" s="3"/>
      <c r="AK39" s="3"/>
      <c r="AL39" s="3"/>
      <c r="AM39" s="3"/>
      <c r="AN39" s="0" t="n">
        <f aca="false">SUM(AH39:AM39)</f>
        <v>0</v>
      </c>
      <c r="AP39" s="3"/>
      <c r="AQ39" s="3"/>
      <c r="AR39" s="3"/>
      <c r="AS39" s="3"/>
      <c r="AT39" s="3"/>
      <c r="AU39" s="3"/>
      <c r="AV39" s="0" t="n">
        <f aca="false">SUM(AP39:AU39)</f>
        <v>0</v>
      </c>
      <c r="AX39" s="3"/>
      <c r="AY39" s="3"/>
      <c r="AZ39" s="3"/>
      <c r="BA39" s="3"/>
      <c r="BB39" s="3"/>
      <c r="BC39" s="3"/>
      <c r="BD39" s="4" t="n">
        <f aca="false">SUM(AX39:BC39)</f>
        <v>0</v>
      </c>
      <c r="BG39" s="3" t="n">
        <f aca="false">(B39+J39+R39+Z39+AH39+AP39+AX39)</f>
        <v>0</v>
      </c>
      <c r="BH39" s="3" t="n">
        <f aca="false">(C39+K39+S39+AA39+AI39+AQ39+AY39)</f>
        <v>0</v>
      </c>
      <c r="BI39" s="3" t="n">
        <f aca="false">(D39+L39+T39+AB39+AJ39+AR39+AZ39)</f>
        <v>1</v>
      </c>
      <c r="BJ39" s="3" t="n">
        <f aca="false">(E39+M39+U39+AC39+AK39+AS39+BA39)</f>
        <v>1</v>
      </c>
      <c r="BK39" s="3" t="n">
        <f aca="false">(F39+N39+V39+AD39+AL39+AT39+BB39)</f>
        <v>1</v>
      </c>
      <c r="BL39" s="3" t="n">
        <f aca="false">(G39+O39+W39+AE39+AM39+AU39+BC39)</f>
        <v>0</v>
      </c>
      <c r="BM39" s="4" t="n">
        <f aca="false">SUM(BG39:BL39)</f>
        <v>3</v>
      </c>
    </row>
    <row r="40" customFormat="false" ht="12.75" hidden="false" customHeight="false" outlineLevel="0" collapsed="false">
      <c r="A40" s="0" t="s">
        <v>81</v>
      </c>
      <c r="B40" s="3"/>
      <c r="C40" s="3"/>
      <c r="D40" s="3"/>
      <c r="E40" s="3"/>
      <c r="F40" s="3" t="n">
        <v>1</v>
      </c>
      <c r="G40" s="3"/>
      <c r="H40" s="0" t="n">
        <f aca="false">SUM(B40:G40)</f>
        <v>1</v>
      </c>
      <c r="J40" s="3"/>
      <c r="K40" s="3"/>
      <c r="L40" s="3"/>
      <c r="M40" s="3"/>
      <c r="N40" s="3"/>
      <c r="O40" s="3"/>
      <c r="P40" s="0" t="n">
        <f aca="false">SUM(J40:O40)</f>
        <v>0</v>
      </c>
      <c r="R40" s="3"/>
      <c r="S40" s="3"/>
      <c r="T40" s="3"/>
      <c r="U40" s="3"/>
      <c r="V40" s="3"/>
      <c r="W40" s="3"/>
      <c r="X40" s="0" t="n">
        <f aca="false">SUM(R40:W40)</f>
        <v>0</v>
      </c>
      <c r="Z40" s="3"/>
      <c r="AA40" s="3" t="n">
        <v>1</v>
      </c>
      <c r="AB40" s="3"/>
      <c r="AC40" s="3"/>
      <c r="AD40" s="3"/>
      <c r="AE40" s="3" t="n">
        <v>1</v>
      </c>
      <c r="AF40" s="0" t="n">
        <f aca="false">SUM(Z40:AE40)</f>
        <v>2</v>
      </c>
      <c r="AH40" s="3" t="n">
        <v>1</v>
      </c>
      <c r="AI40" s="3"/>
      <c r="AJ40" s="3"/>
      <c r="AK40" s="3" t="n">
        <v>1</v>
      </c>
      <c r="AL40" s="3"/>
      <c r="AM40" s="3"/>
      <c r="AN40" s="0" t="n">
        <f aca="false">SUM(AH40:AM40)</f>
        <v>2</v>
      </c>
      <c r="AP40" s="3" t="n">
        <v>3</v>
      </c>
      <c r="AQ40" s="3"/>
      <c r="AR40" s="3"/>
      <c r="AS40" s="3"/>
      <c r="AT40" s="3"/>
      <c r="AU40" s="3"/>
      <c r="AV40" s="0" t="n">
        <f aca="false">SUM(AP40:AU40)</f>
        <v>3</v>
      </c>
      <c r="AX40" s="3"/>
      <c r="AY40" s="3"/>
      <c r="AZ40" s="3"/>
      <c r="BA40" s="3"/>
      <c r="BB40" s="3"/>
      <c r="BC40" s="3" t="n">
        <v>1</v>
      </c>
      <c r="BD40" s="4" t="n">
        <f aca="false">SUM(AX40:BC40)</f>
        <v>1</v>
      </c>
      <c r="BG40" s="3" t="n">
        <f aca="false">(B40+J40+R40+Z40+AH40+AP40+AX40)</f>
        <v>4</v>
      </c>
      <c r="BH40" s="3" t="n">
        <f aca="false">(C40+K40+S40+AA40+AI40+AQ40+AY40)</f>
        <v>1</v>
      </c>
      <c r="BI40" s="3" t="n">
        <f aca="false">(D40+L40+T40+AB40+AJ40+AR40+AZ40)</f>
        <v>0</v>
      </c>
      <c r="BJ40" s="3" t="n">
        <f aca="false">(E40+M40+U40+AC40+AK40+AS40+BA40)</f>
        <v>1</v>
      </c>
      <c r="BK40" s="3" t="n">
        <f aca="false">(F40+N40+V40+AD40+AL40+AT40+BB40)</f>
        <v>1</v>
      </c>
      <c r="BL40" s="3" t="n">
        <f aca="false">(G40+O40+W40+AE40+AM40+AU40+BC40)</f>
        <v>2</v>
      </c>
      <c r="BM40" s="4" t="n">
        <f aca="false">SUM(BG40:BL40)</f>
        <v>9</v>
      </c>
    </row>
    <row r="41" customFormat="false" ht="12.75" hidden="false" customHeight="false" outlineLevel="0" collapsed="false">
      <c r="A41" s="0" t="s">
        <v>82</v>
      </c>
      <c r="B41" s="3"/>
      <c r="C41" s="3"/>
      <c r="D41" s="3"/>
      <c r="E41" s="3"/>
      <c r="F41" s="3"/>
      <c r="G41" s="3"/>
      <c r="H41" s="0" t="n">
        <f aca="false">SUM(B41:G41)</f>
        <v>0</v>
      </c>
      <c r="J41" s="3"/>
      <c r="K41" s="3" t="n">
        <v>1</v>
      </c>
      <c r="L41" s="3"/>
      <c r="M41" s="3"/>
      <c r="N41" s="3"/>
      <c r="O41" s="3"/>
      <c r="P41" s="0" t="n">
        <f aca="false">SUM(J41:O41)</f>
        <v>1</v>
      </c>
      <c r="R41" s="3"/>
      <c r="S41" s="3"/>
      <c r="T41" s="3"/>
      <c r="U41" s="3"/>
      <c r="V41" s="3"/>
      <c r="W41" s="3"/>
      <c r="X41" s="0" t="n">
        <f aca="false">SUM(R41:W41)</f>
        <v>0</v>
      </c>
      <c r="Z41" s="3"/>
      <c r="AA41" s="3"/>
      <c r="AB41" s="3"/>
      <c r="AC41" s="3"/>
      <c r="AD41" s="3"/>
      <c r="AE41" s="3"/>
      <c r="AF41" s="0" t="n">
        <f aca="false">SUM(Z41:AE41)</f>
        <v>0</v>
      </c>
      <c r="AH41" s="3"/>
      <c r="AI41" s="3"/>
      <c r="AJ41" s="3"/>
      <c r="AK41" s="3"/>
      <c r="AL41" s="3"/>
      <c r="AM41" s="3"/>
      <c r="AN41" s="0" t="n">
        <f aca="false">SUM(AH41:AM41)</f>
        <v>0</v>
      </c>
      <c r="AP41" s="3"/>
      <c r="AQ41" s="3"/>
      <c r="AR41" s="3"/>
      <c r="AS41" s="3"/>
      <c r="AT41" s="3"/>
      <c r="AU41" s="3"/>
      <c r="AV41" s="0" t="n">
        <f aca="false">SUM(AP41:AU41)</f>
        <v>0</v>
      </c>
      <c r="AX41" s="3"/>
      <c r="AY41" s="3" t="n">
        <v>1</v>
      </c>
      <c r="AZ41" s="3"/>
      <c r="BA41" s="3"/>
      <c r="BB41" s="3"/>
      <c r="BC41" s="3"/>
      <c r="BD41" s="4" t="n">
        <f aca="false">SUM(AX41:BC41)</f>
        <v>1</v>
      </c>
      <c r="BG41" s="3" t="n">
        <f aca="false">(B41+J41+R41+Z41+AH41+AP41+AX41)</f>
        <v>0</v>
      </c>
      <c r="BH41" s="3" t="n">
        <f aca="false">(C41+K41+S41+AA41+AI41+AQ41+AY41)</f>
        <v>2</v>
      </c>
      <c r="BI41" s="3" t="n">
        <f aca="false">(D41+L41+T41+AB41+AJ41+AR41+AZ41)</f>
        <v>0</v>
      </c>
      <c r="BJ41" s="3" t="n">
        <f aca="false">(E41+M41+U41+AC41+AK41+AS41+BA41)</f>
        <v>0</v>
      </c>
      <c r="BK41" s="3" t="n">
        <f aca="false">(F41+N41+V41+AD41+AL41+AT41+BB41)</f>
        <v>0</v>
      </c>
      <c r="BL41" s="3" t="n">
        <f aca="false">(G41+O41+W41+AE41+AM41+AU41+BC41)</f>
        <v>0</v>
      </c>
      <c r="BM41" s="4" t="n">
        <f aca="false">SUM(BG41:BL41)</f>
        <v>2</v>
      </c>
    </row>
    <row r="42" customFormat="false" ht="12.75" hidden="false" customHeight="false" outlineLevel="0" collapsed="false">
      <c r="A42" s="0" t="s">
        <v>83</v>
      </c>
      <c r="B42" s="3"/>
      <c r="C42" s="3"/>
      <c r="D42" s="3"/>
      <c r="E42" s="3"/>
      <c r="F42" s="3"/>
      <c r="G42" s="3"/>
      <c r="H42" s="0" t="n">
        <f aca="false">SUM(B42:G42)</f>
        <v>0</v>
      </c>
      <c r="J42" s="3"/>
      <c r="K42" s="3"/>
      <c r="L42" s="3"/>
      <c r="M42" s="3"/>
      <c r="N42" s="3"/>
      <c r="O42" s="3"/>
      <c r="P42" s="0" t="n">
        <f aca="false">SUM(J42:O42)</f>
        <v>0</v>
      </c>
      <c r="R42" s="3"/>
      <c r="S42" s="3"/>
      <c r="T42" s="3"/>
      <c r="U42" s="3"/>
      <c r="V42" s="3"/>
      <c r="W42" s="3"/>
      <c r="X42" s="0" t="n">
        <f aca="false">SUM(R42:W42)</f>
        <v>0</v>
      </c>
      <c r="Z42" s="3"/>
      <c r="AA42" s="3"/>
      <c r="AB42" s="3"/>
      <c r="AC42" s="3"/>
      <c r="AD42" s="3"/>
      <c r="AE42" s="3"/>
      <c r="AF42" s="0" t="n">
        <f aca="false">SUM(Z42:AE42)</f>
        <v>0</v>
      </c>
      <c r="AH42" s="3"/>
      <c r="AI42" s="3"/>
      <c r="AJ42" s="3"/>
      <c r="AK42" s="3"/>
      <c r="AL42" s="3"/>
      <c r="AM42" s="3"/>
      <c r="AN42" s="0" t="n">
        <f aca="false">SUM(AH42:AM42)</f>
        <v>0</v>
      </c>
      <c r="AP42" s="3"/>
      <c r="AQ42" s="3"/>
      <c r="AR42" s="3"/>
      <c r="AS42" s="3"/>
      <c r="AT42" s="3"/>
      <c r="AU42" s="3"/>
      <c r="AV42" s="0" t="n">
        <f aca="false">SUM(AP42:AU42)</f>
        <v>0</v>
      </c>
      <c r="AX42" s="3"/>
      <c r="AY42" s="3"/>
      <c r="AZ42" s="3"/>
      <c r="BA42" s="3"/>
      <c r="BB42" s="3"/>
      <c r="BC42" s="3"/>
      <c r="BD42" s="4" t="n">
        <f aca="false">SUM(AX42:BC42)</f>
        <v>0</v>
      </c>
      <c r="BG42" s="3" t="n">
        <f aca="false">(B42+J42+R42+Z42+AH42+AP42+AX42)</f>
        <v>0</v>
      </c>
      <c r="BH42" s="3" t="n">
        <f aca="false">(C42+K42+S42+AA42+AI42+AQ42+AY42)</f>
        <v>0</v>
      </c>
      <c r="BI42" s="3" t="n">
        <f aca="false">(D42+L42+T42+AB42+AJ42+AR42+AZ42)</f>
        <v>0</v>
      </c>
      <c r="BJ42" s="3" t="n">
        <f aca="false">(E42+M42+U42+AC42+AK42+AS42+BA42)</f>
        <v>0</v>
      </c>
      <c r="BK42" s="3" t="n">
        <f aca="false">(F42+N42+V42+AD42+AL42+AT42+BB42)</f>
        <v>0</v>
      </c>
      <c r="BL42" s="3" t="n">
        <f aca="false">(G42+O42+W42+AE42+AM42+AU42+BC42)</f>
        <v>0</v>
      </c>
      <c r="BM42" s="4" t="n">
        <f aca="false">SUM(BG42:BL42)</f>
        <v>0</v>
      </c>
    </row>
    <row r="43" customFormat="false" ht="12.75" hidden="false" customHeight="false" outlineLevel="0" collapsed="false">
      <c r="A43" s="0" t="s">
        <v>47</v>
      </c>
      <c r="B43" s="3"/>
      <c r="C43" s="3" t="n">
        <v>1</v>
      </c>
      <c r="D43" s="3"/>
      <c r="E43" s="3"/>
      <c r="F43" s="3"/>
      <c r="G43" s="3"/>
      <c r="H43" s="0" t="n">
        <f aca="false">SUM(B43:G43)</f>
        <v>1</v>
      </c>
      <c r="J43" s="3" t="n">
        <v>2</v>
      </c>
      <c r="K43" s="3"/>
      <c r="L43" s="3" t="n">
        <v>1</v>
      </c>
      <c r="M43" s="3"/>
      <c r="N43" s="3" t="n">
        <v>2</v>
      </c>
      <c r="O43" s="3"/>
      <c r="P43" s="0" t="n">
        <f aca="false">SUM(J43:O43)</f>
        <v>5</v>
      </c>
      <c r="R43" s="3" t="n">
        <v>8</v>
      </c>
      <c r="S43" s="3"/>
      <c r="T43" s="3" t="n">
        <v>1</v>
      </c>
      <c r="U43" s="3" t="n">
        <v>1</v>
      </c>
      <c r="V43" s="3" t="n">
        <v>4</v>
      </c>
      <c r="W43" s="3" t="n">
        <v>1</v>
      </c>
      <c r="X43" s="0" t="n">
        <f aca="false">SUM(R43:W43)</f>
        <v>15</v>
      </c>
      <c r="Z43" s="3" t="n">
        <v>4</v>
      </c>
      <c r="AA43" s="3" t="n">
        <v>3</v>
      </c>
      <c r="AB43" s="3"/>
      <c r="AC43" s="3" t="n">
        <v>1</v>
      </c>
      <c r="AD43" s="3"/>
      <c r="AE43" s="3"/>
      <c r="AF43" s="0" t="n">
        <f aca="false">SUM(Z43:AE43)</f>
        <v>8</v>
      </c>
      <c r="AH43" s="3"/>
      <c r="AI43" s="3"/>
      <c r="AJ43" s="3" t="n">
        <v>1</v>
      </c>
      <c r="AK43" s="3"/>
      <c r="AL43" s="3" t="n">
        <v>1</v>
      </c>
      <c r="AM43" s="3"/>
      <c r="AN43" s="0" t="n">
        <f aca="false">SUM(AH43:AM43)</f>
        <v>2</v>
      </c>
      <c r="AP43" s="3"/>
      <c r="AQ43" s="3" t="n">
        <v>2</v>
      </c>
      <c r="AR43" s="3"/>
      <c r="AS43" s="3"/>
      <c r="AT43" s="3"/>
      <c r="AU43" s="3"/>
      <c r="AV43" s="0" t="n">
        <f aca="false">SUM(AP43:AU43)</f>
        <v>2</v>
      </c>
      <c r="AX43" s="3"/>
      <c r="AY43" s="3" t="n">
        <v>1</v>
      </c>
      <c r="AZ43" s="3"/>
      <c r="BA43" s="3"/>
      <c r="BB43" s="3"/>
      <c r="BC43" s="3"/>
      <c r="BD43" s="4" t="n">
        <f aca="false">SUM(AX43:BC43)</f>
        <v>1</v>
      </c>
      <c r="BG43" s="3" t="n">
        <f aca="false">(B43+J43+R43+Z43+AH43+AP43+AX43)</f>
        <v>14</v>
      </c>
      <c r="BH43" s="3" t="n">
        <f aca="false">(C43+K43+S43+AA43+AI43+AQ43+AY43)</f>
        <v>7</v>
      </c>
      <c r="BI43" s="3" t="n">
        <f aca="false">(D43+L43+T43+AB43+AJ43+AR43+AZ43)</f>
        <v>3</v>
      </c>
      <c r="BJ43" s="3" t="n">
        <f aca="false">(E43+M43+U43+AC43+AK43+AS43+BA43)</f>
        <v>2</v>
      </c>
      <c r="BK43" s="3" t="n">
        <f aca="false">(F43+N43+V43+AD43+AL43+AT43+BB43)</f>
        <v>7</v>
      </c>
      <c r="BL43" s="3" t="n">
        <f aca="false">(G43+O43+W43+AE43+AM43+AU43+BC43)</f>
        <v>1</v>
      </c>
      <c r="BM43" s="4" t="n">
        <f aca="false">SUM(BG43:BL43)</f>
        <v>34</v>
      </c>
    </row>
    <row r="44" customFormat="false" ht="12.75" hidden="false" customHeight="false" outlineLevel="0" collapsed="false">
      <c r="A44" s="0" t="s">
        <v>84</v>
      </c>
      <c r="B44" s="3"/>
      <c r="C44" s="3"/>
      <c r="D44" s="3"/>
      <c r="E44" s="3"/>
      <c r="F44" s="3"/>
      <c r="G44" s="3"/>
      <c r="H44" s="0" t="n">
        <f aca="false">SUM(B44:G44)</f>
        <v>0</v>
      </c>
      <c r="J44" s="3"/>
      <c r="K44" s="3"/>
      <c r="L44" s="3"/>
      <c r="M44" s="3"/>
      <c r="N44" s="3"/>
      <c r="O44" s="3"/>
      <c r="P44" s="0" t="n">
        <f aca="false">SUM(J44:O44)</f>
        <v>0</v>
      </c>
      <c r="R44" s="3"/>
      <c r="S44" s="3"/>
      <c r="T44" s="3"/>
      <c r="U44" s="3"/>
      <c r="V44" s="3"/>
      <c r="W44" s="3"/>
      <c r="X44" s="0" t="n">
        <f aca="false">SUM(R44:W44)</f>
        <v>0</v>
      </c>
      <c r="Z44" s="3"/>
      <c r="AA44" s="3"/>
      <c r="AB44" s="3"/>
      <c r="AC44" s="3"/>
      <c r="AD44" s="3"/>
      <c r="AE44" s="3"/>
      <c r="AF44" s="0" t="n">
        <f aca="false">SUM(Z44:AE44)</f>
        <v>0</v>
      </c>
      <c r="AH44" s="3"/>
      <c r="AI44" s="3"/>
      <c r="AJ44" s="3"/>
      <c r="AK44" s="3"/>
      <c r="AL44" s="3"/>
      <c r="AM44" s="3"/>
      <c r="AN44" s="0" t="n">
        <f aca="false">SUM(AH44:AM44)</f>
        <v>0</v>
      </c>
      <c r="AP44" s="3"/>
      <c r="AQ44" s="3"/>
      <c r="AR44" s="3"/>
      <c r="AS44" s="3"/>
      <c r="AT44" s="3"/>
      <c r="AU44" s="3"/>
      <c r="AV44" s="0" t="n">
        <f aca="false">SUM(AP44:AU44)</f>
        <v>0</v>
      </c>
      <c r="AX44" s="3"/>
      <c r="AY44" s="3"/>
      <c r="AZ44" s="3"/>
      <c r="BA44" s="3"/>
      <c r="BB44" s="3" t="n">
        <v>1</v>
      </c>
      <c r="BC44" s="3"/>
      <c r="BD44" s="4" t="n">
        <f aca="false">SUM(AX44:BC44)</f>
        <v>1</v>
      </c>
      <c r="BG44" s="3" t="n">
        <f aca="false">(B44+J44+R44+Z44+AH44+AP44+AX44)</f>
        <v>0</v>
      </c>
      <c r="BH44" s="3" t="n">
        <f aca="false">(C44+K44+S44+AA44+AI44+AQ44+AY44)</f>
        <v>0</v>
      </c>
      <c r="BI44" s="3" t="n">
        <f aca="false">(D44+L44+T44+AB44+AJ44+AR44+AZ44)</f>
        <v>0</v>
      </c>
      <c r="BJ44" s="3" t="n">
        <f aca="false">(E44+M44+U44+AC44+AK44+AS44+BA44)</f>
        <v>0</v>
      </c>
      <c r="BK44" s="3" t="n">
        <f aca="false">(F44+N44+V44+AD44+AL44+AT44+BB44)</f>
        <v>1</v>
      </c>
      <c r="BL44" s="3" t="n">
        <f aca="false">(G44+O44+W44+AE44+AM44+AU44+BC44)</f>
        <v>0</v>
      </c>
      <c r="BM44" s="4" t="n">
        <f aca="false">SUM(BG44:BL44)</f>
        <v>1</v>
      </c>
    </row>
    <row r="45" customFormat="false" ht="12.75" hidden="false" customHeight="false" outlineLevel="0" collapsed="false">
      <c r="A45" s="0" t="s">
        <v>85</v>
      </c>
      <c r="B45" s="3"/>
      <c r="C45" s="3"/>
      <c r="D45" s="3"/>
      <c r="E45" s="3"/>
      <c r="F45" s="3"/>
      <c r="G45" s="3"/>
      <c r="H45" s="0" t="n">
        <f aca="false">SUM(B45:G45)</f>
        <v>0</v>
      </c>
      <c r="J45" s="3"/>
      <c r="K45" s="3"/>
      <c r="L45" s="3"/>
      <c r="M45" s="3"/>
      <c r="N45" s="3"/>
      <c r="O45" s="3"/>
      <c r="P45" s="0" t="n">
        <f aca="false">SUM(J45:O45)</f>
        <v>0</v>
      </c>
      <c r="R45" s="3"/>
      <c r="S45" s="3"/>
      <c r="T45" s="3"/>
      <c r="U45" s="3"/>
      <c r="V45" s="3"/>
      <c r="W45" s="3"/>
      <c r="X45" s="0" t="n">
        <f aca="false">SUM(R45:W45)</f>
        <v>0</v>
      </c>
      <c r="Z45" s="3"/>
      <c r="AA45" s="3"/>
      <c r="AB45" s="3"/>
      <c r="AC45" s="3"/>
      <c r="AD45" s="3"/>
      <c r="AE45" s="3"/>
      <c r="AF45" s="0" t="n">
        <f aca="false">SUM(Z45:AE45)</f>
        <v>0</v>
      </c>
      <c r="AH45" s="3"/>
      <c r="AI45" s="3"/>
      <c r="AJ45" s="3"/>
      <c r="AK45" s="3" t="n">
        <v>1</v>
      </c>
      <c r="AL45" s="3"/>
      <c r="AM45" s="3"/>
      <c r="AN45" s="0" t="n">
        <f aca="false">SUM(AH45:AM45)</f>
        <v>1</v>
      </c>
      <c r="AP45" s="3"/>
      <c r="AQ45" s="3"/>
      <c r="AR45" s="3"/>
      <c r="AS45" s="3"/>
      <c r="AT45" s="3"/>
      <c r="AU45" s="3"/>
      <c r="AV45" s="0" t="n">
        <f aca="false">SUM(AP45:AU45)</f>
        <v>0</v>
      </c>
      <c r="AX45" s="3" t="n">
        <v>1</v>
      </c>
      <c r="AY45" s="3"/>
      <c r="AZ45" s="3"/>
      <c r="BA45" s="3" t="n">
        <v>1</v>
      </c>
      <c r="BB45" s="3"/>
      <c r="BC45" s="3"/>
      <c r="BD45" s="4" t="n">
        <f aca="false">SUM(AX45:BC45)</f>
        <v>2</v>
      </c>
      <c r="BG45" s="3" t="n">
        <f aca="false">(B45+J45+R45+Z45+AH45+AP45+AX45)</f>
        <v>1</v>
      </c>
      <c r="BH45" s="3" t="n">
        <f aca="false">(C45+K45+S45+AA45+AI45+AQ45+AY45)</f>
        <v>0</v>
      </c>
      <c r="BI45" s="3" t="n">
        <f aca="false">(D45+L45+T45+AB45+AJ45+AR45+AZ45)</f>
        <v>0</v>
      </c>
      <c r="BJ45" s="3" t="n">
        <f aca="false">(E45+M45+U45+AC45+AK45+AS45+BA45)</f>
        <v>2</v>
      </c>
      <c r="BK45" s="3" t="n">
        <f aca="false">(F45+N45+V45+AD45+AL45+AT45+BB45)</f>
        <v>0</v>
      </c>
      <c r="BL45" s="3" t="n">
        <f aca="false">(G45+O45+W45+AE45+AM45+AU45+BC45)</f>
        <v>0</v>
      </c>
      <c r="BM45" s="4" t="n">
        <f aca="false">SUM(BG45:BL45)</f>
        <v>3</v>
      </c>
    </row>
    <row r="46" customFormat="false" ht="12.75" hidden="false" customHeight="false" outlineLevel="0" collapsed="false">
      <c r="A46" s="0" t="s">
        <v>49</v>
      </c>
      <c r="B46" s="3"/>
      <c r="C46" s="3"/>
      <c r="D46" s="3"/>
      <c r="E46" s="3"/>
      <c r="F46" s="3"/>
      <c r="G46" s="3"/>
      <c r="H46" s="0" t="n">
        <f aca="false">SUM(B46:G46)</f>
        <v>0</v>
      </c>
      <c r="J46" s="3"/>
      <c r="K46" s="3"/>
      <c r="L46" s="3"/>
      <c r="M46" s="3"/>
      <c r="N46" s="3"/>
      <c r="O46" s="3"/>
      <c r="P46" s="0" t="n">
        <f aca="false">SUM(J46:O46)</f>
        <v>0</v>
      </c>
      <c r="R46" s="3"/>
      <c r="S46" s="3"/>
      <c r="T46" s="3"/>
      <c r="U46" s="3"/>
      <c r="V46" s="3"/>
      <c r="W46" s="3"/>
      <c r="X46" s="0" t="n">
        <f aca="false">SUM(R46:W46)</f>
        <v>0</v>
      </c>
      <c r="Z46" s="3"/>
      <c r="AA46" s="3"/>
      <c r="AB46" s="3"/>
      <c r="AC46" s="3"/>
      <c r="AD46" s="3"/>
      <c r="AE46" s="3"/>
      <c r="AF46" s="0" t="n">
        <f aca="false">SUM(Z46:AE46)</f>
        <v>0</v>
      </c>
      <c r="AH46" s="3"/>
      <c r="AI46" s="3"/>
      <c r="AJ46" s="3"/>
      <c r="AK46" s="3"/>
      <c r="AL46" s="3"/>
      <c r="AM46" s="3"/>
      <c r="AN46" s="0" t="n">
        <f aca="false">SUM(AH46:AM46)</f>
        <v>0</v>
      </c>
      <c r="AP46" s="3" t="n">
        <v>1</v>
      </c>
      <c r="AQ46" s="3"/>
      <c r="AR46" s="3"/>
      <c r="AS46" s="3"/>
      <c r="AT46" s="3"/>
      <c r="AU46" s="3"/>
      <c r="AV46" s="0" t="n">
        <f aca="false">SUM(AP46:AU46)</f>
        <v>1</v>
      </c>
      <c r="AX46" s="3"/>
      <c r="AY46" s="3"/>
      <c r="AZ46" s="3"/>
      <c r="BA46" s="3"/>
      <c r="BB46" s="3"/>
      <c r="BC46" s="3"/>
      <c r="BD46" s="4" t="n">
        <f aca="false">SUM(AX46:BC46)</f>
        <v>0</v>
      </c>
      <c r="BG46" s="3" t="n">
        <f aca="false">(B46+J46+R46+Z46+AH46+AP46+AX46)</f>
        <v>1</v>
      </c>
      <c r="BH46" s="3" t="n">
        <f aca="false">(C46+K46+S46+AA46+AI46+AQ46+AY46)</f>
        <v>0</v>
      </c>
      <c r="BI46" s="3" t="n">
        <f aca="false">(D46+L46+T46+AB46+AJ46+AR46+AZ46)</f>
        <v>0</v>
      </c>
      <c r="BJ46" s="3" t="n">
        <f aca="false">(E46+M46+U46+AC46+AK46+AS46+BA46)</f>
        <v>0</v>
      </c>
      <c r="BK46" s="3" t="n">
        <f aca="false">(F46+N46+V46+AD46+AL46+AT46+BB46)</f>
        <v>0</v>
      </c>
      <c r="BL46" s="3" t="n">
        <f aca="false">(G46+O46+W46+AE46+AM46+AU46+BC46)</f>
        <v>0</v>
      </c>
      <c r="BM46" s="4" t="n">
        <f aca="false">SUM(BG46:BL46)</f>
        <v>1</v>
      </c>
    </row>
    <row r="47" customFormat="false" ht="12.75" hidden="false" customHeight="false" outlineLevel="0" collapsed="false">
      <c r="A47" s="0" t="s">
        <v>86</v>
      </c>
      <c r="B47" s="3"/>
      <c r="C47" s="3"/>
      <c r="D47" s="3"/>
      <c r="E47" s="3"/>
      <c r="F47" s="3"/>
      <c r="G47" s="3"/>
      <c r="H47" s="0" t="n">
        <f aca="false">SUM(B47:G47)</f>
        <v>0</v>
      </c>
      <c r="J47" s="3"/>
      <c r="K47" s="3"/>
      <c r="L47" s="3"/>
      <c r="M47" s="3"/>
      <c r="N47" s="3"/>
      <c r="O47" s="3"/>
      <c r="P47" s="0" t="n">
        <f aca="false">SUM(J47:O47)</f>
        <v>0</v>
      </c>
      <c r="R47" s="3"/>
      <c r="S47" s="3"/>
      <c r="T47" s="3"/>
      <c r="U47" s="3"/>
      <c r="V47" s="3"/>
      <c r="W47" s="3"/>
      <c r="X47" s="0" t="n">
        <f aca="false">SUM(R47:W47)</f>
        <v>0</v>
      </c>
      <c r="Z47" s="3"/>
      <c r="AA47" s="3"/>
      <c r="AB47" s="3"/>
      <c r="AC47" s="3"/>
      <c r="AD47" s="3"/>
      <c r="AE47" s="3"/>
      <c r="AF47" s="0" t="n">
        <f aca="false">SUM(Z47:AE47)</f>
        <v>0</v>
      </c>
      <c r="AH47" s="3"/>
      <c r="AI47" s="3"/>
      <c r="AJ47" s="3"/>
      <c r="AK47" s="3"/>
      <c r="AL47" s="3"/>
      <c r="AM47" s="3"/>
      <c r="AN47" s="0" t="n">
        <f aca="false">SUM(AH47:AM47)</f>
        <v>0</v>
      </c>
      <c r="AP47" s="3"/>
      <c r="AQ47" s="3"/>
      <c r="AR47" s="3"/>
      <c r="AS47" s="3"/>
      <c r="AT47" s="3"/>
      <c r="AU47" s="3"/>
      <c r="AV47" s="0" t="n">
        <f aca="false">SUM(AP47:AU47)</f>
        <v>0</v>
      </c>
      <c r="AX47" s="3"/>
      <c r="AY47" s="3" t="n">
        <v>1</v>
      </c>
      <c r="AZ47" s="3"/>
      <c r="BA47" s="3"/>
      <c r="BB47" s="3"/>
      <c r="BC47" s="3"/>
      <c r="BD47" s="4" t="n">
        <f aca="false">SUM(AX47:BC47)</f>
        <v>1</v>
      </c>
      <c r="BG47" s="3" t="n">
        <f aca="false">(B47+J47+R47+Z47+AH47+AP47+AX47)</f>
        <v>0</v>
      </c>
      <c r="BH47" s="3" t="n">
        <f aca="false">(C47+K47+S47+AA47+AI47+AQ47+AY47)</f>
        <v>1</v>
      </c>
      <c r="BI47" s="3" t="n">
        <f aca="false">(D47+L47+T47+AB47+AJ47+AR47+AZ47)</f>
        <v>0</v>
      </c>
      <c r="BJ47" s="3" t="n">
        <f aca="false">(E47+M47+U47+AC47+AK47+AS47+BA47)</f>
        <v>0</v>
      </c>
      <c r="BK47" s="3" t="n">
        <f aca="false">(F47+N47+V47+AD47+AL47+AT47+BB47)</f>
        <v>0</v>
      </c>
      <c r="BL47" s="3" t="n">
        <f aca="false">(G47+O47+W47+AE47+AM47+AU47+BC47)</f>
        <v>0</v>
      </c>
      <c r="BM47" s="4" t="n">
        <f aca="false">SUM(BG47:BL47)</f>
        <v>1</v>
      </c>
    </row>
    <row r="48" customFormat="false" ht="12.75" hidden="false" customHeight="false" outlineLevel="0" collapsed="false">
      <c r="A48" s="0" t="s">
        <v>50</v>
      </c>
      <c r="B48" s="3"/>
      <c r="C48" s="3"/>
      <c r="D48" s="3"/>
      <c r="E48" s="3"/>
      <c r="F48" s="3"/>
      <c r="G48" s="3"/>
      <c r="H48" s="0" t="n">
        <f aca="false">SUM(B48:G48)</f>
        <v>0</v>
      </c>
      <c r="J48" s="3"/>
      <c r="K48" s="3"/>
      <c r="L48" s="3"/>
      <c r="M48" s="3"/>
      <c r="N48" s="3"/>
      <c r="O48" s="3"/>
      <c r="P48" s="0" t="n">
        <f aca="false">SUM(J48:O48)</f>
        <v>0</v>
      </c>
      <c r="R48" s="3"/>
      <c r="S48" s="3"/>
      <c r="T48" s="3"/>
      <c r="U48" s="3"/>
      <c r="V48" s="3"/>
      <c r="W48" s="3"/>
      <c r="X48" s="0" t="n">
        <f aca="false">SUM(R48:W48)</f>
        <v>0</v>
      </c>
      <c r="Z48" s="3"/>
      <c r="AA48" s="3"/>
      <c r="AB48" s="3"/>
      <c r="AC48" s="3"/>
      <c r="AD48" s="3"/>
      <c r="AE48" s="3"/>
      <c r="AF48" s="0" t="n">
        <f aca="false">SUM(Z48:AE48)</f>
        <v>0</v>
      </c>
      <c r="AH48" s="3"/>
      <c r="AI48" s="3"/>
      <c r="AJ48" s="3"/>
      <c r="AK48" s="3"/>
      <c r="AL48" s="3"/>
      <c r="AM48" s="3"/>
      <c r="AN48" s="0" t="n">
        <f aca="false">SUM(AH48:AM48)</f>
        <v>0</v>
      </c>
      <c r="AP48" s="3"/>
      <c r="AQ48" s="3"/>
      <c r="AR48" s="3"/>
      <c r="AS48" s="3"/>
      <c r="AT48" s="3"/>
      <c r="AU48" s="3"/>
      <c r="AV48" s="0" t="n">
        <f aca="false">SUM(AP48:AU48)</f>
        <v>0</v>
      </c>
      <c r="AX48" s="3"/>
      <c r="AY48" s="3"/>
      <c r="AZ48" s="3"/>
      <c r="BA48" s="3"/>
      <c r="BB48" s="3"/>
      <c r="BC48" s="3"/>
      <c r="BD48" s="4" t="n">
        <f aca="false">SUM(AX48:BC48)</f>
        <v>0</v>
      </c>
      <c r="BG48" s="3" t="n">
        <f aca="false">(B48+J48+R48+Z48+AH48+AP48+AX48)</f>
        <v>0</v>
      </c>
      <c r="BH48" s="3" t="n">
        <f aca="false">(C48+K48+S48+AA48+AI48+AQ48+AY48)</f>
        <v>0</v>
      </c>
      <c r="BI48" s="3" t="n">
        <f aca="false">(D48+L48+T48+AB48+AJ48+AR48+AZ48)</f>
        <v>0</v>
      </c>
      <c r="BJ48" s="3" t="n">
        <f aca="false">(E48+M48+U48+AC48+AK48+AS48+BA48)</f>
        <v>0</v>
      </c>
      <c r="BK48" s="3" t="n">
        <f aca="false">(F48+N48+V48+AD48+AL48+AT48+BB48)</f>
        <v>0</v>
      </c>
      <c r="BL48" s="3" t="n">
        <f aca="false">(G48+O48+W48+AE48+AM48+AU48+BC48)</f>
        <v>0</v>
      </c>
      <c r="BM48" s="4" t="n">
        <f aca="false">SUM(BG48:BL48)</f>
        <v>0</v>
      </c>
    </row>
    <row r="49" customFormat="false" ht="12.75" hidden="false" customHeight="false" outlineLevel="0" collapsed="false">
      <c r="A49" s="0" t="s">
        <v>87</v>
      </c>
      <c r="B49" s="3"/>
      <c r="C49" s="3"/>
      <c r="D49" s="3"/>
      <c r="E49" s="3"/>
      <c r="F49" s="3"/>
      <c r="G49" s="3"/>
      <c r="H49" s="0" t="n">
        <f aca="false">SUM(B49:G49)</f>
        <v>0</v>
      </c>
      <c r="J49" s="3"/>
      <c r="K49" s="3"/>
      <c r="L49" s="3"/>
      <c r="M49" s="3"/>
      <c r="N49" s="3"/>
      <c r="O49" s="3"/>
      <c r="P49" s="0" t="n">
        <f aca="false">SUM(J49:O49)</f>
        <v>0</v>
      </c>
      <c r="R49" s="3"/>
      <c r="S49" s="3"/>
      <c r="T49" s="3"/>
      <c r="U49" s="3"/>
      <c r="V49" s="3"/>
      <c r="W49" s="3"/>
      <c r="X49" s="0" t="n">
        <f aca="false">SUM(R49:W49)</f>
        <v>0</v>
      </c>
      <c r="Z49" s="3"/>
      <c r="AA49" s="3" t="n">
        <v>1</v>
      </c>
      <c r="AB49" s="3"/>
      <c r="AC49" s="3"/>
      <c r="AD49" s="3" t="n">
        <v>1</v>
      </c>
      <c r="AE49" s="3"/>
      <c r="AF49" s="0" t="n">
        <f aca="false">SUM(Z49:AE49)</f>
        <v>2</v>
      </c>
      <c r="AH49" s="3"/>
      <c r="AI49" s="3"/>
      <c r="AJ49" s="3"/>
      <c r="AK49" s="3"/>
      <c r="AL49" s="3"/>
      <c r="AM49" s="3"/>
      <c r="AN49" s="0" t="n">
        <f aca="false">SUM(AH49:AM49)</f>
        <v>0</v>
      </c>
      <c r="AP49" s="3"/>
      <c r="AQ49" s="3"/>
      <c r="AR49" s="3"/>
      <c r="AS49" s="3"/>
      <c r="AT49" s="3"/>
      <c r="AU49" s="3"/>
      <c r="AV49" s="0" t="n">
        <f aca="false">SUM(AP49:AU49)</f>
        <v>0</v>
      </c>
      <c r="AX49" s="3"/>
      <c r="AY49" s="3"/>
      <c r="AZ49" s="3"/>
      <c r="BA49" s="3"/>
      <c r="BB49" s="3"/>
      <c r="BC49" s="3"/>
      <c r="BD49" s="4" t="n">
        <f aca="false">SUM(AX49:BC49)</f>
        <v>0</v>
      </c>
      <c r="BG49" s="3" t="n">
        <f aca="false">(B49+J49+R49+Z49+AH49+AP49+AX49)</f>
        <v>0</v>
      </c>
      <c r="BH49" s="3" t="n">
        <f aca="false">(C49+K49+S49+AA49+AI49+AQ49+AY49)</f>
        <v>1</v>
      </c>
      <c r="BI49" s="3" t="n">
        <f aca="false">(D49+L49+T49+AB49+AJ49+AR49+AZ49)</f>
        <v>0</v>
      </c>
      <c r="BJ49" s="3" t="n">
        <f aca="false">(E49+M49+U49+AC49+AK49+AS49+BA49)</f>
        <v>0</v>
      </c>
      <c r="BK49" s="3" t="n">
        <f aca="false">(F49+N49+V49+AD49+AL49+AT49+BB49)</f>
        <v>1</v>
      </c>
      <c r="BL49" s="3" t="n">
        <f aca="false">(G49+O49+W49+AE49+AM49+AU49+BC49)</f>
        <v>0</v>
      </c>
      <c r="BM49" s="4" t="n">
        <f aca="false">SUM(BG49:BL49)</f>
        <v>2</v>
      </c>
    </row>
    <row r="50" customFormat="false" ht="12.75" hidden="false" customHeight="false" outlineLevel="0" collapsed="false">
      <c r="A50" s="0" t="s">
        <v>48</v>
      </c>
      <c r="B50" s="3"/>
      <c r="C50" s="3"/>
      <c r="D50" s="3"/>
      <c r="E50" s="3"/>
      <c r="F50" s="3"/>
      <c r="G50" s="3"/>
      <c r="H50" s="0" t="n">
        <f aca="false">SUM(B50:G50)</f>
        <v>0</v>
      </c>
      <c r="J50" s="3"/>
      <c r="K50" s="3"/>
      <c r="L50" s="3"/>
      <c r="M50" s="3"/>
      <c r="N50" s="3"/>
      <c r="O50" s="3"/>
      <c r="P50" s="0" t="n">
        <f aca="false">SUM(J50:O50)</f>
        <v>0</v>
      </c>
      <c r="R50" s="3"/>
      <c r="S50" s="3"/>
      <c r="T50" s="3"/>
      <c r="U50" s="3"/>
      <c r="V50" s="3"/>
      <c r="W50" s="3"/>
      <c r="X50" s="0" t="n">
        <f aca="false">SUM(R50:W50)</f>
        <v>0</v>
      </c>
      <c r="Z50" s="3"/>
      <c r="AA50" s="3"/>
      <c r="AB50" s="3"/>
      <c r="AC50" s="3"/>
      <c r="AD50" s="3"/>
      <c r="AE50" s="3"/>
      <c r="AF50" s="0" t="n">
        <f aca="false">SUM(Z50:AE50)</f>
        <v>0</v>
      </c>
      <c r="AH50" s="3"/>
      <c r="AI50" s="3"/>
      <c r="AJ50" s="3"/>
      <c r="AK50" s="3"/>
      <c r="AL50" s="3"/>
      <c r="AM50" s="3"/>
      <c r="AN50" s="0" t="n">
        <f aca="false">SUM(AH50:AM50)</f>
        <v>0</v>
      </c>
      <c r="AP50" s="3"/>
      <c r="AQ50" s="3"/>
      <c r="AR50" s="3"/>
      <c r="AS50" s="3"/>
      <c r="AT50" s="3"/>
      <c r="AU50" s="3"/>
      <c r="AV50" s="0" t="n">
        <f aca="false">SUM(AP50:AU50)</f>
        <v>0</v>
      </c>
      <c r="AX50" s="3"/>
      <c r="AY50" s="3"/>
      <c r="AZ50" s="3"/>
      <c r="BA50" s="3"/>
      <c r="BB50" s="3"/>
      <c r="BC50" s="3"/>
      <c r="BD50" s="4" t="n">
        <f aca="false">SUM(AX50:BC50)</f>
        <v>0</v>
      </c>
      <c r="BG50" s="3" t="n">
        <f aca="false">(B50+J50+R50+Z50+AH50+AP50+AX50)</f>
        <v>0</v>
      </c>
      <c r="BH50" s="3" t="n">
        <f aca="false">(C50+K50+S50+AA50+AI50+AQ50+AY50)</f>
        <v>0</v>
      </c>
      <c r="BI50" s="3" t="n">
        <f aca="false">(D50+L50+T50+AB50+AJ50+AR50+AZ50)</f>
        <v>0</v>
      </c>
      <c r="BJ50" s="3" t="n">
        <f aca="false">(E50+M50+U50+AC50+AK50+AS50+BA50)</f>
        <v>0</v>
      </c>
      <c r="BK50" s="3" t="n">
        <f aca="false">(F50+N50+V50+AD50+AL50+AT50+BB50)</f>
        <v>0</v>
      </c>
      <c r="BL50" s="3" t="n">
        <f aca="false">(G50+O50+W50+AE50+AM50+AU50+BC50)</f>
        <v>0</v>
      </c>
      <c r="BM50" s="4" t="n">
        <f aca="false">SUM(BG50:BL50)</f>
        <v>0</v>
      </c>
    </row>
    <row r="51" customFormat="false" ht="12.75" hidden="false" customHeight="false" outlineLevel="0" collapsed="false">
      <c r="A51" s="0" t="s">
        <v>53</v>
      </c>
      <c r="B51" s="3"/>
      <c r="C51" s="3"/>
      <c r="D51" s="3"/>
      <c r="E51" s="3"/>
      <c r="F51" s="3"/>
      <c r="G51" s="3"/>
      <c r="H51" s="0" t="n">
        <f aca="false">SUM(B51:G51)</f>
        <v>0</v>
      </c>
      <c r="J51" s="3"/>
      <c r="K51" s="3"/>
      <c r="L51" s="3"/>
      <c r="M51" s="3"/>
      <c r="N51" s="3"/>
      <c r="O51" s="3"/>
      <c r="P51" s="0" t="n">
        <f aca="false">SUM(J51:O51)</f>
        <v>0</v>
      </c>
      <c r="R51" s="3"/>
      <c r="S51" s="3"/>
      <c r="T51" s="3"/>
      <c r="U51" s="3"/>
      <c r="V51" s="3"/>
      <c r="W51" s="3"/>
      <c r="X51" s="0" t="n">
        <f aca="false">SUM(R51:W51)</f>
        <v>0</v>
      </c>
      <c r="Z51" s="3"/>
      <c r="AA51" s="3"/>
      <c r="AB51" s="3"/>
      <c r="AC51" s="3"/>
      <c r="AD51" s="3" t="n">
        <v>1</v>
      </c>
      <c r="AE51" s="3"/>
      <c r="AF51" s="0" t="n">
        <f aca="false">SUM(Z51:AE51)</f>
        <v>1</v>
      </c>
      <c r="AH51" s="3" t="n">
        <v>105</v>
      </c>
      <c r="AI51" s="3" t="n">
        <v>128</v>
      </c>
      <c r="AJ51" s="3" t="n">
        <v>65</v>
      </c>
      <c r="AK51" s="3" t="n">
        <v>91</v>
      </c>
      <c r="AL51" s="3" t="n">
        <v>95</v>
      </c>
      <c r="AM51" s="3" t="n">
        <v>56</v>
      </c>
      <c r="AN51" s="0" t="n">
        <f aca="false">SUM(AH51:AM51)</f>
        <v>540</v>
      </c>
      <c r="AP51" s="3" t="n">
        <v>114</v>
      </c>
      <c r="AQ51" s="3" t="n">
        <v>51</v>
      </c>
      <c r="AR51" s="3" t="n">
        <v>68</v>
      </c>
      <c r="AS51" s="3" t="n">
        <v>54</v>
      </c>
      <c r="AT51" s="3" t="n">
        <v>75</v>
      </c>
      <c r="AU51" s="3" t="n">
        <v>41</v>
      </c>
      <c r="AV51" s="0" t="n">
        <f aca="false">SUM(AP51:AU51)</f>
        <v>403</v>
      </c>
      <c r="AX51" s="3" t="n">
        <v>10</v>
      </c>
      <c r="AY51" s="3" t="n">
        <v>71</v>
      </c>
      <c r="AZ51" s="3" t="n">
        <v>23</v>
      </c>
      <c r="BA51" s="3" t="n">
        <v>22</v>
      </c>
      <c r="BB51" s="3" t="n">
        <v>24</v>
      </c>
      <c r="BC51" s="3" t="n">
        <v>19</v>
      </c>
      <c r="BD51" s="4" t="n">
        <f aca="false">SUM(AX51:BC51)</f>
        <v>169</v>
      </c>
      <c r="BG51" s="3" t="n">
        <f aca="false">(B51+J51+R51+Z51+AH51+AP51+AX51)</f>
        <v>229</v>
      </c>
      <c r="BH51" s="3" t="n">
        <f aca="false">(C51+K51+S51+AA51+AI51+AQ51+AY51)</f>
        <v>250</v>
      </c>
      <c r="BI51" s="3" t="n">
        <f aca="false">(D51+L51+T51+AB51+AJ51+AR51+AZ51)</f>
        <v>156</v>
      </c>
      <c r="BJ51" s="3" t="n">
        <f aca="false">(E51+M51+U51+AC51+AK51+AS51+BA51)</f>
        <v>167</v>
      </c>
      <c r="BK51" s="3" t="n">
        <f aca="false">(F51+N51+V51+AD51+AL51+AT51+BB51)</f>
        <v>195</v>
      </c>
      <c r="BL51" s="3" t="n">
        <f aca="false">(G51+O51+W51+AE51+AM51+AU51+BC51)</f>
        <v>116</v>
      </c>
      <c r="BM51" s="4" t="n">
        <f aca="false">SUM(BG51:BL51)</f>
        <v>1113</v>
      </c>
    </row>
    <row r="52" customFormat="false" ht="12.75" hidden="false" customHeight="false" outlineLevel="0" collapsed="false">
      <c r="A52" s="0" t="s">
        <v>88</v>
      </c>
      <c r="B52" s="3"/>
      <c r="C52" s="3"/>
      <c r="D52" s="3"/>
      <c r="E52" s="3"/>
      <c r="F52" s="3"/>
      <c r="G52" s="3"/>
      <c r="H52" s="0" t="n">
        <f aca="false">SUM(B52:G52)</f>
        <v>0</v>
      </c>
      <c r="J52" s="3"/>
      <c r="K52" s="3"/>
      <c r="L52" s="3"/>
      <c r="M52" s="3"/>
      <c r="N52" s="3"/>
      <c r="O52" s="3"/>
      <c r="P52" s="0" t="n">
        <f aca="false">SUM(J52:O52)</f>
        <v>0</v>
      </c>
      <c r="R52" s="3"/>
      <c r="S52" s="3"/>
      <c r="T52" s="3"/>
      <c r="U52" s="3"/>
      <c r="V52" s="3"/>
      <c r="W52" s="3"/>
      <c r="X52" s="0" t="n">
        <f aca="false">SUM(R52:W52)</f>
        <v>0</v>
      </c>
      <c r="Z52" s="3"/>
      <c r="AA52" s="3"/>
      <c r="AB52" s="3"/>
      <c r="AC52" s="3"/>
      <c r="AD52" s="3"/>
      <c r="AE52" s="3"/>
      <c r="AF52" s="0" t="n">
        <f aca="false">SUM(Z52:AE52)</f>
        <v>0</v>
      </c>
      <c r="AH52" s="3"/>
      <c r="AI52" s="3"/>
      <c r="AJ52" s="3"/>
      <c r="AK52" s="3"/>
      <c r="AL52" s="3"/>
      <c r="AM52" s="3"/>
      <c r="AN52" s="0" t="n">
        <f aca="false">SUM(AH52:AM52)</f>
        <v>0</v>
      </c>
      <c r="AP52" s="3"/>
      <c r="AQ52" s="3"/>
      <c r="AR52" s="3"/>
      <c r="AS52" s="3"/>
      <c r="AT52" s="3"/>
      <c r="AU52" s="3"/>
      <c r="AV52" s="0" t="n">
        <f aca="false">SUM(AP52:AU52)</f>
        <v>0</v>
      </c>
      <c r="AX52" s="3"/>
      <c r="AY52" s="3"/>
      <c r="AZ52" s="3"/>
      <c r="BA52" s="3"/>
      <c r="BB52" s="3"/>
      <c r="BC52" s="3"/>
      <c r="BD52" s="4" t="n">
        <f aca="false">SUM(AX52:BC52)</f>
        <v>0</v>
      </c>
      <c r="BG52" s="3" t="n">
        <f aca="false">(B52+J52+R52+Z52+AH52+AP52+AX52)</f>
        <v>0</v>
      </c>
      <c r="BH52" s="3" t="n">
        <f aca="false">(C52+K52+S52+AA52+AI52+AQ52+AY52)</f>
        <v>0</v>
      </c>
      <c r="BI52" s="3" t="n">
        <f aca="false">(D52+L52+T52+AB52+AJ52+AR52+AZ52)</f>
        <v>0</v>
      </c>
      <c r="BJ52" s="3" t="n">
        <f aca="false">(E52+M52+U52+AC52+AK52+AS52+BA52)</f>
        <v>0</v>
      </c>
      <c r="BK52" s="3" t="n">
        <f aca="false">(F52+N52+V52+AD52+AL52+AT52+BB52)</f>
        <v>0</v>
      </c>
      <c r="BL52" s="3" t="n">
        <f aca="false">(G52+O52+W52+AE52+AM52+AU52+BC52)</f>
        <v>0</v>
      </c>
      <c r="BM52" s="4" t="n">
        <f aca="false">SUM(BG52:BL52)</f>
        <v>0</v>
      </c>
    </row>
    <row r="53" customFormat="false" ht="12.75" hidden="false" customHeight="false" outlineLevel="0" collapsed="false">
      <c r="A53" s="0" t="s">
        <v>55</v>
      </c>
      <c r="B53" s="3" t="n">
        <v>5</v>
      </c>
      <c r="C53" s="3" t="n">
        <v>1</v>
      </c>
      <c r="D53" s="3" t="n">
        <v>1</v>
      </c>
      <c r="E53" s="3"/>
      <c r="F53" s="3"/>
      <c r="G53" s="3" t="n">
        <v>1</v>
      </c>
      <c r="H53" s="0" t="n">
        <f aca="false">SUM(B53:G53)</f>
        <v>8</v>
      </c>
      <c r="J53" s="3" t="n">
        <v>8</v>
      </c>
      <c r="K53" s="3" t="n">
        <v>2</v>
      </c>
      <c r="L53" s="3"/>
      <c r="M53" s="3" t="n">
        <v>2</v>
      </c>
      <c r="N53" s="3" t="n">
        <v>2</v>
      </c>
      <c r="O53" s="3" t="n">
        <v>3</v>
      </c>
      <c r="P53" s="0" t="n">
        <f aca="false">SUM(J53:O53)</f>
        <v>17</v>
      </c>
      <c r="R53" s="3" t="n">
        <v>10</v>
      </c>
      <c r="S53" s="3" t="n">
        <v>8</v>
      </c>
      <c r="T53" s="3" t="n">
        <v>2</v>
      </c>
      <c r="U53" s="3" t="n">
        <v>1</v>
      </c>
      <c r="V53" s="3" t="n">
        <v>7</v>
      </c>
      <c r="W53" s="3" t="n">
        <v>6</v>
      </c>
      <c r="X53" s="0" t="n">
        <f aca="false">SUM(R53:W53)</f>
        <v>34</v>
      </c>
      <c r="Z53" s="3" t="n">
        <v>5</v>
      </c>
      <c r="AA53" s="3" t="n">
        <v>4</v>
      </c>
      <c r="AB53" s="3" t="n">
        <v>2</v>
      </c>
      <c r="AC53" s="3" t="n">
        <v>4</v>
      </c>
      <c r="AD53" s="3" t="n">
        <v>1</v>
      </c>
      <c r="AE53" s="3" t="n">
        <v>5</v>
      </c>
      <c r="AF53" s="0" t="n">
        <f aca="false">SUM(Z53:AE53)</f>
        <v>21</v>
      </c>
      <c r="AH53" s="3" t="n">
        <v>7</v>
      </c>
      <c r="AI53" s="3" t="n">
        <v>7</v>
      </c>
      <c r="AJ53" s="3" t="n">
        <v>2</v>
      </c>
      <c r="AK53" s="3" t="n">
        <v>2</v>
      </c>
      <c r="AL53" s="3" t="n">
        <v>18</v>
      </c>
      <c r="AM53" s="3" t="n">
        <v>1</v>
      </c>
      <c r="AN53" s="0" t="n">
        <f aca="false">SUM(AH53:AM53)</f>
        <v>37</v>
      </c>
      <c r="AP53" s="3" t="n">
        <v>8</v>
      </c>
      <c r="AQ53" s="3" t="n">
        <v>2</v>
      </c>
      <c r="AR53" s="3" t="n">
        <v>7</v>
      </c>
      <c r="AS53" s="3" t="n">
        <v>1</v>
      </c>
      <c r="AT53" s="3" t="n">
        <v>2</v>
      </c>
      <c r="AU53" s="3" t="n">
        <v>1</v>
      </c>
      <c r="AV53" s="0" t="n">
        <f aca="false">SUM(AP53:AU53)</f>
        <v>21</v>
      </c>
      <c r="AX53" s="3" t="n">
        <v>1</v>
      </c>
      <c r="AY53" s="3" t="n">
        <v>3</v>
      </c>
      <c r="AZ53" s="3" t="n">
        <v>4</v>
      </c>
      <c r="BA53" s="3" t="n">
        <v>1</v>
      </c>
      <c r="BB53" s="3" t="n">
        <v>2</v>
      </c>
      <c r="BC53" s="3"/>
      <c r="BD53" s="4" t="n">
        <f aca="false">SUM(AX53:BC53)</f>
        <v>11</v>
      </c>
      <c r="BG53" s="3" t="n">
        <f aca="false">(B53+J53+R53+Z53+AH53+AP53+AX53)</f>
        <v>44</v>
      </c>
      <c r="BH53" s="3" t="n">
        <f aca="false">(C53+K53+S53+AA53+AI53+AQ53+AY53)</f>
        <v>27</v>
      </c>
      <c r="BI53" s="3" t="n">
        <f aca="false">(D53+L53+T53+AB53+AJ53+AR53+AZ53)</f>
        <v>18</v>
      </c>
      <c r="BJ53" s="3" t="n">
        <f aca="false">(E53+M53+U53+AC53+AK53+AS53+BA53)</f>
        <v>11</v>
      </c>
      <c r="BK53" s="3" t="n">
        <f aca="false">(F53+N53+V53+AD53+AL53+AT53+BB53)</f>
        <v>32</v>
      </c>
      <c r="BL53" s="3" t="n">
        <f aca="false">(G53+O53+W53+AE53+AM53+AU53+BC53)</f>
        <v>17</v>
      </c>
      <c r="BM53" s="4" t="n">
        <f aca="false">SUM(BG53:BL53)</f>
        <v>149</v>
      </c>
    </row>
    <row r="54" customFormat="false" ht="12.75" hidden="false" customHeight="false" outlineLevel="0" collapsed="false">
      <c r="A54" s="0" t="s">
        <v>89</v>
      </c>
      <c r="B54" s="3" t="n">
        <v>2</v>
      </c>
      <c r="C54" s="3" t="n">
        <v>2</v>
      </c>
      <c r="D54" s="3" t="n">
        <v>3</v>
      </c>
      <c r="E54" s="3" t="n">
        <v>3</v>
      </c>
      <c r="F54" s="3" t="n">
        <v>2</v>
      </c>
      <c r="G54" s="3" t="n">
        <v>1</v>
      </c>
      <c r="H54" s="0" t="n">
        <f aca="false">SUM(B54:G54)</f>
        <v>13</v>
      </c>
      <c r="J54" s="3" t="n">
        <v>4</v>
      </c>
      <c r="K54" s="3" t="n">
        <v>2</v>
      </c>
      <c r="L54" s="3" t="n">
        <v>3</v>
      </c>
      <c r="M54" s="3" t="n">
        <v>2</v>
      </c>
      <c r="N54" s="3" t="n">
        <v>3</v>
      </c>
      <c r="O54" s="3" t="n">
        <v>1</v>
      </c>
      <c r="P54" s="0" t="n">
        <f aca="false">SUM(J54:O54)</f>
        <v>15</v>
      </c>
      <c r="R54" s="3" t="n">
        <v>1</v>
      </c>
      <c r="S54" s="3" t="n">
        <v>2</v>
      </c>
      <c r="T54" s="3" t="n">
        <v>1</v>
      </c>
      <c r="U54" s="3" t="n">
        <v>1</v>
      </c>
      <c r="V54" s="3" t="n">
        <v>2</v>
      </c>
      <c r="W54" s="3" t="n">
        <v>1</v>
      </c>
      <c r="X54" s="0" t="n">
        <f aca="false">SUM(R54:W54)</f>
        <v>8</v>
      </c>
      <c r="Z54" s="3" t="n">
        <v>4</v>
      </c>
      <c r="AA54" s="3" t="n">
        <v>2</v>
      </c>
      <c r="AB54" s="3" t="n">
        <v>3</v>
      </c>
      <c r="AC54" s="3" t="n">
        <v>3</v>
      </c>
      <c r="AD54" s="3" t="n">
        <v>4</v>
      </c>
      <c r="AE54" s="3" t="n">
        <v>5</v>
      </c>
      <c r="AF54" s="0" t="n">
        <f aca="false">SUM(Z54:AE54)</f>
        <v>21</v>
      </c>
      <c r="AH54" s="3" t="n">
        <v>2</v>
      </c>
      <c r="AI54" s="3" t="n">
        <v>3</v>
      </c>
      <c r="AJ54" s="3" t="n">
        <v>5</v>
      </c>
      <c r="AK54" s="3" t="n">
        <v>1</v>
      </c>
      <c r="AL54" s="3" t="n">
        <v>3</v>
      </c>
      <c r="AM54" s="3" t="n">
        <v>4</v>
      </c>
      <c r="AN54" s="0" t="n">
        <f aca="false">SUM(AH54:AM54)</f>
        <v>18</v>
      </c>
      <c r="AP54" s="3" t="n">
        <v>3</v>
      </c>
      <c r="AQ54" s="3" t="n">
        <v>2</v>
      </c>
      <c r="AR54" s="3" t="n">
        <v>4</v>
      </c>
      <c r="AS54" s="3" t="n">
        <v>2</v>
      </c>
      <c r="AT54" s="3" t="n">
        <v>4</v>
      </c>
      <c r="AU54" s="3" t="n">
        <v>3</v>
      </c>
      <c r="AV54" s="0" t="n">
        <f aca="false">SUM(AP54:AU54)</f>
        <v>18</v>
      </c>
      <c r="AX54" s="3" t="n">
        <v>1</v>
      </c>
      <c r="AY54" s="3" t="n">
        <v>3</v>
      </c>
      <c r="AZ54" s="3" t="n">
        <v>4</v>
      </c>
      <c r="BA54" s="3" t="n">
        <v>2</v>
      </c>
      <c r="BB54" s="3" t="n">
        <v>1</v>
      </c>
      <c r="BC54" s="3"/>
      <c r="BD54" s="4" t="n">
        <f aca="false">SUM(AX54:BC54)</f>
        <v>11</v>
      </c>
      <c r="BG54" s="3" t="n">
        <f aca="false">(B54+J54+R54+Z54+AH54+AP54+AX54)</f>
        <v>17</v>
      </c>
      <c r="BH54" s="3" t="n">
        <f aca="false">(C54+K54+S54+AA54+AI54+AQ54+AY54)</f>
        <v>16</v>
      </c>
      <c r="BI54" s="3" t="n">
        <f aca="false">(D54+L54+T54+AB54+AJ54+AR54+AZ54)</f>
        <v>23</v>
      </c>
      <c r="BJ54" s="3" t="n">
        <f aca="false">(E54+M54+U54+AC54+AK54+AS54+BA54)</f>
        <v>14</v>
      </c>
      <c r="BK54" s="3" t="n">
        <f aca="false">(F54+N54+V54+AD54+AL54+AT54+BB54)</f>
        <v>19</v>
      </c>
      <c r="BL54" s="3" t="n">
        <f aca="false">(G54+O54+W54+AE54+AM54+AU54+BC54)</f>
        <v>15</v>
      </c>
      <c r="BM54" s="4" t="n">
        <f aca="false">SUM(BG54:BL54)</f>
        <v>104</v>
      </c>
    </row>
    <row r="55" customFormat="false" ht="12.75" hidden="false" customHeight="false" outlineLevel="0" collapsed="false">
      <c r="A55" s="0" t="s">
        <v>90</v>
      </c>
      <c r="B55" s="3"/>
      <c r="C55" s="3"/>
      <c r="D55" s="3"/>
      <c r="E55" s="3"/>
      <c r="F55" s="3"/>
      <c r="G55" s="3"/>
      <c r="H55" s="0" t="n">
        <f aca="false">SUM(B55:G55)</f>
        <v>0</v>
      </c>
      <c r="J55" s="3" t="n">
        <v>1</v>
      </c>
      <c r="K55" s="3"/>
      <c r="L55" s="3"/>
      <c r="M55" s="3"/>
      <c r="N55" s="3"/>
      <c r="O55" s="3"/>
      <c r="P55" s="0" t="n">
        <f aca="false">SUM(J55:O55)</f>
        <v>1</v>
      </c>
      <c r="R55" s="3" t="n">
        <v>1</v>
      </c>
      <c r="S55" s="3"/>
      <c r="T55" s="3"/>
      <c r="U55" s="3"/>
      <c r="V55" s="3" t="n">
        <v>1</v>
      </c>
      <c r="W55" s="3"/>
      <c r="X55" s="0" t="n">
        <f aca="false">SUM(R55:W55)</f>
        <v>2</v>
      </c>
      <c r="Z55" s="3" t="n">
        <v>1</v>
      </c>
      <c r="AA55" s="3"/>
      <c r="AB55" s="3"/>
      <c r="AC55" s="3" t="n">
        <v>1</v>
      </c>
      <c r="AD55" s="3"/>
      <c r="AE55" s="3"/>
      <c r="AF55" s="0" t="n">
        <f aca="false">SUM(Z55:AE55)</f>
        <v>2</v>
      </c>
      <c r="AH55" s="3" t="n">
        <v>1</v>
      </c>
      <c r="AI55" s="3"/>
      <c r="AJ55" s="3"/>
      <c r="AK55" s="3"/>
      <c r="AL55" s="3"/>
      <c r="AM55" s="3"/>
      <c r="AN55" s="0" t="n">
        <f aca="false">SUM(AH55:AM55)</f>
        <v>1</v>
      </c>
      <c r="AP55" s="3"/>
      <c r="AQ55" s="3"/>
      <c r="AR55" s="3"/>
      <c r="AS55" s="3"/>
      <c r="AT55" s="3"/>
      <c r="AU55" s="3"/>
      <c r="AV55" s="0" t="n">
        <f aca="false">SUM(AP55:AU55)</f>
        <v>0</v>
      </c>
      <c r="AX55" s="3"/>
      <c r="AY55" s="3"/>
      <c r="AZ55" s="3"/>
      <c r="BA55" s="3"/>
      <c r="BB55" s="3"/>
      <c r="BC55" s="3"/>
      <c r="BD55" s="4" t="n">
        <f aca="false">SUM(AX55:BC55)</f>
        <v>0</v>
      </c>
      <c r="BG55" s="3" t="n">
        <f aca="false">(B55+J55+R55+Z55+AH55+AP55+AX55)</f>
        <v>4</v>
      </c>
      <c r="BH55" s="3" t="n">
        <f aca="false">(C55+K55+S55+AA55+AI55+AQ55+AY55)</f>
        <v>0</v>
      </c>
      <c r="BI55" s="3" t="n">
        <f aca="false">(D55+L55+T55+AB55+AJ55+AR55+AZ55)</f>
        <v>0</v>
      </c>
      <c r="BJ55" s="3" t="n">
        <f aca="false">(E55+M55+U55+AC55+AK55+AS55+BA55)</f>
        <v>1</v>
      </c>
      <c r="BK55" s="3" t="n">
        <f aca="false">(F55+N55+V55+AD55+AL55+AT55+BB55)</f>
        <v>1</v>
      </c>
      <c r="BL55" s="3" t="n">
        <f aca="false">(G55+O55+W55+AE55+AM55+AU55+BC55)</f>
        <v>0</v>
      </c>
      <c r="BM55" s="4" t="n">
        <f aca="false">SUM(BG55:BL55)</f>
        <v>6</v>
      </c>
    </row>
    <row r="56" customFormat="false" ht="12.75" hidden="false" customHeight="false" outlineLevel="0" collapsed="false">
      <c r="A56" s="0" t="s">
        <v>56</v>
      </c>
      <c r="B56" s="3"/>
      <c r="C56" s="3"/>
      <c r="D56" s="3"/>
      <c r="E56" s="3"/>
      <c r="F56" s="3"/>
      <c r="G56" s="3"/>
      <c r="H56" s="0" t="n">
        <f aca="false">SUM(B56:G56)</f>
        <v>0</v>
      </c>
      <c r="J56" s="3" t="n">
        <v>1</v>
      </c>
      <c r="K56" s="3"/>
      <c r="L56" s="3"/>
      <c r="M56" s="3"/>
      <c r="N56" s="3"/>
      <c r="O56" s="3"/>
      <c r="P56" s="0" t="n">
        <f aca="false">SUM(J56:O56)</f>
        <v>1</v>
      </c>
      <c r="R56" s="3" t="n">
        <v>1</v>
      </c>
      <c r="S56" s="3" t="n">
        <v>1</v>
      </c>
      <c r="T56" s="3"/>
      <c r="U56" s="3"/>
      <c r="V56" s="3" t="n">
        <v>1</v>
      </c>
      <c r="W56" s="3"/>
      <c r="X56" s="0" t="n">
        <f aca="false">SUM(R56:W56)</f>
        <v>3</v>
      </c>
      <c r="Z56" s="3"/>
      <c r="AA56" s="3" t="n">
        <v>1</v>
      </c>
      <c r="AB56" s="3" t="n">
        <v>1</v>
      </c>
      <c r="AC56" s="3" t="n">
        <v>1</v>
      </c>
      <c r="AD56" s="3" t="n">
        <v>1</v>
      </c>
      <c r="AE56" s="3"/>
      <c r="AF56" s="0" t="n">
        <f aca="false">SUM(Z56:AE56)</f>
        <v>4</v>
      </c>
      <c r="AH56" s="3" t="n">
        <v>3</v>
      </c>
      <c r="AI56" s="3" t="n">
        <v>3</v>
      </c>
      <c r="AJ56" s="3"/>
      <c r="AK56" s="3" t="n">
        <v>3</v>
      </c>
      <c r="AL56" s="3" t="n">
        <v>2</v>
      </c>
      <c r="AM56" s="3" t="n">
        <v>2</v>
      </c>
      <c r="AN56" s="0" t="n">
        <f aca="false">SUM(AH56:AM56)</f>
        <v>13</v>
      </c>
      <c r="AP56" s="3" t="n">
        <v>3</v>
      </c>
      <c r="AQ56" s="3" t="n">
        <v>5</v>
      </c>
      <c r="AR56" s="3" t="n">
        <v>2</v>
      </c>
      <c r="AS56" s="3" t="n">
        <v>1</v>
      </c>
      <c r="AT56" s="3" t="n">
        <v>1</v>
      </c>
      <c r="AU56" s="3" t="n">
        <v>1</v>
      </c>
      <c r="AV56" s="0" t="n">
        <f aca="false">SUM(AP56:AU56)</f>
        <v>13</v>
      </c>
      <c r="AX56" s="3" t="n">
        <v>1</v>
      </c>
      <c r="AY56" s="3" t="n">
        <v>5</v>
      </c>
      <c r="AZ56" s="3" t="n">
        <v>4</v>
      </c>
      <c r="BA56" s="3" t="n">
        <v>7</v>
      </c>
      <c r="BB56" s="3" t="n">
        <v>2</v>
      </c>
      <c r="BC56" s="3" t="n">
        <v>5</v>
      </c>
      <c r="BD56" s="4" t="n">
        <f aca="false">SUM(AX56:BC56)</f>
        <v>24</v>
      </c>
      <c r="BG56" s="3" t="n">
        <f aca="false">(B56+J56+R56+Z56+AH56+AP56+AX56)</f>
        <v>9</v>
      </c>
      <c r="BH56" s="3" t="n">
        <f aca="false">(C56+K56+S56+AA56+AI56+AQ56+AY56)</f>
        <v>15</v>
      </c>
      <c r="BI56" s="3" t="n">
        <f aca="false">(D56+L56+T56+AB56+AJ56+AR56+AZ56)</f>
        <v>7</v>
      </c>
      <c r="BJ56" s="3" t="n">
        <f aca="false">(E56+M56+U56+AC56+AK56+AS56+BA56)</f>
        <v>12</v>
      </c>
      <c r="BK56" s="3" t="n">
        <f aca="false">(F56+N56+V56+AD56+AL56+AT56+BB56)</f>
        <v>7</v>
      </c>
      <c r="BL56" s="3" t="n">
        <f aca="false">(G56+O56+W56+AE56+AM56+AU56+BC56)</f>
        <v>8</v>
      </c>
      <c r="BM56" s="4" t="n">
        <f aca="false">SUM(BG56:BL56)</f>
        <v>58</v>
      </c>
    </row>
    <row r="57" customFormat="false" ht="12.75" hidden="false" customHeight="false" outlineLevel="0" collapsed="false">
      <c r="A57" s="0" t="s">
        <v>91</v>
      </c>
      <c r="B57" s="3"/>
      <c r="C57" s="3"/>
      <c r="D57" s="3"/>
      <c r="E57" s="3"/>
      <c r="F57" s="3"/>
      <c r="G57" s="3"/>
      <c r="H57" s="0" t="n">
        <f aca="false">SUM(B57:G57)</f>
        <v>0</v>
      </c>
      <c r="J57" s="3"/>
      <c r="K57" s="3" t="n">
        <v>1</v>
      </c>
      <c r="L57" s="3"/>
      <c r="M57" s="3"/>
      <c r="N57" s="3"/>
      <c r="O57" s="3" t="n">
        <v>1</v>
      </c>
      <c r="P57" s="0" t="n">
        <f aca="false">SUM(J57:O57)</f>
        <v>2</v>
      </c>
      <c r="R57" s="3" t="n">
        <v>1</v>
      </c>
      <c r="S57" s="3"/>
      <c r="T57" s="3"/>
      <c r="U57" s="3"/>
      <c r="V57" s="3" t="n">
        <v>2</v>
      </c>
      <c r="W57" s="3" t="n">
        <v>1</v>
      </c>
      <c r="X57" s="0" t="n">
        <f aca="false">SUM(R57:W57)</f>
        <v>4</v>
      </c>
      <c r="Z57" s="3" t="n">
        <v>1</v>
      </c>
      <c r="AA57" s="3"/>
      <c r="AB57" s="3"/>
      <c r="AC57" s="3"/>
      <c r="AD57" s="3" t="n">
        <v>1</v>
      </c>
      <c r="AE57" s="3"/>
      <c r="AF57" s="0" t="n">
        <f aca="false">SUM(Z57:AE57)</f>
        <v>2</v>
      </c>
      <c r="AH57" s="3"/>
      <c r="AI57" s="3"/>
      <c r="AJ57" s="3"/>
      <c r="AK57" s="3"/>
      <c r="AL57" s="3"/>
      <c r="AM57" s="3"/>
      <c r="AN57" s="0" t="n">
        <f aca="false">SUM(AH57:AM57)</f>
        <v>0</v>
      </c>
      <c r="AP57" s="3"/>
      <c r="AQ57" s="3"/>
      <c r="AR57" s="3"/>
      <c r="AS57" s="3"/>
      <c r="AT57" s="3"/>
      <c r="AU57" s="3"/>
      <c r="AV57" s="0" t="n">
        <f aca="false">SUM(AP57:AU57)</f>
        <v>0</v>
      </c>
      <c r="AX57" s="3"/>
      <c r="AY57" s="3"/>
      <c r="AZ57" s="3"/>
      <c r="BA57" s="3"/>
      <c r="BB57" s="3"/>
      <c r="BC57" s="3"/>
      <c r="BD57" s="4" t="n">
        <f aca="false">SUM(AX57:BC57)</f>
        <v>0</v>
      </c>
      <c r="BG57" s="3" t="n">
        <f aca="false">(B57+J57+R57+Z57+AH57+AP57+AX57)</f>
        <v>2</v>
      </c>
      <c r="BH57" s="3" t="n">
        <f aca="false">(C57+K57+S57+AA57+AI57+AQ57+AY57)</f>
        <v>1</v>
      </c>
      <c r="BI57" s="3" t="n">
        <f aca="false">(D57+L57+T57+AB57+AJ57+AR57+AZ57)</f>
        <v>0</v>
      </c>
      <c r="BJ57" s="3" t="n">
        <f aca="false">(E57+M57+U57+AC57+AK57+AS57+BA57)</f>
        <v>0</v>
      </c>
      <c r="BK57" s="3" t="n">
        <f aca="false">(F57+N57+V57+AD57+AL57+AT57+BB57)</f>
        <v>3</v>
      </c>
      <c r="BL57" s="3" t="n">
        <f aca="false">(G57+O57+W57+AE57+AM57+AU57+BC57)</f>
        <v>2</v>
      </c>
      <c r="BM57" s="4" t="n">
        <f aca="false">SUM(BG57:BL57)</f>
        <v>8</v>
      </c>
    </row>
    <row r="58" customFormat="false" ht="12.75" hidden="false" customHeight="false" outlineLevel="0" collapsed="false">
      <c r="A58" s="0" t="s">
        <v>57</v>
      </c>
      <c r="B58" s="3"/>
      <c r="C58" s="3"/>
      <c r="D58" s="3"/>
      <c r="E58" s="3"/>
      <c r="F58" s="3"/>
      <c r="G58" s="3"/>
      <c r="H58" s="0" t="n">
        <f aca="false">SUM(B58:G58)</f>
        <v>0</v>
      </c>
      <c r="J58" s="3"/>
      <c r="K58" s="3"/>
      <c r="L58" s="3"/>
      <c r="M58" s="3"/>
      <c r="N58" s="3" t="n">
        <v>1</v>
      </c>
      <c r="O58" s="3"/>
      <c r="P58" s="0" t="n">
        <f aca="false">SUM(J58:O58)</f>
        <v>1</v>
      </c>
      <c r="R58" s="3" t="n">
        <v>1</v>
      </c>
      <c r="S58" s="3" t="n">
        <v>1</v>
      </c>
      <c r="T58" s="3"/>
      <c r="U58" s="3" t="n">
        <v>1</v>
      </c>
      <c r="V58" s="3" t="n">
        <v>1</v>
      </c>
      <c r="W58" s="3"/>
      <c r="X58" s="0" t="n">
        <f aca="false">SUM(R58:W58)</f>
        <v>4</v>
      </c>
      <c r="Z58" s="3" t="n">
        <v>3</v>
      </c>
      <c r="AA58" s="3"/>
      <c r="AB58" s="3" t="n">
        <v>2</v>
      </c>
      <c r="AC58" s="3"/>
      <c r="AD58" s="3"/>
      <c r="AE58" s="3"/>
      <c r="AF58" s="0" t="n">
        <f aca="false">SUM(Z58:AE58)</f>
        <v>5</v>
      </c>
      <c r="AH58" s="3"/>
      <c r="AI58" s="3" t="n">
        <v>2</v>
      </c>
      <c r="AJ58" s="3"/>
      <c r="AK58" s="3" t="n">
        <v>2</v>
      </c>
      <c r="AL58" s="3" t="n">
        <v>2</v>
      </c>
      <c r="AM58" s="3" t="n">
        <v>1</v>
      </c>
      <c r="AN58" s="0" t="n">
        <f aca="false">SUM(AH58:AM58)</f>
        <v>7</v>
      </c>
      <c r="AP58" s="3"/>
      <c r="AQ58" s="3"/>
      <c r="AR58" s="3"/>
      <c r="AS58" s="3"/>
      <c r="AT58" s="3" t="n">
        <v>1</v>
      </c>
      <c r="AU58" s="3"/>
      <c r="AV58" s="0" t="n">
        <f aca="false">SUM(AP58:AU58)</f>
        <v>1</v>
      </c>
      <c r="AX58" s="3"/>
      <c r="AY58" s="3"/>
      <c r="AZ58" s="3"/>
      <c r="BA58" s="3"/>
      <c r="BB58" s="3"/>
      <c r="BC58" s="3"/>
      <c r="BD58" s="4" t="n">
        <f aca="false">SUM(AX58:BC58)</f>
        <v>0</v>
      </c>
      <c r="BG58" s="3" t="n">
        <f aca="false">(B58+J58+R58+Z58+AH58+AP58+AX58)</f>
        <v>4</v>
      </c>
      <c r="BH58" s="3" t="n">
        <f aca="false">(C58+K58+S58+AA58+AI58+AQ58+AY58)</f>
        <v>3</v>
      </c>
      <c r="BI58" s="3" t="n">
        <f aca="false">(D58+L58+T58+AB58+AJ58+AR58+AZ58)</f>
        <v>2</v>
      </c>
      <c r="BJ58" s="3" t="n">
        <f aca="false">(E58+M58+U58+AC58+AK58+AS58+BA58)</f>
        <v>3</v>
      </c>
      <c r="BK58" s="3" t="n">
        <f aca="false">(F58+N58+V58+AD58+AL58+AT58+BB58)</f>
        <v>5</v>
      </c>
      <c r="BL58" s="3" t="n">
        <f aca="false">(G58+O58+W58+AE58+AM58+AU58+BC58)</f>
        <v>1</v>
      </c>
      <c r="BM58" s="4" t="n">
        <f aca="false">SUM(BG58:BL58)</f>
        <v>18</v>
      </c>
    </row>
    <row r="59" customFormat="false" ht="12.75" hidden="false" customHeight="false" outlineLevel="0" collapsed="false">
      <c r="A59" s="0" t="s">
        <v>58</v>
      </c>
      <c r="B59" s="3"/>
      <c r="C59" s="3"/>
      <c r="D59" s="3"/>
      <c r="E59" s="3"/>
      <c r="F59" s="3"/>
      <c r="G59" s="3"/>
      <c r="H59" s="0" t="n">
        <f aca="false">SUM(B59:G59)</f>
        <v>0</v>
      </c>
      <c r="J59" s="3"/>
      <c r="K59" s="3"/>
      <c r="L59" s="3"/>
      <c r="M59" s="3"/>
      <c r="N59" s="3"/>
      <c r="O59" s="3"/>
      <c r="P59" s="0" t="n">
        <f aca="false">SUM(J59:O59)</f>
        <v>0</v>
      </c>
      <c r="R59" s="3"/>
      <c r="S59" s="3"/>
      <c r="T59" s="3"/>
      <c r="U59" s="3"/>
      <c r="V59" s="3"/>
      <c r="W59" s="3"/>
      <c r="X59" s="0" t="n">
        <f aca="false">SUM(R59:W59)</f>
        <v>0</v>
      </c>
      <c r="Z59" s="3"/>
      <c r="AA59" s="3"/>
      <c r="AB59" s="3"/>
      <c r="AC59" s="3"/>
      <c r="AD59" s="3"/>
      <c r="AE59" s="3"/>
      <c r="AF59" s="0" t="n">
        <f aca="false">SUM(Z59:AE59)</f>
        <v>0</v>
      </c>
      <c r="AH59" s="3"/>
      <c r="AI59" s="3"/>
      <c r="AJ59" s="3" t="n">
        <v>1</v>
      </c>
      <c r="AK59" s="3"/>
      <c r="AL59" s="3"/>
      <c r="AM59" s="3"/>
      <c r="AN59" s="0" t="n">
        <f aca="false">SUM(AH59:AM59)</f>
        <v>1</v>
      </c>
      <c r="AP59" s="3"/>
      <c r="AQ59" s="3"/>
      <c r="AR59" s="3"/>
      <c r="AS59" s="3"/>
      <c r="AT59" s="3"/>
      <c r="AU59" s="3"/>
      <c r="AV59" s="0" t="n">
        <f aca="false">SUM(AP59:AU59)</f>
        <v>0</v>
      </c>
      <c r="AX59" s="3"/>
      <c r="AY59" s="3"/>
      <c r="AZ59" s="3"/>
      <c r="BA59" s="3"/>
      <c r="BB59" s="3"/>
      <c r="BC59" s="3"/>
      <c r="BD59" s="4" t="n">
        <f aca="false">SUM(AX59:BC59)</f>
        <v>0</v>
      </c>
      <c r="BG59" s="3" t="n">
        <f aca="false">(B59+J59+R59+Z59+AH59+AP59+AX59)</f>
        <v>0</v>
      </c>
      <c r="BH59" s="3" t="n">
        <f aca="false">(C59+K59+S59+AA59+AI59+AQ59+AY59)</f>
        <v>0</v>
      </c>
      <c r="BI59" s="3" t="n">
        <f aca="false">(D59+L59+T59+AB59+AJ59+AR59+AZ59)</f>
        <v>1</v>
      </c>
      <c r="BJ59" s="3" t="n">
        <f aca="false">(E59+M59+U59+AC59+AK59+AS59+BA59)</f>
        <v>0</v>
      </c>
      <c r="BK59" s="3" t="n">
        <f aca="false">(F59+N59+V59+AD59+AL59+AT59+BB59)</f>
        <v>0</v>
      </c>
      <c r="BL59" s="3" t="n">
        <f aca="false">(G59+O59+W59+AE59+AM59+AU59+BC59)</f>
        <v>0</v>
      </c>
      <c r="BM59" s="4" t="n">
        <f aca="false">SUM(BG59:BL59)</f>
        <v>1</v>
      </c>
    </row>
    <row r="60" customFormat="false" ht="12.75" hidden="false" customHeight="false" outlineLevel="0" collapsed="false">
      <c r="A60" s="0" t="s">
        <v>59</v>
      </c>
      <c r="B60" s="3" t="n">
        <v>2</v>
      </c>
      <c r="C60" s="3" t="n">
        <v>1</v>
      </c>
      <c r="D60" s="3" t="n">
        <v>1</v>
      </c>
      <c r="E60" s="3"/>
      <c r="F60" s="3" t="n">
        <v>2</v>
      </c>
      <c r="G60" s="3"/>
      <c r="H60" s="0" t="n">
        <f aca="false">SUM(B60:G60)</f>
        <v>6</v>
      </c>
      <c r="J60" s="3"/>
      <c r="K60" s="3"/>
      <c r="L60" s="3"/>
      <c r="M60" s="3"/>
      <c r="N60" s="3"/>
      <c r="O60" s="3"/>
      <c r="P60" s="0" t="n">
        <f aca="false">SUM(J60:O60)</f>
        <v>0</v>
      </c>
      <c r="R60" s="3"/>
      <c r="S60" s="3"/>
      <c r="T60" s="3"/>
      <c r="U60" s="3"/>
      <c r="V60" s="3"/>
      <c r="W60" s="3"/>
      <c r="X60" s="0" t="n">
        <f aca="false">SUM(R60:W60)</f>
        <v>0</v>
      </c>
      <c r="Z60" s="3"/>
      <c r="AA60" s="3"/>
      <c r="AB60" s="3"/>
      <c r="AC60" s="3"/>
      <c r="AD60" s="3"/>
      <c r="AE60" s="3"/>
      <c r="AF60" s="0" t="n">
        <f aca="false">SUM(Z60:AE60)</f>
        <v>0</v>
      </c>
      <c r="AH60" s="3" t="n">
        <v>1</v>
      </c>
      <c r="AI60" s="3" t="n">
        <v>1</v>
      </c>
      <c r="AJ60" s="3" t="n">
        <v>1</v>
      </c>
      <c r="AK60" s="3" t="n">
        <v>4</v>
      </c>
      <c r="AL60" s="3"/>
      <c r="AM60" s="3" t="n">
        <v>1</v>
      </c>
      <c r="AN60" s="0" t="n">
        <f aca="false">SUM(AH60:AM60)</f>
        <v>8</v>
      </c>
      <c r="AP60" s="3" t="n">
        <v>2</v>
      </c>
      <c r="AQ60" s="3" t="n">
        <v>1</v>
      </c>
      <c r="AR60" s="3" t="n">
        <v>1</v>
      </c>
      <c r="AS60" s="3" t="n">
        <v>2</v>
      </c>
      <c r="AT60" s="3" t="n">
        <v>1</v>
      </c>
      <c r="AU60" s="3" t="n">
        <v>1</v>
      </c>
      <c r="AV60" s="0" t="n">
        <f aca="false">SUM(AP60:AU60)</f>
        <v>8</v>
      </c>
      <c r="AX60" s="3"/>
      <c r="AY60" s="3" t="n">
        <v>1</v>
      </c>
      <c r="AZ60" s="3"/>
      <c r="BA60" s="3" t="n">
        <v>3</v>
      </c>
      <c r="BB60" s="3" t="n">
        <v>3</v>
      </c>
      <c r="BC60" s="3" t="n">
        <v>2</v>
      </c>
      <c r="BD60" s="4" t="n">
        <f aca="false">SUM(AX60:BC60)</f>
        <v>9</v>
      </c>
      <c r="BG60" s="3" t="n">
        <f aca="false">(B60+J60+R60+Z60+AH60+AP60+AX60)</f>
        <v>5</v>
      </c>
      <c r="BH60" s="3" t="n">
        <f aca="false">(C60+K60+S60+AA60+AI60+AQ60+AY60)</f>
        <v>4</v>
      </c>
      <c r="BI60" s="3" t="n">
        <f aca="false">(D60+L60+T60+AB60+AJ60+AR60+AZ60)</f>
        <v>3</v>
      </c>
      <c r="BJ60" s="3" t="n">
        <f aca="false">(E60+M60+U60+AC60+AK60+AS60+BA60)</f>
        <v>9</v>
      </c>
      <c r="BK60" s="3" t="n">
        <f aca="false">(F60+N60+V60+AD60+AL60+AT60+BB60)</f>
        <v>6</v>
      </c>
      <c r="BL60" s="3" t="n">
        <f aca="false">(G60+O60+W60+AE60+AM60+AU60+BC60)</f>
        <v>4</v>
      </c>
      <c r="BM60" s="4" t="n">
        <f aca="false">SUM(BG60:BL60)</f>
        <v>31</v>
      </c>
    </row>
    <row r="61" customFormat="false" ht="12.75" hidden="false" customHeight="false" outlineLevel="0" collapsed="false">
      <c r="A61" s="0" t="s">
        <v>60</v>
      </c>
      <c r="B61" s="3"/>
      <c r="C61" s="3"/>
      <c r="D61" s="3"/>
      <c r="E61" s="3"/>
      <c r="F61" s="3"/>
      <c r="G61" s="3"/>
      <c r="H61" s="0" t="n">
        <f aca="false">SUM(B61:G61)</f>
        <v>0</v>
      </c>
      <c r="J61" s="3"/>
      <c r="K61" s="3"/>
      <c r="L61" s="3"/>
      <c r="M61" s="3"/>
      <c r="N61" s="3"/>
      <c r="O61" s="3"/>
      <c r="P61" s="0" t="n">
        <f aca="false">SUM(J61:O61)</f>
        <v>0</v>
      </c>
      <c r="R61" s="3"/>
      <c r="S61" s="3"/>
      <c r="T61" s="3"/>
      <c r="U61" s="3"/>
      <c r="V61" s="3"/>
      <c r="W61" s="3"/>
      <c r="X61" s="0" t="n">
        <f aca="false">SUM(R61:W61)</f>
        <v>0</v>
      </c>
      <c r="Z61" s="3"/>
      <c r="AA61" s="3"/>
      <c r="AB61" s="3"/>
      <c r="AC61" s="3"/>
      <c r="AD61" s="3"/>
      <c r="AE61" s="3"/>
      <c r="AF61" s="0" t="n">
        <f aca="false">SUM(Z61:AE61)</f>
        <v>0</v>
      </c>
      <c r="AH61" s="3"/>
      <c r="AI61" s="3"/>
      <c r="AJ61" s="3"/>
      <c r="AK61" s="3"/>
      <c r="AL61" s="3"/>
      <c r="AM61" s="3"/>
      <c r="AN61" s="0" t="n">
        <f aca="false">SUM(AH61:AM61)</f>
        <v>0</v>
      </c>
      <c r="AP61" s="3"/>
      <c r="AQ61" s="3"/>
      <c r="AR61" s="3"/>
      <c r="AS61" s="3"/>
      <c r="AT61" s="3"/>
      <c r="AU61" s="3"/>
      <c r="AV61" s="0" t="n">
        <f aca="false">SUM(AP61:AU61)</f>
        <v>0</v>
      </c>
      <c r="AX61" s="3"/>
      <c r="AY61" s="3"/>
      <c r="AZ61" s="3"/>
      <c r="BA61" s="3"/>
      <c r="BB61" s="3"/>
      <c r="BC61" s="3"/>
      <c r="BD61" s="4" t="n">
        <f aca="false">SUM(AX61:BC61)</f>
        <v>0</v>
      </c>
      <c r="BG61" s="3" t="n">
        <f aca="false">(B61+J61+R61+Z61+AH61+AP61+AX61)</f>
        <v>0</v>
      </c>
      <c r="BH61" s="3" t="n">
        <f aca="false">(C61+K61+S61+AA61+AI61+AQ61+AY61)</f>
        <v>0</v>
      </c>
      <c r="BI61" s="3" t="n">
        <f aca="false">(D61+L61+T61+AB61+AJ61+AR61+AZ61)</f>
        <v>0</v>
      </c>
      <c r="BJ61" s="3" t="n">
        <f aca="false">(E61+M61+U61+AC61+AK61+AS61+BA61)</f>
        <v>0</v>
      </c>
      <c r="BK61" s="3" t="n">
        <f aca="false">(F61+N61+V61+AD61+AL61+AT61+BB61)</f>
        <v>0</v>
      </c>
      <c r="BL61" s="3" t="n">
        <f aca="false">(G61+O61+W61+AE61+AM61+AU61+BC61)</f>
        <v>0</v>
      </c>
      <c r="BM61" s="4" t="n">
        <f aca="false">SUM(BG61:BL61)</f>
        <v>0</v>
      </c>
    </row>
    <row r="62" customFormat="false" ht="12.75" hidden="false" customHeight="false" outlineLevel="0" collapsed="false">
      <c r="B62" s="0" t="n">
        <f aca="false">SUM(B5:B61)</f>
        <v>43</v>
      </c>
      <c r="C62" s="0" t="n">
        <f aca="false">SUM(C5:C61)</f>
        <v>36</v>
      </c>
      <c r="D62" s="0" t="n">
        <f aca="false">SUM(D5:D61)</f>
        <v>47</v>
      </c>
      <c r="E62" s="0" t="n">
        <f aca="false">SUM(E5:E61)</f>
        <v>19</v>
      </c>
      <c r="F62" s="0" t="n">
        <f aca="false">SUM(F5:F61)</f>
        <v>22</v>
      </c>
      <c r="G62" s="0" t="n">
        <f aca="false">SUM(G5:G61)</f>
        <v>24</v>
      </c>
      <c r="H62" s="0" t="n">
        <f aca="false">SUM(B62:G62)</f>
        <v>191</v>
      </c>
      <c r="J62" s="0" t="n">
        <f aca="false">SUM(J5:J61)</f>
        <v>40</v>
      </c>
      <c r="K62" s="0" t="n">
        <f aca="false">SUM(K5:K61)</f>
        <v>30</v>
      </c>
      <c r="L62" s="0" t="n">
        <f aca="false">SUM(L5:L61)</f>
        <v>27</v>
      </c>
      <c r="M62" s="0" t="n">
        <f aca="false">SUM(M5:M61)</f>
        <v>25</v>
      </c>
      <c r="N62" s="0" t="n">
        <f aca="false">SUM(N5:N61)</f>
        <v>32</v>
      </c>
      <c r="O62" s="0" t="n">
        <f aca="false">SUM(O5:O61)</f>
        <v>32</v>
      </c>
      <c r="P62" s="0" t="n">
        <f aca="false">SUM(J62:O62)</f>
        <v>186</v>
      </c>
      <c r="R62" s="0" t="n">
        <f aca="false">SUM(R5:R61)</f>
        <v>42</v>
      </c>
      <c r="S62" s="0" t="n">
        <f aca="false">SUM(S5:S61)</f>
        <v>28</v>
      </c>
      <c r="T62" s="0" t="n">
        <f aca="false">SUM(T5:T61)</f>
        <v>18</v>
      </c>
      <c r="U62" s="0" t="n">
        <f aca="false">SUM(U5:U61)</f>
        <v>16</v>
      </c>
      <c r="V62" s="0" t="n">
        <f aca="false">SUM(V5:V61)</f>
        <v>32</v>
      </c>
      <c r="W62" s="0" t="n">
        <f aca="false">SUM(W5:W61)</f>
        <v>23</v>
      </c>
      <c r="X62" s="0" t="n">
        <f aca="false">SUM(R62:W62)</f>
        <v>159</v>
      </c>
      <c r="Z62" s="0" t="n">
        <f aca="false">SUM(Z5:Z61)</f>
        <v>29</v>
      </c>
      <c r="AA62" s="0" t="n">
        <f aca="false">SUM(AA5:AA61)</f>
        <v>31</v>
      </c>
      <c r="AB62" s="0" t="n">
        <f aca="false">SUM(AB5:AB61)</f>
        <v>19</v>
      </c>
      <c r="AC62" s="0" t="n">
        <f aca="false">SUM(AC5:AC61)</f>
        <v>18</v>
      </c>
      <c r="AD62" s="0" t="n">
        <f aca="false">SUM(AD5:AD61)</f>
        <v>17</v>
      </c>
      <c r="AE62" s="0" t="n">
        <f aca="false">SUM(AE5:AE61)</f>
        <v>20</v>
      </c>
      <c r="AF62" s="0" t="n">
        <f aca="false">SUM(Z62:AE62)</f>
        <v>134</v>
      </c>
      <c r="AH62" s="0" t="n">
        <f aca="false">SUM(AH5:AH61)</f>
        <v>137</v>
      </c>
      <c r="AI62" s="0" t="n">
        <f aca="false">SUM(AI5:AI61)</f>
        <v>176</v>
      </c>
      <c r="AJ62" s="0" t="n">
        <f aca="false">SUM(AJ5:AJ61)</f>
        <v>87</v>
      </c>
      <c r="AK62" s="0" t="n">
        <f aca="false">SUM(AK5:AK61)</f>
        <v>120</v>
      </c>
      <c r="AL62" s="0" t="n">
        <f aca="false">SUM(AL5:AL61)</f>
        <v>149</v>
      </c>
      <c r="AM62" s="0" t="n">
        <f aca="false">SUM(AM5:AM61)</f>
        <v>76</v>
      </c>
      <c r="AN62" s="0" t="n">
        <f aca="false">SUM(AH62:AM62)</f>
        <v>745</v>
      </c>
      <c r="AP62" s="0" t="n">
        <f aca="false">SUM(AP5:AP61)</f>
        <v>167</v>
      </c>
      <c r="AQ62" s="0" t="n">
        <f aca="false">SUM(AQ5:AQ61)</f>
        <v>81</v>
      </c>
      <c r="AR62" s="0" t="n">
        <f aca="false">SUM(AR5:AR61)</f>
        <v>116</v>
      </c>
      <c r="AS62" s="0" t="n">
        <f aca="false">SUM(AS5:AS61)</f>
        <v>91</v>
      </c>
      <c r="AT62" s="0" t="n">
        <f aca="false">SUM(AT5:AT61)</f>
        <v>91</v>
      </c>
      <c r="AU62" s="0" t="n">
        <f aca="false">SUM(AU5:AU61)</f>
        <v>68</v>
      </c>
      <c r="AV62" s="0" t="n">
        <f aca="false">SUM(AP62:AU62)</f>
        <v>614</v>
      </c>
      <c r="AX62" s="0" t="n">
        <f aca="false">SUM(AX5:AX61)</f>
        <v>36</v>
      </c>
      <c r="AY62" s="0" t="n">
        <f aca="false">SUM(AY5:AY61)</f>
        <v>109</v>
      </c>
      <c r="AZ62" s="0" t="n">
        <f aca="false">SUM(AZ5:AZ61)</f>
        <v>58</v>
      </c>
      <c r="BA62" s="0" t="n">
        <f aca="false">SUM(BA5:BA61)</f>
        <v>54</v>
      </c>
      <c r="BB62" s="0" t="n">
        <f aca="false">SUM(BB5:BB61)</f>
        <v>43</v>
      </c>
      <c r="BC62" s="0" t="n">
        <f aca="false">SUM(BC5:BC61)</f>
        <v>39</v>
      </c>
      <c r="BD62" s="4" t="n">
        <f aca="false">SUM(AX62:BC62)</f>
        <v>339</v>
      </c>
      <c r="BG62" s="0" t="n">
        <f aca="false">SUM(BG5:BG61)</f>
        <v>494</v>
      </c>
      <c r="BH62" s="0" t="n">
        <f aca="false">SUM(BH5:BH61)</f>
        <v>491</v>
      </c>
      <c r="BI62" s="0" t="n">
        <f aca="false">SUM(BI5:BI61)</f>
        <v>372</v>
      </c>
      <c r="BJ62" s="0" t="n">
        <f aca="false">SUM(BJ5:BJ61)</f>
        <v>343</v>
      </c>
      <c r="BK62" s="0" t="n">
        <f aca="false">SUM(BK5:BK61)</f>
        <v>386</v>
      </c>
      <c r="BL62" s="0" t="n">
        <f aca="false">SUM(BL5:BL61)</f>
        <v>282</v>
      </c>
      <c r="BM62" s="4" t="n">
        <f aca="false">SUM(BG62:BL62)</f>
        <v>2368</v>
      </c>
    </row>
    <row r="124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6:26:18Z</dcterms:created>
  <dc:creator>Anja Baumgarten</dc:creator>
  <dc:description/>
  <dc:language>en-US</dc:language>
  <cp:lastModifiedBy>SMUL</cp:lastModifiedBy>
  <dcterms:modified xsi:type="dcterms:W3CDTF">2005-09-07T12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0741933</vt:r8>
  </property>
  <property fmtid="{D5CDD505-2E9C-101B-9397-08002B2CF9AE}" pid="3" name="_AuthorEmail">
    <vt:lpwstr>Olaf.Nitzsche@leipzig.lfl.smul.sachsen.de</vt:lpwstr>
  </property>
  <property fmtid="{D5CDD505-2E9C-101B-9397-08002B2CF9AE}" pid="4" name="_AuthorEmailDisplayName">
    <vt:lpwstr>Nitzsche, Olaf</vt:lpwstr>
  </property>
  <property fmtid="{D5CDD505-2E9C-101B-9397-08002B2CF9AE}" pid="5" name="_EmailSubject">
    <vt:lpwstr>Internet - Biodiversität</vt:lpwstr>
  </property>
  <property fmtid="{D5CDD505-2E9C-101B-9397-08002B2CF9AE}" pid="6" name="_ReviewingToolsShownOnce">
    <vt:lpwstr/>
  </property>
</Properties>
</file>