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P" sheetId="1" state="visible" r:id="rId2"/>
    <sheet name="LM" sheetId="2" state="visible" r:id="rId3"/>
    <sheet name="LD" sheetId="3" state="visible" r:id="rId4"/>
    <sheet name="ZP" sheetId="4" state="visible" r:id="rId5"/>
    <sheet name="ZM" sheetId="5" state="visible" r:id="rId6"/>
    <sheet name="Z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5">
  <si>
    <t xml:space="preserve">LP 2002</t>
  </si>
  <si>
    <t xml:space="preserve">(Lüttewitz Pflug)</t>
  </si>
  <si>
    <t xml:space="preserve">2 Termine</t>
  </si>
  <si>
    <t xml:space="preserve">Summe von 2 Terminen</t>
  </si>
  <si>
    <t xml:space="preserve">LP</t>
  </si>
  <si>
    <t xml:space="preserve">25.4.</t>
  </si>
  <si>
    <t xml:space="preserve">15.5.</t>
  </si>
  <si>
    <t xml:space="preserve">10.04. - 15.05.200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aaen</t>
  </si>
  <si>
    <t xml:space="preserve">aaul</t>
  </si>
  <si>
    <t xml:space="preserve">acme</t>
  </si>
  <si>
    <t xml:space="preserve">ador</t>
  </si>
  <si>
    <t xml:space="preserve">afam</t>
  </si>
  <si>
    <t xml:space="preserve">agmü</t>
  </si>
  <si>
    <t xml:space="preserve">amaj</t>
  </si>
  <si>
    <t xml:space="preserve">anbi</t>
  </si>
  <si>
    <t xml:space="preserve">aova</t>
  </si>
  <si>
    <t xml:space="preserve">aple</t>
  </si>
  <si>
    <t xml:space="preserve">asfl</t>
  </si>
  <si>
    <t xml:space="preserve">asim</t>
  </si>
  <si>
    <t xml:space="preserve">atib</t>
  </si>
  <si>
    <t xml:space="preserve">blam</t>
  </si>
  <si>
    <t xml:space="preserve">bobt</t>
  </si>
  <si>
    <t xml:space="preserve">bpro</t>
  </si>
  <si>
    <t xml:space="preserve">bqua</t>
  </si>
  <si>
    <t xml:space="preserve">caau</t>
  </si>
  <si>
    <t xml:space="preserve">caca</t>
  </si>
  <si>
    <t xml:space="preserve">cagr</t>
  </si>
  <si>
    <t xml:space="preserve">camb</t>
  </si>
  <si>
    <t xml:space="preserve">cane</t>
  </si>
  <si>
    <t xml:space="preserve">cfus</t>
  </si>
  <si>
    <t xml:space="preserve">cliv</t>
  </si>
  <si>
    <t xml:space="preserve">cmel</t>
  </si>
  <si>
    <t xml:space="preserve">deat</t>
  </si>
  <si>
    <t xml:space="preserve">haff</t>
  </si>
  <si>
    <t xml:space="preserve">hdis</t>
  </si>
  <si>
    <t xml:space="preserve">hfrö</t>
  </si>
  <si>
    <t xml:space="preserve">lori</t>
  </si>
  <si>
    <t xml:space="preserve">mimi</t>
  </si>
  <si>
    <t xml:space="preserve">nebr</t>
  </si>
  <si>
    <t xml:space="preserve">nobi</t>
  </si>
  <si>
    <t xml:space="preserve">noge</t>
  </si>
  <si>
    <t xml:space="preserve">pass</t>
  </si>
  <si>
    <t xml:space="preserve">pmel</t>
  </si>
  <si>
    <t xml:space="preserve">pnga</t>
  </si>
  <si>
    <t xml:space="preserve">pnig</t>
  </si>
  <si>
    <t xml:space="preserve">poec</t>
  </si>
  <si>
    <t xml:space="preserve">pruf</t>
  </si>
  <si>
    <t xml:space="preserve">stom</t>
  </si>
  <si>
    <t xml:space="preserve">syvi</t>
  </si>
  <si>
    <t xml:space="preserve">trec</t>
  </si>
  <si>
    <t xml:space="preserve">zabr</t>
  </si>
  <si>
    <t xml:space="preserve">LM 2002</t>
  </si>
  <si>
    <t xml:space="preserve">(Lüttewitz Mulch)</t>
  </si>
  <si>
    <t xml:space="preserve">LM</t>
  </si>
  <si>
    <t xml:space="preserve">LD 2002</t>
  </si>
  <si>
    <t xml:space="preserve">(Lüttewitz Direkt)</t>
  </si>
  <si>
    <t xml:space="preserve">LD</t>
  </si>
  <si>
    <t xml:space="preserve">ZP 2002</t>
  </si>
  <si>
    <t xml:space="preserve">(Zschortau Pflug)</t>
  </si>
  <si>
    <t xml:space="preserve">ZP</t>
  </si>
  <si>
    <t xml:space="preserve">btet</t>
  </si>
  <si>
    <t xml:space="preserve">cica</t>
  </si>
  <si>
    <t xml:space="preserve">ZM 2002</t>
  </si>
  <si>
    <t xml:space="preserve">(Zschortau Mulch)</t>
  </si>
  <si>
    <t xml:space="preserve">ZM</t>
  </si>
  <si>
    <t xml:space="preserve">ZD 2002</t>
  </si>
  <si>
    <t xml:space="preserve">(Zschortau Direkt)</t>
  </si>
  <si>
    <t xml:space="preserve">Z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4</v>
      </c>
      <c r="C3" s="2" t="s">
        <v>5</v>
      </c>
      <c r="J3" s="0" t="s">
        <v>4</v>
      </c>
      <c r="K3" s="0" t="s">
        <v>6</v>
      </c>
      <c r="S3" s="0" t="s">
        <v>4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S5" s="3" t="n">
        <f aca="false">B5+J5</f>
        <v>0</v>
      </c>
      <c r="T5" s="3" t="n">
        <f aca="false">C5+K5</f>
        <v>0</v>
      </c>
      <c r="U5" s="3" t="n">
        <f aca="false">D5+L5</f>
        <v>0</v>
      </c>
      <c r="V5" s="3" t="n">
        <f aca="false">E5+M5</f>
        <v>0</v>
      </c>
      <c r="W5" s="3" t="n">
        <f aca="false">F5+N5</f>
        <v>0</v>
      </c>
      <c r="X5" s="3" t="n">
        <f aca="false">G5+O5</f>
        <v>0</v>
      </c>
      <c r="Y5" s="4" t="n">
        <f aca="false">SUM(S5:X5)</f>
        <v>0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0</v>
      </c>
      <c r="X6" s="3" t="n">
        <f aca="false">G6+O6</f>
        <v>0</v>
      </c>
      <c r="Y6" s="4" t="n">
        <f aca="false">SUM(S6:X6)</f>
        <v>0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 t="n">
        <v>1</v>
      </c>
      <c r="C8" s="3"/>
      <c r="D8" s="3" t="n">
        <v>3</v>
      </c>
      <c r="E8" s="3"/>
      <c r="F8" s="3" t="n">
        <v>4</v>
      </c>
      <c r="G8" s="3"/>
      <c r="H8" s="4" t="n">
        <f aca="false">SUM(B8:G8)</f>
        <v>8</v>
      </c>
      <c r="J8" s="3" t="n">
        <v>2</v>
      </c>
      <c r="K8" s="3" t="n">
        <v>2</v>
      </c>
      <c r="L8" s="3" t="n">
        <v>8</v>
      </c>
      <c r="M8" s="3" t="n">
        <v>4</v>
      </c>
      <c r="N8" s="3" t="n">
        <v>1</v>
      </c>
      <c r="O8" s="3"/>
      <c r="P8" s="4" t="n">
        <f aca="false">SUM(J8:O8)</f>
        <v>17</v>
      </c>
      <c r="S8" s="3" t="n">
        <f aca="false">B8+J8</f>
        <v>3</v>
      </c>
      <c r="T8" s="3" t="n">
        <f aca="false">C8+K8</f>
        <v>2</v>
      </c>
      <c r="U8" s="3" t="n">
        <f aca="false">D8+L8</f>
        <v>11</v>
      </c>
      <c r="V8" s="3" t="n">
        <f aca="false">E8+M8</f>
        <v>4</v>
      </c>
      <c r="W8" s="3" t="n">
        <f aca="false">F8+N8</f>
        <v>5</v>
      </c>
      <c r="X8" s="3" t="n">
        <f aca="false">G8+O8</f>
        <v>0</v>
      </c>
      <c r="Y8" s="4" t="n">
        <f aca="false">SUM(S8:X8)</f>
        <v>25</v>
      </c>
    </row>
    <row r="9" customFormat="false" ht="12.7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S9" s="3" t="n">
        <f aca="false">B9+J9</f>
        <v>0</v>
      </c>
      <c r="T9" s="3" t="n">
        <f aca="false">C9+K9</f>
        <v>0</v>
      </c>
      <c r="U9" s="3" t="n">
        <f aca="false">D9+L9</f>
        <v>0</v>
      </c>
      <c r="V9" s="3" t="n">
        <f aca="false">E9+M9</f>
        <v>0</v>
      </c>
      <c r="W9" s="3" t="n">
        <f aca="false">F9+N9</f>
        <v>0</v>
      </c>
      <c r="X9" s="3" t="n">
        <f aca="false">G9+O9</f>
        <v>0</v>
      </c>
      <c r="Y9" s="4" t="n">
        <f aca="false">SUM(S9:X9)</f>
        <v>0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 t="n">
        <v>1</v>
      </c>
      <c r="L10" s="3" t="n">
        <v>1</v>
      </c>
      <c r="M10" s="3"/>
      <c r="N10" s="3"/>
      <c r="O10" s="3"/>
      <c r="P10" s="4" t="n">
        <f aca="false">SUM(J10:O10)</f>
        <v>2</v>
      </c>
      <c r="S10" s="3" t="n">
        <f aca="false">B10+J10</f>
        <v>0</v>
      </c>
      <c r="T10" s="3" t="n">
        <f aca="false">C10+K10</f>
        <v>1</v>
      </c>
      <c r="U10" s="3" t="n">
        <f aca="false">D10+L10</f>
        <v>1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2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0</v>
      </c>
      <c r="W13" s="3" t="n">
        <f aca="false">F13+N13</f>
        <v>0</v>
      </c>
      <c r="X13" s="3" t="n">
        <f aca="false">G13+O13</f>
        <v>0</v>
      </c>
      <c r="Y13" s="4" t="n">
        <f aca="false">SUM(S13:X13)</f>
        <v>0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 t="n">
        <v>1</v>
      </c>
      <c r="N14" s="3"/>
      <c r="O14" s="3"/>
      <c r="P14" s="4" t="n">
        <f aca="false">SUM(J14:O14)</f>
        <v>1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1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1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 t="n">
        <v>1</v>
      </c>
      <c r="K15" s="3"/>
      <c r="L15" s="3"/>
      <c r="M15" s="3"/>
      <c r="N15" s="3"/>
      <c r="O15" s="3"/>
      <c r="P15" s="4" t="n">
        <f aca="false">SUM(J15:O15)</f>
        <v>1</v>
      </c>
      <c r="S15" s="3" t="n">
        <f aca="false">B15+J15</f>
        <v>1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1</v>
      </c>
    </row>
    <row r="16" customFormat="false" ht="12.75" hidden="false" customHeight="false" outlineLevel="0" collapsed="false">
      <c r="A16" s="0" t="s">
        <v>25</v>
      </c>
      <c r="B16" s="3"/>
      <c r="C16" s="3"/>
      <c r="D16" s="3" t="n">
        <v>1</v>
      </c>
      <c r="E16" s="3"/>
      <c r="F16" s="3"/>
      <c r="G16" s="3"/>
      <c r="H16" s="4" t="n">
        <f aca="false">SUM(B16:G16)</f>
        <v>1</v>
      </c>
      <c r="J16" s="3"/>
      <c r="K16" s="3"/>
      <c r="L16" s="3"/>
      <c r="M16" s="3"/>
      <c r="N16" s="3"/>
      <c r="O16" s="3"/>
      <c r="P16" s="4" t="n">
        <f aca="false">SUM(J16:O16)</f>
        <v>0</v>
      </c>
      <c r="S16" s="3" t="n">
        <f aca="false">B16+J16</f>
        <v>0</v>
      </c>
      <c r="T16" s="3" t="n">
        <f aca="false">C16+K16</f>
        <v>0</v>
      </c>
      <c r="U16" s="3" t="n">
        <f aca="false">D16+L16</f>
        <v>1</v>
      </c>
      <c r="V16" s="3" t="n">
        <f aca="false">E16+M16</f>
        <v>0</v>
      </c>
      <c r="W16" s="3" t="n">
        <f aca="false">F16+N16</f>
        <v>0</v>
      </c>
      <c r="X16" s="3" t="n">
        <f aca="false">G16+O16</f>
        <v>0</v>
      </c>
      <c r="Y16" s="4" t="n">
        <f aca="false">SUM(S16:X16)</f>
        <v>1</v>
      </c>
    </row>
    <row r="17" customFormat="false" ht="12.7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S17" s="3" t="n">
        <f aca="false">B17+J17</f>
        <v>0</v>
      </c>
      <c r="T17" s="3" t="n">
        <f aca="false">C17+K17</f>
        <v>0</v>
      </c>
      <c r="U17" s="3" t="n">
        <f aca="false">D17+L17</f>
        <v>0</v>
      </c>
      <c r="V17" s="3" t="n">
        <f aca="false">E17+M17</f>
        <v>0</v>
      </c>
      <c r="W17" s="3" t="n">
        <f aca="false">F17+N17</f>
        <v>0</v>
      </c>
      <c r="X17" s="3" t="n">
        <f aca="false">G17+O17</f>
        <v>0</v>
      </c>
      <c r="Y17" s="4" t="n">
        <f aca="false">SUM(S17:X17)</f>
        <v>0</v>
      </c>
    </row>
    <row r="18" customFormat="false" ht="12.7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4" t="n">
        <f aca="false">SUM(B18:G18)</f>
        <v>0</v>
      </c>
      <c r="J18" s="3"/>
      <c r="K18" s="3" t="n">
        <v>2</v>
      </c>
      <c r="L18" s="3" t="n">
        <v>1</v>
      </c>
      <c r="M18" s="3"/>
      <c r="N18" s="3" t="n">
        <v>1</v>
      </c>
      <c r="O18" s="3"/>
      <c r="P18" s="4" t="n">
        <f aca="false">SUM(J18:O18)</f>
        <v>4</v>
      </c>
      <c r="S18" s="3" t="n">
        <f aca="false">B18+J18</f>
        <v>0</v>
      </c>
      <c r="T18" s="3" t="n">
        <f aca="false">C18+K18</f>
        <v>2</v>
      </c>
      <c r="U18" s="3" t="n">
        <f aca="false">D18+L18</f>
        <v>1</v>
      </c>
      <c r="V18" s="3" t="n">
        <f aca="false">E18+M18</f>
        <v>0</v>
      </c>
      <c r="W18" s="3" t="n">
        <f aca="false">F18+N18</f>
        <v>1</v>
      </c>
      <c r="X18" s="3" t="n">
        <f aca="false">G18+O18</f>
        <v>0</v>
      </c>
      <c r="Y18" s="4" t="n">
        <f aca="false">SUM(S18:X18)</f>
        <v>4</v>
      </c>
    </row>
    <row r="19" customFormat="false" ht="12.75" hidden="false" customHeight="false" outlineLevel="0" collapsed="false">
      <c r="A19" s="0" t="s">
        <v>28</v>
      </c>
      <c r="B19" s="3" t="n">
        <v>1</v>
      </c>
      <c r="C19" s="3"/>
      <c r="D19" s="3"/>
      <c r="E19" s="3" t="n">
        <v>1</v>
      </c>
      <c r="F19" s="3"/>
      <c r="G19" s="3"/>
      <c r="H19" s="4" t="n">
        <f aca="false">SUM(B19:G19)</f>
        <v>2</v>
      </c>
      <c r="J19" s="3" t="n">
        <v>1</v>
      </c>
      <c r="K19" s="3" t="n">
        <v>1</v>
      </c>
      <c r="L19" s="3"/>
      <c r="M19" s="3" t="n">
        <v>2</v>
      </c>
      <c r="N19" s="3" t="n">
        <v>2</v>
      </c>
      <c r="O19" s="3"/>
      <c r="P19" s="4" t="n">
        <f aca="false">SUM(J19:O19)</f>
        <v>6</v>
      </c>
      <c r="S19" s="3" t="n">
        <f aca="false">B19+J19</f>
        <v>2</v>
      </c>
      <c r="T19" s="3" t="n">
        <f aca="false">C19+K19</f>
        <v>1</v>
      </c>
      <c r="U19" s="3" t="n">
        <f aca="false">D19+L19</f>
        <v>0</v>
      </c>
      <c r="V19" s="3" t="n">
        <f aca="false">E19+M19</f>
        <v>3</v>
      </c>
      <c r="W19" s="3" t="n">
        <f aca="false">F19+N19</f>
        <v>2</v>
      </c>
      <c r="X19" s="3" t="n">
        <f aca="false">G19+O19</f>
        <v>0</v>
      </c>
      <c r="Y19" s="4" t="n">
        <f aca="false">SUM(S19:X19)</f>
        <v>8</v>
      </c>
    </row>
    <row r="20" customFormat="false" ht="12.7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S20" s="3" t="n">
        <f aca="false">B20+J20</f>
        <v>0</v>
      </c>
      <c r="T20" s="3" t="n">
        <f aca="false">C20+K20</f>
        <v>0</v>
      </c>
      <c r="U20" s="3" t="n">
        <f aca="false">D20+L20</f>
        <v>0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0</v>
      </c>
    </row>
    <row r="21" customFormat="false" ht="12.75" hidden="false" customHeight="false" outlineLevel="0" collapsed="false">
      <c r="A21" s="0" t="s">
        <v>30</v>
      </c>
      <c r="B21" s="3" t="n">
        <v>1</v>
      </c>
      <c r="C21" s="3" t="n">
        <v>2</v>
      </c>
      <c r="D21" s="3"/>
      <c r="E21" s="3" t="n">
        <v>1</v>
      </c>
      <c r="F21" s="3"/>
      <c r="G21" s="3"/>
      <c r="H21" s="4" t="n">
        <f aca="false">SUM(B21:G21)</f>
        <v>4</v>
      </c>
      <c r="J21" s="3" t="n">
        <v>1</v>
      </c>
      <c r="K21" s="3" t="n">
        <v>3</v>
      </c>
      <c r="L21" s="3" t="n">
        <v>2</v>
      </c>
      <c r="M21" s="3" t="n">
        <v>2</v>
      </c>
      <c r="N21" s="3" t="n">
        <v>4</v>
      </c>
      <c r="O21" s="3"/>
      <c r="P21" s="4" t="n">
        <f aca="false">SUM(J21:O21)</f>
        <v>12</v>
      </c>
      <c r="S21" s="3" t="n">
        <f aca="false">B21+J21</f>
        <v>2</v>
      </c>
      <c r="T21" s="3" t="n">
        <f aca="false">C21+K21</f>
        <v>5</v>
      </c>
      <c r="U21" s="3" t="n">
        <f aca="false">D21+L21</f>
        <v>2</v>
      </c>
      <c r="V21" s="3" t="n">
        <f aca="false">E21+M21</f>
        <v>3</v>
      </c>
      <c r="W21" s="3" t="n">
        <f aca="false">F21+N21</f>
        <v>4</v>
      </c>
      <c r="X21" s="3" t="n">
        <f aca="false">G21+O21</f>
        <v>0</v>
      </c>
      <c r="Y21" s="4" t="n">
        <f aca="false">SUM(S21:X21)</f>
        <v>16</v>
      </c>
    </row>
    <row r="22" customFormat="false" ht="12.75" hidden="false" customHeight="false" outlineLevel="0" collapsed="false">
      <c r="A22" s="0" t="s">
        <v>31</v>
      </c>
      <c r="B22" s="3" t="n">
        <v>15</v>
      </c>
      <c r="C22" s="3" t="n">
        <v>11</v>
      </c>
      <c r="D22" s="3" t="n">
        <v>20</v>
      </c>
      <c r="E22" s="3" t="n">
        <v>16</v>
      </c>
      <c r="F22" s="3" t="n">
        <v>16</v>
      </c>
      <c r="G22" s="3"/>
      <c r="H22" s="4" t="n">
        <f aca="false">SUM(B22:G22)</f>
        <v>78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1</v>
      </c>
      <c r="O22" s="3"/>
      <c r="P22" s="4" t="n">
        <f aca="false">SUM(J22:O22)</f>
        <v>8</v>
      </c>
      <c r="S22" s="3" t="n">
        <f aca="false">B22+J22</f>
        <v>16</v>
      </c>
      <c r="T22" s="3" t="n">
        <f aca="false">C22+K22</f>
        <v>13</v>
      </c>
      <c r="U22" s="3" t="n">
        <f aca="false">D22+L22</f>
        <v>21</v>
      </c>
      <c r="V22" s="3" t="n">
        <f aca="false">E22+M22</f>
        <v>19</v>
      </c>
      <c r="W22" s="3" t="n">
        <f aca="false">F22+N22</f>
        <v>17</v>
      </c>
      <c r="X22" s="3" t="n">
        <f aca="false">G22+O22</f>
        <v>0</v>
      </c>
      <c r="Y22" s="4" t="n">
        <f aca="false">SUM(S22:X22)</f>
        <v>86</v>
      </c>
    </row>
    <row r="23" customFormat="false" ht="12.7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 t="n">
        <v>1</v>
      </c>
      <c r="K23" s="3"/>
      <c r="L23" s="3" t="n">
        <v>1</v>
      </c>
      <c r="M23" s="3"/>
      <c r="N23" s="3"/>
      <c r="O23" s="3"/>
      <c r="P23" s="4" t="n">
        <f aca="false">SUM(J23:O23)</f>
        <v>2</v>
      </c>
      <c r="S23" s="3" t="n">
        <f aca="false">B23+J23</f>
        <v>1</v>
      </c>
      <c r="T23" s="3" t="n">
        <f aca="false">C23+K23</f>
        <v>0</v>
      </c>
      <c r="U23" s="3" t="n">
        <f aca="false">D23+L23</f>
        <v>1</v>
      </c>
      <c r="V23" s="3" t="n">
        <f aca="false">E23+M23</f>
        <v>0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2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S26" s="3" t="n">
        <f aca="false">B26+J26</f>
        <v>0</v>
      </c>
      <c r="T26" s="3" t="n">
        <f aca="false">C26+K26</f>
        <v>0</v>
      </c>
      <c r="U26" s="3" t="n">
        <f aca="false">D26+L26</f>
        <v>0</v>
      </c>
      <c r="V26" s="3" t="n">
        <f aca="false">E26+M26</f>
        <v>0</v>
      </c>
      <c r="W26" s="3" t="n">
        <f aca="false">F26+N26</f>
        <v>0</v>
      </c>
      <c r="X26" s="3" t="n">
        <f aca="false">G26+O26</f>
        <v>0</v>
      </c>
      <c r="Y26" s="4" t="n">
        <f aca="false">SUM(S26:X26)</f>
        <v>0</v>
      </c>
    </row>
    <row r="27" customFormat="false" ht="12.75" hidden="false" customHeight="false" outlineLevel="0" collapsed="false">
      <c r="A27" s="0" t="s">
        <v>36</v>
      </c>
      <c r="B27" s="3" t="n">
        <v>1</v>
      </c>
      <c r="C27" s="3" t="n">
        <v>1</v>
      </c>
      <c r="D27" s="3"/>
      <c r="E27" s="3"/>
      <c r="F27" s="3"/>
      <c r="G27" s="3"/>
      <c r="H27" s="4" t="n">
        <f aca="false">SUM(B27:G27)</f>
        <v>2</v>
      </c>
      <c r="J27" s="3"/>
      <c r="K27" s="3"/>
      <c r="L27" s="3"/>
      <c r="M27" s="3"/>
      <c r="N27" s="3"/>
      <c r="O27" s="3"/>
      <c r="P27" s="4" t="n">
        <f aca="false">SUM(J27:O27)</f>
        <v>0</v>
      </c>
      <c r="S27" s="3" t="n">
        <f aca="false">B27+J27</f>
        <v>1</v>
      </c>
      <c r="T27" s="3" t="n">
        <f aca="false">C27+K27</f>
        <v>1</v>
      </c>
      <c r="U27" s="3" t="n">
        <f aca="false">D27+L27</f>
        <v>0</v>
      </c>
      <c r="V27" s="3" t="n">
        <f aca="false">E27+M27</f>
        <v>0</v>
      </c>
      <c r="W27" s="3" t="n">
        <f aca="false">F27+N27</f>
        <v>0</v>
      </c>
      <c r="X27" s="3" t="n">
        <f aca="false">G27+O27</f>
        <v>0</v>
      </c>
      <c r="Y27" s="4" t="n">
        <f aca="false">SUM(S27:X27)</f>
        <v>2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 t="n">
        <v>1</v>
      </c>
      <c r="K28" s="3"/>
      <c r="L28" s="3"/>
      <c r="M28" s="3"/>
      <c r="N28" s="3" t="n">
        <v>1</v>
      </c>
      <c r="O28" s="3"/>
      <c r="P28" s="4" t="n">
        <f aca="false">SUM(J28:O28)</f>
        <v>2</v>
      </c>
      <c r="S28" s="3" t="n">
        <f aca="false">B28+J28</f>
        <v>1</v>
      </c>
      <c r="T28" s="3" t="n">
        <f aca="false">C28+K28</f>
        <v>0</v>
      </c>
      <c r="U28" s="3" t="n">
        <f aca="false">D28+L28</f>
        <v>0</v>
      </c>
      <c r="V28" s="3" t="n">
        <f aca="false">E28+M28</f>
        <v>0</v>
      </c>
      <c r="W28" s="3" t="n">
        <f aca="false">F28+N28</f>
        <v>1</v>
      </c>
      <c r="X28" s="3" t="n">
        <f aca="false">G28+O28</f>
        <v>0</v>
      </c>
      <c r="Y28" s="4" t="n">
        <f aca="false">SUM(S28:X28)</f>
        <v>2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39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S30" s="3" t="n">
        <f aca="false">B30+J30</f>
        <v>0</v>
      </c>
      <c r="T30" s="3" t="n">
        <f aca="false">C30+K30</f>
        <v>0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0</v>
      </c>
    </row>
    <row r="31" customFormat="false" ht="12.75" hidden="false" customHeight="false" outlineLevel="0" collapsed="false">
      <c r="A31" s="0" t="s">
        <v>40</v>
      </c>
      <c r="B31" s="3" t="n">
        <v>1</v>
      </c>
      <c r="C31" s="3" t="n">
        <v>1</v>
      </c>
      <c r="D31" s="3" t="n">
        <v>1</v>
      </c>
      <c r="E31" s="3" t="n">
        <v>1</v>
      </c>
      <c r="F31" s="3" t="n">
        <v>2</v>
      </c>
      <c r="G31" s="3"/>
      <c r="H31" s="4" t="n">
        <f aca="false">SUM(B31:G31)</f>
        <v>6</v>
      </c>
      <c r="J31" s="3"/>
      <c r="K31" s="3" t="n">
        <v>2</v>
      </c>
      <c r="L31" s="3"/>
      <c r="M31" s="3" t="n">
        <v>2</v>
      </c>
      <c r="N31" s="3" t="n">
        <v>1</v>
      </c>
      <c r="O31" s="3"/>
      <c r="P31" s="4" t="n">
        <f aca="false">SUM(J31:O31)</f>
        <v>5</v>
      </c>
      <c r="S31" s="3" t="n">
        <f aca="false">B31+J31</f>
        <v>1</v>
      </c>
      <c r="T31" s="3" t="n">
        <f aca="false">C31+K31</f>
        <v>3</v>
      </c>
      <c r="U31" s="3" t="n">
        <f aca="false">D31+L31</f>
        <v>1</v>
      </c>
      <c r="V31" s="3" t="n">
        <f aca="false">E31+M31</f>
        <v>3</v>
      </c>
      <c r="W31" s="3" t="n">
        <f aca="false">F31+N31</f>
        <v>3</v>
      </c>
      <c r="X31" s="3" t="n">
        <f aca="false">G31+O31</f>
        <v>0</v>
      </c>
      <c r="Y31" s="4" t="n">
        <f aca="false">SUM(S31:X31)</f>
        <v>11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/>
      <c r="K32" s="3"/>
      <c r="L32" s="3"/>
      <c r="M32" s="3"/>
      <c r="N32" s="3"/>
      <c r="O32" s="3"/>
      <c r="P32" s="4" t="n">
        <f aca="false">SUM(J32:O32)</f>
        <v>0</v>
      </c>
      <c r="S32" s="3" t="n">
        <f aca="false">B32+J32</f>
        <v>0</v>
      </c>
      <c r="T32" s="3" t="n">
        <f aca="false">C32+K32</f>
        <v>0</v>
      </c>
      <c r="U32" s="3" t="n">
        <f aca="false">D32+L32</f>
        <v>0</v>
      </c>
      <c r="V32" s="3" t="n">
        <f aca="false">E32+M32</f>
        <v>0</v>
      </c>
      <c r="W32" s="3" t="n">
        <f aca="false">F32+N32</f>
        <v>0</v>
      </c>
      <c r="X32" s="3" t="n">
        <f aca="false">G32+O32</f>
        <v>0</v>
      </c>
      <c r="Y32" s="4" t="n">
        <f aca="false">SUM(S32:X32)</f>
        <v>0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 t="n">
        <v>1</v>
      </c>
      <c r="O34" s="3"/>
      <c r="P34" s="4" t="n">
        <f aca="false">SUM(J34:O34)</f>
        <v>1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1</v>
      </c>
      <c r="X34" s="3" t="n">
        <f aca="false">G34+O34</f>
        <v>0</v>
      </c>
      <c r="Y34" s="4" t="n">
        <f aca="false">SUM(S34:X34)</f>
        <v>1</v>
      </c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0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0</v>
      </c>
    </row>
    <row r="36" customFormat="false" ht="12.75" hidden="false" customHeight="false" outlineLevel="0" collapsed="false">
      <c r="A36" s="0" t="s">
        <v>45</v>
      </c>
      <c r="B36" s="3"/>
      <c r="C36" s="3"/>
      <c r="D36" s="3" t="n">
        <v>1</v>
      </c>
      <c r="E36" s="3" t="n">
        <v>1</v>
      </c>
      <c r="F36" s="3"/>
      <c r="G36" s="3"/>
      <c r="H36" s="4" t="n">
        <f aca="false">SUM(B36:G36)</f>
        <v>2</v>
      </c>
      <c r="J36" s="3"/>
      <c r="K36" s="3"/>
      <c r="L36" s="3"/>
      <c r="M36" s="3"/>
      <c r="N36" s="3"/>
      <c r="O36" s="3"/>
      <c r="P36" s="4" t="n">
        <f aca="false">SUM(J36:O36)</f>
        <v>0</v>
      </c>
      <c r="S36" s="3" t="n">
        <f aca="false">B36+J36</f>
        <v>0</v>
      </c>
      <c r="T36" s="3" t="n">
        <f aca="false">C36+K36</f>
        <v>0</v>
      </c>
      <c r="U36" s="3" t="n">
        <f aca="false">D36+L36</f>
        <v>1</v>
      </c>
      <c r="V36" s="3" t="n">
        <f aca="false">E36+M36</f>
        <v>1</v>
      </c>
      <c r="W36" s="3" t="n">
        <f aca="false">F36+N36</f>
        <v>0</v>
      </c>
      <c r="X36" s="3" t="n">
        <f aca="false">G36+O36</f>
        <v>0</v>
      </c>
      <c r="Y36" s="4" t="n">
        <f aca="false">SUM(S36:X36)</f>
        <v>2</v>
      </c>
    </row>
    <row r="37" customFormat="false" ht="12.75" hidden="false" customHeight="false" outlineLevel="0" collapsed="false">
      <c r="A37" s="0" t="s">
        <v>46</v>
      </c>
      <c r="B37" s="3"/>
      <c r="C37" s="3" t="n">
        <v>1</v>
      </c>
      <c r="D37" s="3"/>
      <c r="E37" s="3" t="n">
        <v>2</v>
      </c>
      <c r="F37" s="3" t="n">
        <v>1</v>
      </c>
      <c r="G37" s="3"/>
      <c r="H37" s="4" t="n">
        <f aca="false">SUM(B37:G37)</f>
        <v>4</v>
      </c>
      <c r="J37" s="3"/>
      <c r="K37" s="3"/>
      <c r="L37" s="3" t="n">
        <v>1</v>
      </c>
      <c r="M37" s="3" t="n">
        <v>1</v>
      </c>
      <c r="N37" s="3"/>
      <c r="O37" s="3"/>
      <c r="P37" s="4" t="n">
        <f aca="false">SUM(J37:O37)</f>
        <v>2</v>
      </c>
      <c r="S37" s="3" t="n">
        <f aca="false">B37+J37</f>
        <v>0</v>
      </c>
      <c r="T37" s="3" t="n">
        <f aca="false">C37+K37</f>
        <v>1</v>
      </c>
      <c r="U37" s="3" t="n">
        <f aca="false">D37+L37</f>
        <v>1</v>
      </c>
      <c r="V37" s="3" t="n">
        <f aca="false">E37+M37</f>
        <v>3</v>
      </c>
      <c r="W37" s="3" t="n">
        <f aca="false">F37+N37</f>
        <v>1</v>
      </c>
      <c r="X37" s="3" t="n">
        <f aca="false">G37+O37</f>
        <v>0</v>
      </c>
      <c r="Y37" s="4" t="n">
        <f aca="false">SUM(S37:X37)</f>
        <v>6</v>
      </c>
    </row>
    <row r="38" customFormat="false" ht="12.75" hidden="false" customHeight="false" outlineLevel="0" collapsed="false">
      <c r="A38" s="0" t="s">
        <v>47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0</v>
      </c>
      <c r="T38" s="3" t="n">
        <f aca="false">C38+K38</f>
        <v>0</v>
      </c>
      <c r="U38" s="3" t="n">
        <f aca="false">D38+L38</f>
        <v>0</v>
      </c>
      <c r="V38" s="3" t="n">
        <f aca="false">E38+M38</f>
        <v>0</v>
      </c>
      <c r="W38" s="3" t="n">
        <f aca="false">F38+N38</f>
        <v>0</v>
      </c>
      <c r="X38" s="3" t="n">
        <f aca="false">G38+O38</f>
        <v>0</v>
      </c>
      <c r="Y38" s="4" t="n">
        <f aca="false">SUM(S38:X38)</f>
        <v>0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 t="n">
        <v>1</v>
      </c>
      <c r="C40" s="3" t="n">
        <v>1</v>
      </c>
      <c r="D40" s="3" t="n">
        <v>1</v>
      </c>
      <c r="E40" s="3"/>
      <c r="F40" s="3" t="n">
        <v>2</v>
      </c>
      <c r="G40" s="3"/>
      <c r="H40" s="4" t="n">
        <f aca="false">SUM(B40:G40)</f>
        <v>5</v>
      </c>
      <c r="J40" s="3"/>
      <c r="K40" s="3"/>
      <c r="L40" s="3"/>
      <c r="M40" s="3"/>
      <c r="N40" s="3"/>
      <c r="O40" s="3"/>
      <c r="P40" s="4" t="n">
        <f aca="false">SUM(J40:O40)</f>
        <v>0</v>
      </c>
      <c r="S40" s="3" t="n">
        <f aca="false">B40+J40</f>
        <v>1</v>
      </c>
      <c r="T40" s="3" t="n">
        <f aca="false">C40+K40</f>
        <v>1</v>
      </c>
      <c r="U40" s="3" t="n">
        <f aca="false">D40+L40</f>
        <v>1</v>
      </c>
      <c r="V40" s="3" t="n">
        <f aca="false">E40+M40</f>
        <v>0</v>
      </c>
      <c r="W40" s="3" t="n">
        <f aca="false">F40+N40</f>
        <v>2</v>
      </c>
      <c r="X40" s="3" t="n">
        <f aca="false">G40+O40</f>
        <v>0</v>
      </c>
      <c r="Y40" s="4" t="n">
        <f aca="false">SUM(S40:X40)</f>
        <v>5</v>
      </c>
    </row>
    <row r="41" customFormat="false" ht="12.75" hidden="false" customHeight="false" outlineLevel="0" collapsed="false">
      <c r="A41" s="0" t="s">
        <v>50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 t="n">
        <v>1</v>
      </c>
      <c r="N41" s="3"/>
      <c r="O41" s="3"/>
      <c r="P41" s="4" t="n">
        <f aca="false">SUM(J41:O41)</f>
        <v>1</v>
      </c>
      <c r="S41" s="3" t="n">
        <f aca="false">B41+J41</f>
        <v>0</v>
      </c>
      <c r="T41" s="3" t="n">
        <f aca="false">C41+K41</f>
        <v>0</v>
      </c>
      <c r="U41" s="3" t="n">
        <f aca="false">D41+L41</f>
        <v>0</v>
      </c>
      <c r="V41" s="3" t="n">
        <f aca="false">E41+M41</f>
        <v>1</v>
      </c>
      <c r="W41" s="3" t="n">
        <f aca="false">F41+N41</f>
        <v>0</v>
      </c>
      <c r="X41" s="3" t="n">
        <f aca="false">G41+O41</f>
        <v>0</v>
      </c>
      <c r="Y41" s="4" t="n">
        <f aca="false">SUM(S41:X41)</f>
        <v>1</v>
      </c>
    </row>
    <row r="42" customFormat="false" ht="12.75" hidden="false" customHeight="false" outlineLevel="0" collapsed="false">
      <c r="A42" s="0" t="s">
        <v>51</v>
      </c>
      <c r="B42" s="5"/>
      <c r="C42" s="5"/>
      <c r="D42" s="5"/>
      <c r="E42" s="5"/>
      <c r="F42" s="5"/>
      <c r="G42" s="5"/>
      <c r="H42" s="4" t="n">
        <f aca="false">SUM(B42:G42)</f>
        <v>0</v>
      </c>
      <c r="J42" s="5"/>
      <c r="K42" s="5"/>
      <c r="L42" s="5"/>
      <c r="M42" s="5"/>
      <c r="N42" s="5"/>
      <c r="O42" s="5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/>
      <c r="D43" s="3"/>
      <c r="E43" s="3" t="n">
        <v>1</v>
      </c>
      <c r="F43" s="3"/>
      <c r="G43" s="3"/>
      <c r="H43" s="4" t="n">
        <f aca="false">SUM(B43:G43)</f>
        <v>1</v>
      </c>
      <c r="J43" s="3"/>
      <c r="K43" s="3"/>
      <c r="L43" s="3"/>
      <c r="M43" s="3"/>
      <c r="N43" s="3"/>
      <c r="O43" s="3"/>
      <c r="P43" s="4" t="n">
        <f aca="false">SUM(J43:O43)</f>
        <v>0</v>
      </c>
      <c r="S43" s="3" t="n">
        <f aca="false">B43+J43</f>
        <v>0</v>
      </c>
      <c r="T43" s="3" t="n">
        <f aca="false">C43+K43</f>
        <v>0</v>
      </c>
      <c r="U43" s="3" t="n">
        <f aca="false">D43+L43</f>
        <v>0</v>
      </c>
      <c r="V43" s="3" t="n">
        <f aca="false">E43+M43</f>
        <v>1</v>
      </c>
      <c r="W43" s="3" t="n">
        <f aca="false">F43+N43</f>
        <v>0</v>
      </c>
      <c r="X43" s="3" t="n">
        <f aca="false">G43+O43</f>
        <v>0</v>
      </c>
      <c r="Y43" s="4" t="n">
        <f aca="false">SUM(S43:X43)</f>
        <v>1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 t="n">
        <v>1</v>
      </c>
      <c r="C47" s="3"/>
      <c r="D47" s="3" t="n">
        <v>1</v>
      </c>
      <c r="E47" s="3" t="n">
        <v>1</v>
      </c>
      <c r="F47" s="3" t="n">
        <v>1</v>
      </c>
      <c r="G47" s="3"/>
      <c r="H47" s="4" t="n">
        <f aca="false">SUM(B47:G47)</f>
        <v>4</v>
      </c>
      <c r="J47" s="3" t="n">
        <v>3</v>
      </c>
      <c r="K47" s="3" t="n">
        <v>1</v>
      </c>
      <c r="L47" s="3"/>
      <c r="M47" s="3"/>
      <c r="N47" s="3" t="n">
        <v>2</v>
      </c>
      <c r="O47" s="3"/>
      <c r="P47" s="4" t="n">
        <f aca="false">SUM(J47:O47)</f>
        <v>6</v>
      </c>
      <c r="S47" s="3" t="n">
        <f aca="false">B47+J47</f>
        <v>4</v>
      </c>
      <c r="T47" s="3" t="n">
        <f aca="false">C47+K47</f>
        <v>1</v>
      </c>
      <c r="U47" s="3" t="n">
        <f aca="false">D47+L47</f>
        <v>1</v>
      </c>
      <c r="V47" s="3" t="n">
        <f aca="false">E47+M47</f>
        <v>1</v>
      </c>
      <c r="W47" s="3" t="n">
        <f aca="false">F47+N47</f>
        <v>3</v>
      </c>
      <c r="X47" s="3" t="n">
        <f aca="false">G47+O47</f>
        <v>0</v>
      </c>
      <c r="Y47" s="4" t="n">
        <f aca="false">SUM(S47:X47)</f>
        <v>10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S48" s="3" t="n">
        <f aca="false">B48+J48</f>
        <v>0</v>
      </c>
      <c r="T48" s="3" t="n">
        <f aca="false">C48+K48</f>
        <v>0</v>
      </c>
      <c r="U48" s="3" t="n">
        <f aca="false">D48+L48</f>
        <v>0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0</v>
      </c>
    </row>
    <row r="49" customFormat="false" ht="12.75" hidden="false" customHeight="false" outlineLevel="0" collapsed="false">
      <c r="B49" s="0" t="n">
        <f aca="false">SUM(B5:B48)</f>
        <v>22</v>
      </c>
      <c r="C49" s="0" t="n">
        <f aca="false">SUM(C5:C48)</f>
        <v>17</v>
      </c>
      <c r="D49" s="0" t="n">
        <f aca="false">SUM(D5:D48)</f>
        <v>28</v>
      </c>
      <c r="E49" s="0" t="n">
        <f aca="false">SUM(E5:E48)</f>
        <v>24</v>
      </c>
      <c r="F49" s="0" t="n">
        <f aca="false">SUM(F5:F48)</f>
        <v>26</v>
      </c>
      <c r="G49" s="0" t="n">
        <f aca="false">SUM(G5:G48)</f>
        <v>0</v>
      </c>
      <c r="H49" s="4" t="n">
        <f aca="false">SUM(B49:G49)</f>
        <v>117</v>
      </c>
      <c r="J49" s="0" t="n">
        <f aca="false">SUM(J5:J48)</f>
        <v>11</v>
      </c>
      <c r="K49" s="0" t="n">
        <f aca="false">SUM(K5:K48)</f>
        <v>14</v>
      </c>
      <c r="L49" s="0" t="n">
        <f aca="false">SUM(L5:L48)</f>
        <v>15</v>
      </c>
      <c r="M49" s="0" t="n">
        <f aca="false">SUM(M5:M48)</f>
        <v>16</v>
      </c>
      <c r="N49" s="0" t="n">
        <f aca="false">SUM(N5:N48)</f>
        <v>14</v>
      </c>
      <c r="O49" s="0" t="n">
        <f aca="false">SUM(O5:O48)</f>
        <v>0</v>
      </c>
      <c r="P49" s="4" t="n">
        <f aca="false">SUM(J49:O49)</f>
        <v>70</v>
      </c>
      <c r="S49" s="0" t="n">
        <f aca="false">SUM(S5:S48)</f>
        <v>33</v>
      </c>
      <c r="T49" s="0" t="n">
        <f aca="false">SUM(T5:T48)</f>
        <v>31</v>
      </c>
      <c r="U49" s="0" t="n">
        <f aca="false">SUM(U5:U48)</f>
        <v>43</v>
      </c>
      <c r="V49" s="0" t="n">
        <f aca="false">SUM(V5:V48)</f>
        <v>40</v>
      </c>
      <c r="W49" s="0" t="n">
        <f aca="false">SUM(W5:W48)</f>
        <v>40</v>
      </c>
      <c r="X49" s="0" t="n">
        <f aca="false">SUM(X5:X48)</f>
        <v>0</v>
      </c>
      <c r="Y49" s="4" t="n">
        <f aca="false">SUM(S49:X49)</f>
        <v>187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58</v>
      </c>
      <c r="B1" s="0" t="s">
        <v>59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60</v>
      </c>
      <c r="C3" s="2" t="s">
        <v>5</v>
      </c>
      <c r="J3" s="0" t="s">
        <v>60</v>
      </c>
      <c r="K3" s="0" t="s">
        <v>6</v>
      </c>
      <c r="S3" s="0" t="s">
        <v>60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 t="n">
        <v>1</v>
      </c>
      <c r="C5" s="3"/>
      <c r="D5" s="3"/>
      <c r="E5" s="3" t="n">
        <v>1</v>
      </c>
      <c r="F5" s="3"/>
      <c r="G5" s="3"/>
      <c r="H5" s="4" t="n">
        <f aca="false">SUM(B5:G5)</f>
        <v>2</v>
      </c>
      <c r="J5" s="3"/>
      <c r="K5" s="3"/>
      <c r="L5" s="3"/>
      <c r="M5" s="3" t="n">
        <v>1</v>
      </c>
      <c r="N5" s="3"/>
      <c r="O5" s="3"/>
      <c r="P5" s="4" t="n">
        <f aca="false">SUM(J5:O5)</f>
        <v>1</v>
      </c>
      <c r="S5" s="3" t="n">
        <f aca="false">B5+J5</f>
        <v>1</v>
      </c>
      <c r="T5" s="3" t="n">
        <f aca="false">C5+K5</f>
        <v>0</v>
      </c>
      <c r="U5" s="3" t="n">
        <f aca="false">D5+L5</f>
        <v>0</v>
      </c>
      <c r="V5" s="3" t="n">
        <f aca="false">E5+M5</f>
        <v>2</v>
      </c>
      <c r="W5" s="3" t="n">
        <f aca="false">F5+N5</f>
        <v>0</v>
      </c>
      <c r="X5" s="3" t="n">
        <f aca="false">G5+O5</f>
        <v>0</v>
      </c>
      <c r="Y5" s="4" t="n">
        <f aca="false">SUM(S5:X5)</f>
        <v>3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0</v>
      </c>
      <c r="X6" s="3" t="n">
        <f aca="false">G6+O6</f>
        <v>0</v>
      </c>
      <c r="Y6" s="4" t="n">
        <f aca="false">SUM(S6:X6)</f>
        <v>0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 t="n">
        <v>2</v>
      </c>
      <c r="C8" s="3" t="n">
        <v>1</v>
      </c>
      <c r="D8" s="3" t="n">
        <v>1</v>
      </c>
      <c r="E8" s="3" t="n">
        <v>1</v>
      </c>
      <c r="F8" s="3" t="n">
        <v>2</v>
      </c>
      <c r="G8" s="3"/>
      <c r="H8" s="4" t="n">
        <f aca="false">SUM(B8:G8)</f>
        <v>7</v>
      </c>
      <c r="J8" s="3" t="n">
        <v>2</v>
      </c>
      <c r="K8" s="3" t="n">
        <v>4</v>
      </c>
      <c r="L8" s="3" t="n">
        <v>3</v>
      </c>
      <c r="M8" s="3"/>
      <c r="N8" s="3" t="n">
        <v>1</v>
      </c>
      <c r="O8" s="3"/>
      <c r="P8" s="4" t="n">
        <f aca="false">SUM(J8:O8)</f>
        <v>10</v>
      </c>
      <c r="S8" s="3" t="n">
        <f aca="false">B8+J8</f>
        <v>4</v>
      </c>
      <c r="T8" s="3" t="n">
        <f aca="false">C8+K8</f>
        <v>5</v>
      </c>
      <c r="U8" s="3" t="n">
        <f aca="false">D8+L8</f>
        <v>4</v>
      </c>
      <c r="V8" s="3" t="n">
        <f aca="false">E8+M8</f>
        <v>1</v>
      </c>
      <c r="W8" s="3" t="n">
        <f aca="false">F8+N8</f>
        <v>3</v>
      </c>
      <c r="X8" s="3" t="n">
        <f aca="false">G8+O8</f>
        <v>0</v>
      </c>
      <c r="Y8" s="4" t="n">
        <f aca="false">SUM(S8:X8)</f>
        <v>17</v>
      </c>
    </row>
    <row r="9" customFormat="false" ht="12.7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S9" s="3" t="n">
        <f aca="false">B9+J9</f>
        <v>0</v>
      </c>
      <c r="T9" s="3" t="n">
        <f aca="false">C9+K9</f>
        <v>0</v>
      </c>
      <c r="U9" s="3" t="n">
        <f aca="false">D9+L9</f>
        <v>0</v>
      </c>
      <c r="V9" s="3" t="n">
        <f aca="false">E9+M9</f>
        <v>0</v>
      </c>
      <c r="W9" s="3" t="n">
        <f aca="false">F9+N9</f>
        <v>0</v>
      </c>
      <c r="X9" s="3" t="n">
        <f aca="false">G9+O9</f>
        <v>0</v>
      </c>
      <c r="Y9" s="4" t="n">
        <f aca="false">SUM(S9:X9)</f>
        <v>0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S10" s="3" t="n">
        <f aca="false">B10+J10</f>
        <v>0</v>
      </c>
      <c r="T10" s="3" t="n">
        <f aca="false">C10+K10</f>
        <v>0</v>
      </c>
      <c r="U10" s="3" t="n">
        <f aca="false">D10+L10</f>
        <v>0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0</v>
      </c>
      <c r="W13" s="3" t="n">
        <f aca="false">F13+N13</f>
        <v>0</v>
      </c>
      <c r="X13" s="3" t="n">
        <f aca="false">G13+O13</f>
        <v>0</v>
      </c>
      <c r="Y13" s="4" t="n">
        <f aca="false">SUM(S13:X13)</f>
        <v>0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0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S15" s="3" t="n">
        <f aca="false">B15+J15</f>
        <v>0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0</v>
      </c>
    </row>
    <row r="16" customFormat="false" ht="12.75" hidden="false" customHeight="false" outlineLevel="0" collapsed="false">
      <c r="A16" s="0" t="s">
        <v>25</v>
      </c>
      <c r="B16" s="3"/>
      <c r="C16" s="3"/>
      <c r="D16" s="3"/>
      <c r="E16" s="3"/>
      <c r="F16" s="3" t="n">
        <v>1</v>
      </c>
      <c r="G16" s="3"/>
      <c r="H16" s="4" t="n">
        <f aca="false">SUM(B16:G16)</f>
        <v>1</v>
      </c>
      <c r="J16" s="3"/>
      <c r="K16" s="3"/>
      <c r="L16" s="3" t="n">
        <v>1</v>
      </c>
      <c r="M16" s="3"/>
      <c r="N16" s="3"/>
      <c r="O16" s="3"/>
      <c r="P16" s="4" t="n">
        <f aca="false">SUM(J16:O16)</f>
        <v>1</v>
      </c>
      <c r="S16" s="3" t="n">
        <f aca="false">B16+J16</f>
        <v>0</v>
      </c>
      <c r="T16" s="3" t="n">
        <f aca="false">C16+K16</f>
        <v>0</v>
      </c>
      <c r="U16" s="3" t="n">
        <f aca="false">D16+L16</f>
        <v>1</v>
      </c>
      <c r="V16" s="3" t="n">
        <f aca="false">E16+M16</f>
        <v>0</v>
      </c>
      <c r="W16" s="3" t="n">
        <f aca="false">F16+N16</f>
        <v>1</v>
      </c>
      <c r="X16" s="3" t="n">
        <f aca="false">G16+O16</f>
        <v>0</v>
      </c>
      <c r="Y16" s="4" t="n">
        <f aca="false">SUM(S16:X16)</f>
        <v>2</v>
      </c>
    </row>
    <row r="17" customFormat="false" ht="12.7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S17" s="3" t="n">
        <f aca="false">B17+J17</f>
        <v>0</v>
      </c>
      <c r="T17" s="3" t="n">
        <f aca="false">C17+K17</f>
        <v>0</v>
      </c>
      <c r="U17" s="3" t="n">
        <f aca="false">D17+L17</f>
        <v>0</v>
      </c>
      <c r="V17" s="3" t="n">
        <f aca="false">E17+M17</f>
        <v>0</v>
      </c>
      <c r="W17" s="3" t="n">
        <f aca="false">F17+N17</f>
        <v>0</v>
      </c>
      <c r="X17" s="3" t="n">
        <f aca="false">G17+O17</f>
        <v>0</v>
      </c>
      <c r="Y17" s="4" t="n">
        <f aca="false">SUM(S17:X17)</f>
        <v>0</v>
      </c>
    </row>
    <row r="18" customFormat="false" ht="12.75" hidden="false" customHeight="false" outlineLevel="0" collapsed="false">
      <c r="A18" s="0" t="s">
        <v>27</v>
      </c>
      <c r="B18" s="3" t="n">
        <v>2</v>
      </c>
      <c r="C18" s="3" t="n">
        <v>2</v>
      </c>
      <c r="D18" s="3" t="n">
        <v>2</v>
      </c>
      <c r="E18" s="3" t="n">
        <v>1</v>
      </c>
      <c r="F18" s="3" t="n">
        <v>3</v>
      </c>
      <c r="G18" s="3"/>
      <c r="H18" s="4" t="n">
        <f aca="false">SUM(B18:G18)</f>
        <v>10</v>
      </c>
      <c r="J18" s="3" t="n">
        <v>1</v>
      </c>
      <c r="K18" s="3" t="n">
        <v>2</v>
      </c>
      <c r="L18" s="3"/>
      <c r="M18" s="3" t="n">
        <v>4</v>
      </c>
      <c r="N18" s="3" t="n">
        <v>5</v>
      </c>
      <c r="O18" s="3"/>
      <c r="P18" s="4" t="n">
        <f aca="false">SUM(J18:O18)</f>
        <v>12</v>
      </c>
      <c r="S18" s="3" t="n">
        <f aca="false">B18+J18</f>
        <v>3</v>
      </c>
      <c r="T18" s="3" t="n">
        <f aca="false">C18+K18</f>
        <v>4</v>
      </c>
      <c r="U18" s="3" t="n">
        <f aca="false">D18+L18</f>
        <v>2</v>
      </c>
      <c r="V18" s="3" t="n">
        <f aca="false">E18+M18</f>
        <v>5</v>
      </c>
      <c r="W18" s="3" t="n">
        <f aca="false">F18+N18</f>
        <v>8</v>
      </c>
      <c r="X18" s="3" t="n">
        <f aca="false">G18+O18</f>
        <v>0</v>
      </c>
      <c r="Y18" s="4" t="n">
        <f aca="false">SUM(S18:X18)</f>
        <v>22</v>
      </c>
    </row>
    <row r="19" customFormat="false" ht="12.75" hidden="false" customHeight="false" outlineLevel="0" collapsed="false">
      <c r="A19" s="0" t="s">
        <v>28</v>
      </c>
      <c r="B19" s="3" t="n">
        <v>1</v>
      </c>
      <c r="C19" s="3" t="n">
        <v>1</v>
      </c>
      <c r="D19" s="3" t="n">
        <v>3</v>
      </c>
      <c r="E19" s="3" t="n">
        <v>4</v>
      </c>
      <c r="F19" s="3" t="n">
        <v>1</v>
      </c>
      <c r="G19" s="3"/>
      <c r="H19" s="4" t="n">
        <f aca="false">SUM(B19:G19)</f>
        <v>10</v>
      </c>
      <c r="J19" s="3" t="n">
        <v>2</v>
      </c>
      <c r="K19" s="3" t="n">
        <v>2</v>
      </c>
      <c r="L19" s="3" t="n">
        <v>1</v>
      </c>
      <c r="M19" s="3" t="n">
        <v>3</v>
      </c>
      <c r="N19" s="3" t="n">
        <v>2</v>
      </c>
      <c r="O19" s="3"/>
      <c r="P19" s="4" t="n">
        <f aca="false">SUM(J19:O19)</f>
        <v>10</v>
      </c>
      <c r="S19" s="3" t="n">
        <f aca="false">B19+J19</f>
        <v>3</v>
      </c>
      <c r="T19" s="3" t="n">
        <f aca="false">C19+K19</f>
        <v>3</v>
      </c>
      <c r="U19" s="3" t="n">
        <f aca="false">D19+L19</f>
        <v>4</v>
      </c>
      <c r="V19" s="3" t="n">
        <f aca="false">E19+M19</f>
        <v>7</v>
      </c>
      <c r="W19" s="3" t="n">
        <f aca="false">F19+N19</f>
        <v>3</v>
      </c>
      <c r="X19" s="3" t="n">
        <f aca="false">G19+O19</f>
        <v>0</v>
      </c>
      <c r="Y19" s="4" t="n">
        <f aca="false">SUM(S19:X19)</f>
        <v>20</v>
      </c>
    </row>
    <row r="20" customFormat="false" ht="12.7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S20" s="3" t="n">
        <f aca="false">B20+J20</f>
        <v>0</v>
      </c>
      <c r="T20" s="3" t="n">
        <f aca="false">C20+K20</f>
        <v>0</v>
      </c>
      <c r="U20" s="3" t="n">
        <f aca="false">D20+L20</f>
        <v>0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0</v>
      </c>
    </row>
    <row r="21" customFormat="false" ht="12.75" hidden="false" customHeight="false" outlineLevel="0" collapsed="false">
      <c r="A21" s="0" t="s">
        <v>30</v>
      </c>
      <c r="B21" s="3" t="n">
        <v>2</v>
      </c>
      <c r="C21" s="3"/>
      <c r="D21" s="3" t="n">
        <v>2</v>
      </c>
      <c r="E21" s="3" t="n">
        <v>3</v>
      </c>
      <c r="F21" s="3" t="n">
        <v>1</v>
      </c>
      <c r="G21" s="3"/>
      <c r="H21" s="4" t="n">
        <f aca="false">SUM(B21:G21)</f>
        <v>8</v>
      </c>
      <c r="J21" s="3"/>
      <c r="K21" s="3" t="n">
        <v>5</v>
      </c>
      <c r="L21" s="3" t="n">
        <v>2</v>
      </c>
      <c r="M21" s="3"/>
      <c r="N21" s="3"/>
      <c r="O21" s="3"/>
      <c r="P21" s="4" t="n">
        <f aca="false">SUM(J21:O21)</f>
        <v>7</v>
      </c>
      <c r="S21" s="3" t="n">
        <f aca="false">B21+J21</f>
        <v>2</v>
      </c>
      <c r="T21" s="3" t="n">
        <f aca="false">C21+K21</f>
        <v>5</v>
      </c>
      <c r="U21" s="3" t="n">
        <f aca="false">D21+L21</f>
        <v>4</v>
      </c>
      <c r="V21" s="3" t="n">
        <f aca="false">E21+M21</f>
        <v>3</v>
      </c>
      <c r="W21" s="3" t="n">
        <f aca="false">F21+N21</f>
        <v>1</v>
      </c>
      <c r="X21" s="3" t="n">
        <f aca="false">G21+O21</f>
        <v>0</v>
      </c>
      <c r="Y21" s="4" t="n">
        <f aca="false">SUM(S21:X21)</f>
        <v>15</v>
      </c>
    </row>
    <row r="22" customFormat="false" ht="12.75" hidden="false" customHeight="false" outlineLevel="0" collapsed="false">
      <c r="A22" s="0" t="s">
        <v>31</v>
      </c>
      <c r="B22" s="3" t="n">
        <v>23</v>
      </c>
      <c r="C22" s="3" t="n">
        <v>20</v>
      </c>
      <c r="D22" s="3" t="n">
        <v>20</v>
      </c>
      <c r="E22" s="3" t="n">
        <v>24</v>
      </c>
      <c r="F22" s="3" t="n">
        <v>29</v>
      </c>
      <c r="G22" s="3"/>
      <c r="H22" s="4" t="n">
        <f aca="false">SUM(B22:G22)</f>
        <v>116</v>
      </c>
      <c r="J22" s="3" t="n">
        <v>37</v>
      </c>
      <c r="K22" s="3" t="n">
        <v>33</v>
      </c>
      <c r="L22" s="3" t="n">
        <v>36</v>
      </c>
      <c r="M22" s="3" t="n">
        <v>42</v>
      </c>
      <c r="N22" s="3" t="n">
        <v>40</v>
      </c>
      <c r="O22" s="3"/>
      <c r="P22" s="4" t="n">
        <f aca="false">SUM(J22:O22)</f>
        <v>188</v>
      </c>
      <c r="S22" s="3" t="n">
        <f aca="false">B22+J22</f>
        <v>60</v>
      </c>
      <c r="T22" s="3" t="n">
        <f aca="false">C22+K22</f>
        <v>53</v>
      </c>
      <c r="U22" s="3" t="n">
        <f aca="false">D22+L22</f>
        <v>56</v>
      </c>
      <c r="V22" s="3" t="n">
        <f aca="false">E22+M22</f>
        <v>66</v>
      </c>
      <c r="W22" s="3" t="n">
        <f aca="false">F22+N22</f>
        <v>69</v>
      </c>
      <c r="X22" s="3" t="n">
        <f aca="false">G22+O22</f>
        <v>0</v>
      </c>
      <c r="Y22" s="4" t="n">
        <f aca="false">SUM(S22:X22)</f>
        <v>304</v>
      </c>
    </row>
    <row r="23" customFormat="false" ht="12.75" hidden="false" customHeight="false" outlineLevel="0" collapsed="false">
      <c r="A23" s="0" t="s">
        <v>32</v>
      </c>
      <c r="B23" s="3"/>
      <c r="C23" s="3" t="n">
        <v>1</v>
      </c>
      <c r="D23" s="3"/>
      <c r="E23" s="3" t="n">
        <v>1</v>
      </c>
      <c r="F23" s="3"/>
      <c r="G23" s="3"/>
      <c r="H23" s="4" t="n">
        <f aca="false">SUM(B23:G23)</f>
        <v>2</v>
      </c>
      <c r="J23" s="3" t="n">
        <v>2</v>
      </c>
      <c r="K23" s="3" t="n">
        <v>2</v>
      </c>
      <c r="L23" s="3"/>
      <c r="M23" s="3" t="n">
        <v>1</v>
      </c>
      <c r="N23" s="3"/>
      <c r="O23" s="3"/>
      <c r="P23" s="4" t="n">
        <f aca="false">SUM(J23:O23)</f>
        <v>5</v>
      </c>
      <c r="S23" s="3" t="n">
        <f aca="false">B23+J23</f>
        <v>2</v>
      </c>
      <c r="T23" s="3" t="n">
        <f aca="false">C23+K23</f>
        <v>3</v>
      </c>
      <c r="U23" s="3" t="n">
        <f aca="false">D23+L23</f>
        <v>0</v>
      </c>
      <c r="V23" s="3" t="n">
        <f aca="false">E23+M23</f>
        <v>2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7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S26" s="3" t="n">
        <f aca="false">B26+J26</f>
        <v>0</v>
      </c>
      <c r="T26" s="3" t="n">
        <f aca="false">C26+K26</f>
        <v>0</v>
      </c>
      <c r="U26" s="3" t="n">
        <f aca="false">D26+L26</f>
        <v>0</v>
      </c>
      <c r="V26" s="3" t="n">
        <f aca="false">E26+M26</f>
        <v>0</v>
      </c>
      <c r="W26" s="3" t="n">
        <f aca="false">F26+N26</f>
        <v>0</v>
      </c>
      <c r="X26" s="3" t="n">
        <f aca="false">G26+O26</f>
        <v>0</v>
      </c>
      <c r="Y26" s="4" t="n">
        <f aca="false">SUM(S26:X26)</f>
        <v>0</v>
      </c>
    </row>
    <row r="27" customFormat="false" ht="12.7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S27" s="3" t="n">
        <f aca="false">B27+J27</f>
        <v>0</v>
      </c>
      <c r="T27" s="3" t="n">
        <f aca="false">C27+K27</f>
        <v>0</v>
      </c>
      <c r="U27" s="3" t="n">
        <f aca="false">D27+L27</f>
        <v>0</v>
      </c>
      <c r="V27" s="3" t="n">
        <f aca="false">E27+M27</f>
        <v>0</v>
      </c>
      <c r="W27" s="3" t="n">
        <f aca="false">F27+N27</f>
        <v>0</v>
      </c>
      <c r="X27" s="3" t="n">
        <f aca="false">G27+O27</f>
        <v>0</v>
      </c>
      <c r="Y27" s="4" t="n">
        <f aca="false">SUM(S27:X27)</f>
        <v>0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S28" s="3" t="n">
        <f aca="false">B28+J28</f>
        <v>0</v>
      </c>
      <c r="T28" s="3" t="n">
        <f aca="false">C28+K28</f>
        <v>0</v>
      </c>
      <c r="U28" s="3" t="n">
        <f aca="false">D28+L28</f>
        <v>0</v>
      </c>
      <c r="V28" s="3" t="n">
        <f aca="false">E28+M28</f>
        <v>0</v>
      </c>
      <c r="W28" s="3" t="n">
        <f aca="false">F28+N28</f>
        <v>0</v>
      </c>
      <c r="X28" s="3" t="n">
        <f aca="false">G28+O28</f>
        <v>0</v>
      </c>
      <c r="Y28" s="4" t="n">
        <f aca="false">SUM(S28:X28)</f>
        <v>0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39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S30" s="3" t="n">
        <f aca="false">B30+J30</f>
        <v>0</v>
      </c>
      <c r="T30" s="3" t="n">
        <f aca="false">C30+K30</f>
        <v>0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0</v>
      </c>
    </row>
    <row r="31" customFormat="false" ht="12.75" hidden="false" customHeight="false" outlineLevel="0" collapsed="false">
      <c r="A31" s="0" t="s">
        <v>40</v>
      </c>
      <c r="B31" s="3" t="n">
        <v>3</v>
      </c>
      <c r="C31" s="3" t="n">
        <v>2</v>
      </c>
      <c r="D31" s="3" t="n">
        <v>1</v>
      </c>
      <c r="E31" s="3" t="n">
        <v>2</v>
      </c>
      <c r="F31" s="3" t="n">
        <v>1</v>
      </c>
      <c r="G31" s="3"/>
      <c r="H31" s="4" t="n">
        <f aca="false">SUM(B31:G31)</f>
        <v>9</v>
      </c>
      <c r="J31" s="3" t="n">
        <v>2</v>
      </c>
      <c r="K31" s="3" t="n">
        <v>1</v>
      </c>
      <c r="L31" s="3" t="n">
        <v>1</v>
      </c>
      <c r="M31" s="3" t="n">
        <v>2</v>
      </c>
      <c r="N31" s="3" t="n">
        <v>3</v>
      </c>
      <c r="O31" s="3"/>
      <c r="P31" s="4" t="n">
        <f aca="false">SUM(J31:O31)</f>
        <v>9</v>
      </c>
      <c r="S31" s="3" t="n">
        <f aca="false">B31+J31</f>
        <v>5</v>
      </c>
      <c r="T31" s="3" t="n">
        <f aca="false">C31+K31</f>
        <v>3</v>
      </c>
      <c r="U31" s="3" t="n">
        <f aca="false">D31+L31</f>
        <v>2</v>
      </c>
      <c r="V31" s="3" t="n">
        <f aca="false">E31+M31</f>
        <v>4</v>
      </c>
      <c r="W31" s="3" t="n">
        <f aca="false">F31+N31</f>
        <v>4</v>
      </c>
      <c r="X31" s="3" t="n">
        <f aca="false">G31+O31</f>
        <v>0</v>
      </c>
      <c r="Y31" s="4" t="n">
        <f aca="false">SUM(S31:X31)</f>
        <v>18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 t="n">
        <v>1</v>
      </c>
      <c r="G32" s="3"/>
      <c r="H32" s="4" t="n">
        <f aca="false">SUM(B32:G32)</f>
        <v>1</v>
      </c>
      <c r="J32" s="3"/>
      <c r="K32" s="3"/>
      <c r="L32" s="3"/>
      <c r="M32" s="3"/>
      <c r="N32" s="3"/>
      <c r="O32" s="3"/>
      <c r="P32" s="4" t="n">
        <f aca="false">SUM(J32:O32)</f>
        <v>0</v>
      </c>
      <c r="S32" s="3" t="n">
        <f aca="false">B32+J32</f>
        <v>0</v>
      </c>
      <c r="T32" s="3" t="n">
        <f aca="false">C32+K32</f>
        <v>0</v>
      </c>
      <c r="U32" s="3" t="n">
        <f aca="false">D32+L32</f>
        <v>0</v>
      </c>
      <c r="V32" s="3" t="n">
        <f aca="false">E32+M32</f>
        <v>0</v>
      </c>
      <c r="W32" s="3" t="n">
        <f aca="false">F32+N32</f>
        <v>1</v>
      </c>
      <c r="X32" s="3" t="n">
        <f aca="false">G32+O32</f>
        <v>0</v>
      </c>
      <c r="Y32" s="4" t="n">
        <f aca="false">SUM(S32:X32)</f>
        <v>1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0</v>
      </c>
      <c r="X34" s="3" t="n">
        <f aca="false">G34+O34</f>
        <v>0</v>
      </c>
      <c r="Y34" s="4" t="n">
        <f aca="false">SUM(S34:X34)</f>
        <v>0</v>
      </c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0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0</v>
      </c>
    </row>
    <row r="36" customFormat="false" ht="12.75" hidden="false" customHeight="false" outlineLevel="0" collapsed="false">
      <c r="A36" s="0" t="s">
        <v>45</v>
      </c>
      <c r="B36" s="3" t="n">
        <v>1</v>
      </c>
      <c r="C36" s="3"/>
      <c r="D36" s="3"/>
      <c r="E36" s="3"/>
      <c r="F36" s="3" t="n">
        <v>1</v>
      </c>
      <c r="G36" s="3"/>
      <c r="H36" s="4" t="n">
        <f aca="false">SUM(B36:G36)</f>
        <v>2</v>
      </c>
      <c r="J36" s="3"/>
      <c r="K36" s="3"/>
      <c r="L36" s="3" t="n">
        <v>1</v>
      </c>
      <c r="M36" s="3"/>
      <c r="N36" s="3" t="n">
        <v>1</v>
      </c>
      <c r="O36" s="3"/>
      <c r="P36" s="4" t="n">
        <f aca="false">SUM(J36:O36)</f>
        <v>2</v>
      </c>
      <c r="S36" s="3" t="n">
        <f aca="false">B36+J36</f>
        <v>1</v>
      </c>
      <c r="T36" s="3" t="n">
        <f aca="false">C36+K36</f>
        <v>0</v>
      </c>
      <c r="U36" s="3" t="n">
        <f aca="false">D36+L36</f>
        <v>1</v>
      </c>
      <c r="V36" s="3" t="n">
        <f aca="false">E36+M36</f>
        <v>0</v>
      </c>
      <c r="W36" s="3" t="n">
        <f aca="false">F36+N36</f>
        <v>2</v>
      </c>
      <c r="X36" s="3" t="n">
        <f aca="false">G36+O36</f>
        <v>0</v>
      </c>
      <c r="Y36" s="4" t="n">
        <f aca="false">SUM(S36:X36)</f>
        <v>4</v>
      </c>
    </row>
    <row r="37" customFormat="false" ht="12.75" hidden="false" customHeight="false" outlineLevel="0" collapsed="false">
      <c r="A37" s="0" t="s">
        <v>46</v>
      </c>
      <c r="B37" s="3" t="n">
        <v>3</v>
      </c>
      <c r="C37" s="3"/>
      <c r="D37" s="3" t="n">
        <v>3</v>
      </c>
      <c r="E37" s="3" t="n">
        <v>3</v>
      </c>
      <c r="F37" s="3" t="n">
        <v>2</v>
      </c>
      <c r="G37" s="3"/>
      <c r="H37" s="4" t="n">
        <f aca="false">SUM(B37:G37)</f>
        <v>11</v>
      </c>
      <c r="J37" s="3" t="n">
        <v>1</v>
      </c>
      <c r="K37" s="3"/>
      <c r="L37" s="3" t="n">
        <v>1</v>
      </c>
      <c r="M37" s="3" t="n">
        <v>2</v>
      </c>
      <c r="N37" s="3" t="n">
        <v>1</v>
      </c>
      <c r="O37" s="3"/>
      <c r="P37" s="4" t="n">
        <f aca="false">SUM(J37:O37)</f>
        <v>5</v>
      </c>
      <c r="S37" s="3" t="n">
        <f aca="false">B37+J37</f>
        <v>4</v>
      </c>
      <c r="T37" s="3" t="n">
        <f aca="false">C37+K37</f>
        <v>0</v>
      </c>
      <c r="U37" s="3" t="n">
        <f aca="false">D37+L37</f>
        <v>4</v>
      </c>
      <c r="V37" s="3" t="n">
        <f aca="false">E37+M37</f>
        <v>5</v>
      </c>
      <c r="W37" s="3" t="n">
        <f aca="false">F37+N37</f>
        <v>3</v>
      </c>
      <c r="X37" s="3" t="n">
        <f aca="false">G37+O37</f>
        <v>0</v>
      </c>
      <c r="Y37" s="4" t="n">
        <f aca="false">SUM(S37:X37)</f>
        <v>16</v>
      </c>
    </row>
    <row r="38" customFormat="false" ht="12.75" hidden="false" customHeight="false" outlineLevel="0" collapsed="false">
      <c r="A38" s="0" t="s">
        <v>47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0</v>
      </c>
      <c r="T38" s="3" t="n">
        <f aca="false">C38+K38</f>
        <v>0</v>
      </c>
      <c r="U38" s="3" t="n">
        <f aca="false">D38+L38</f>
        <v>0</v>
      </c>
      <c r="V38" s="3" t="n">
        <f aca="false">E38+M38</f>
        <v>0</v>
      </c>
      <c r="W38" s="3" t="n">
        <f aca="false">F38+N38</f>
        <v>0</v>
      </c>
      <c r="X38" s="3" t="n">
        <f aca="false">G38+O38</f>
        <v>0</v>
      </c>
      <c r="Y38" s="4" t="n">
        <f aca="false">SUM(S38:X38)</f>
        <v>0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/>
      <c r="C40" s="3"/>
      <c r="D40" s="3" t="n">
        <v>1</v>
      </c>
      <c r="E40" s="3" t="n">
        <v>1</v>
      </c>
      <c r="F40" s="3"/>
      <c r="G40" s="3"/>
      <c r="H40" s="4" t="n">
        <f aca="false">SUM(B40:G40)</f>
        <v>2</v>
      </c>
      <c r="J40" s="3"/>
      <c r="K40" s="3"/>
      <c r="L40" s="3" t="n">
        <v>1</v>
      </c>
      <c r="M40" s="3" t="n">
        <v>1</v>
      </c>
      <c r="N40" s="3"/>
      <c r="O40" s="3"/>
      <c r="P40" s="4" t="n">
        <f aca="false">SUM(J40:O40)</f>
        <v>2</v>
      </c>
      <c r="S40" s="3" t="n">
        <f aca="false">B40+J40</f>
        <v>0</v>
      </c>
      <c r="T40" s="3" t="n">
        <f aca="false">C40+K40</f>
        <v>0</v>
      </c>
      <c r="U40" s="3" t="n">
        <f aca="false">D40+L40</f>
        <v>2</v>
      </c>
      <c r="V40" s="3" t="n">
        <f aca="false">E40+M40</f>
        <v>2</v>
      </c>
      <c r="W40" s="3" t="n">
        <f aca="false">F40+N40</f>
        <v>0</v>
      </c>
      <c r="X40" s="3" t="n">
        <f aca="false">G40+O40</f>
        <v>0</v>
      </c>
      <c r="Y40" s="4" t="n">
        <f aca="false">SUM(S40:X40)</f>
        <v>4</v>
      </c>
    </row>
    <row r="41" customFormat="false" ht="12.75" hidden="false" customHeight="false" outlineLevel="0" collapsed="false">
      <c r="A41" s="0" t="s">
        <v>50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 t="n">
        <v>1</v>
      </c>
      <c r="N41" s="3"/>
      <c r="O41" s="3"/>
      <c r="P41" s="4" t="n">
        <f aca="false">SUM(J41:O41)</f>
        <v>1</v>
      </c>
      <c r="S41" s="3" t="n">
        <f aca="false">B41+J41</f>
        <v>0</v>
      </c>
      <c r="T41" s="3" t="n">
        <f aca="false">C41+K41</f>
        <v>0</v>
      </c>
      <c r="U41" s="3" t="n">
        <f aca="false">D41+L41</f>
        <v>0</v>
      </c>
      <c r="V41" s="3" t="n">
        <f aca="false">E41+M41</f>
        <v>1</v>
      </c>
      <c r="W41" s="3" t="n">
        <f aca="false">F41+N41</f>
        <v>0</v>
      </c>
      <c r="X41" s="3" t="n">
        <f aca="false">G41+O41</f>
        <v>0</v>
      </c>
      <c r="Y41" s="4" t="n">
        <f aca="false">SUM(S41:X41)</f>
        <v>1</v>
      </c>
    </row>
    <row r="42" customFormat="false" ht="12.75" hidden="false" customHeight="false" outlineLevel="0" collapsed="false">
      <c r="A42" s="0" t="s">
        <v>51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 t="n">
        <v>1</v>
      </c>
      <c r="D43" s="3" t="n">
        <v>1</v>
      </c>
      <c r="E43" s="3"/>
      <c r="F43" s="3"/>
      <c r="G43" s="3"/>
      <c r="H43" s="4" t="n">
        <f aca="false">SUM(B43:G43)</f>
        <v>2</v>
      </c>
      <c r="J43" s="3"/>
      <c r="K43" s="3"/>
      <c r="L43" s="3"/>
      <c r="M43" s="3"/>
      <c r="N43" s="3"/>
      <c r="O43" s="3"/>
      <c r="P43" s="4" t="n">
        <f aca="false">SUM(J43:O43)</f>
        <v>0</v>
      </c>
      <c r="S43" s="3" t="n">
        <f aca="false">B43+J43</f>
        <v>0</v>
      </c>
      <c r="T43" s="3" t="n">
        <f aca="false">C43+K43</f>
        <v>1</v>
      </c>
      <c r="U43" s="3" t="n">
        <f aca="false">D43+L43</f>
        <v>1</v>
      </c>
      <c r="V43" s="3" t="n">
        <f aca="false">E43+M43</f>
        <v>0</v>
      </c>
      <c r="W43" s="3" t="n">
        <f aca="false">F43+N43</f>
        <v>0</v>
      </c>
      <c r="X43" s="3" t="n">
        <f aca="false">G43+O43</f>
        <v>0</v>
      </c>
      <c r="Y43" s="4" t="n">
        <f aca="false">SUM(S43:X43)</f>
        <v>2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 t="n">
        <v>2</v>
      </c>
      <c r="C47" s="3" t="n">
        <v>3</v>
      </c>
      <c r="D47" s="3" t="n">
        <v>5</v>
      </c>
      <c r="E47" s="3"/>
      <c r="F47" s="3" t="n">
        <v>2</v>
      </c>
      <c r="G47" s="3"/>
      <c r="H47" s="4" t="n">
        <f aca="false">SUM(B47:G47)</f>
        <v>12</v>
      </c>
      <c r="J47" s="3" t="n">
        <v>1</v>
      </c>
      <c r="K47" s="3"/>
      <c r="L47" s="3" t="n">
        <v>1</v>
      </c>
      <c r="M47" s="3" t="n">
        <v>2</v>
      </c>
      <c r="N47" s="3"/>
      <c r="O47" s="3"/>
      <c r="P47" s="4" t="n">
        <f aca="false">SUM(J47:O47)</f>
        <v>4</v>
      </c>
      <c r="S47" s="3" t="n">
        <f aca="false">B47+J47</f>
        <v>3</v>
      </c>
      <c r="T47" s="3" t="n">
        <f aca="false">C47+K47</f>
        <v>3</v>
      </c>
      <c r="U47" s="3" t="n">
        <f aca="false">D47+L47</f>
        <v>6</v>
      </c>
      <c r="V47" s="3" t="n">
        <f aca="false">E47+M47</f>
        <v>2</v>
      </c>
      <c r="W47" s="3" t="n">
        <f aca="false">F47+N47</f>
        <v>2</v>
      </c>
      <c r="X47" s="3" t="n">
        <f aca="false">G47+O47</f>
        <v>0</v>
      </c>
      <c r="Y47" s="4" t="n">
        <f aca="false">SUM(S47:X47)</f>
        <v>16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S48" s="3" t="n">
        <f aca="false">B48+J48</f>
        <v>0</v>
      </c>
      <c r="T48" s="3" t="n">
        <f aca="false">C48+K48</f>
        <v>0</v>
      </c>
      <c r="U48" s="3" t="n">
        <f aca="false">D48+L48</f>
        <v>0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0</v>
      </c>
    </row>
    <row r="49" customFormat="false" ht="12.75" hidden="false" customHeight="false" outlineLevel="0" collapsed="false">
      <c r="B49" s="0" t="n">
        <f aca="false">SUM(B5:B48)</f>
        <v>40</v>
      </c>
      <c r="C49" s="0" t="n">
        <f aca="false">SUM(C5:C48)</f>
        <v>31</v>
      </c>
      <c r="D49" s="0" t="n">
        <f aca="false">SUM(D5:D48)</f>
        <v>39</v>
      </c>
      <c r="E49" s="0" t="n">
        <f aca="false">SUM(E5:E48)</f>
        <v>41</v>
      </c>
      <c r="F49" s="0" t="n">
        <f aca="false">SUM(F5:F48)</f>
        <v>44</v>
      </c>
      <c r="G49" s="0" t="n">
        <f aca="false">SUM(G5:G48)</f>
        <v>0</v>
      </c>
      <c r="H49" s="4" t="n">
        <f aca="false">SUM(B49:G49)</f>
        <v>195</v>
      </c>
      <c r="J49" s="0" t="n">
        <f aca="false">SUM(J5:J48)</f>
        <v>48</v>
      </c>
      <c r="K49" s="0" t="n">
        <f aca="false">SUM(K5:K48)</f>
        <v>49</v>
      </c>
      <c r="L49" s="0" t="n">
        <f aca="false">SUM(L5:L48)</f>
        <v>48</v>
      </c>
      <c r="M49" s="0" t="n">
        <f aca="false">SUM(M5:M48)</f>
        <v>59</v>
      </c>
      <c r="N49" s="0" t="n">
        <f aca="false">SUM(N5:N48)</f>
        <v>53</v>
      </c>
      <c r="O49" s="0" t="n">
        <f aca="false">SUM(O5:O48)</f>
        <v>0</v>
      </c>
      <c r="P49" s="4" t="n">
        <f aca="false">SUM(J49:O49)</f>
        <v>257</v>
      </c>
      <c r="S49" s="0" t="n">
        <f aca="false">SUM(S5:S48)</f>
        <v>88</v>
      </c>
      <c r="T49" s="0" t="n">
        <f aca="false">SUM(T5:T48)</f>
        <v>80</v>
      </c>
      <c r="U49" s="0" t="n">
        <f aca="false">SUM(U5:U48)</f>
        <v>87</v>
      </c>
      <c r="V49" s="0" t="n">
        <f aca="false">SUM(V5:V48)</f>
        <v>100</v>
      </c>
      <c r="W49" s="0" t="n">
        <f aca="false">SUM(W5:W48)</f>
        <v>97</v>
      </c>
      <c r="X49" s="0" t="n">
        <f aca="false">SUM(X5:X48)</f>
        <v>0</v>
      </c>
      <c r="Y49" s="4" t="n">
        <f aca="false">SUM(S49:X49)</f>
        <v>452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1</v>
      </c>
      <c r="B1" s="0" t="s">
        <v>62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63</v>
      </c>
      <c r="C3" s="2" t="s">
        <v>5</v>
      </c>
      <c r="J3" s="0" t="s">
        <v>63</v>
      </c>
      <c r="K3" s="0" t="s">
        <v>6</v>
      </c>
      <c r="S3" s="0" t="s">
        <v>63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/>
      <c r="C5" s="3"/>
      <c r="D5" s="3" t="n">
        <v>1</v>
      </c>
      <c r="E5" s="3"/>
      <c r="F5" s="3"/>
      <c r="G5" s="3"/>
      <c r="H5" s="4" t="n">
        <f aca="false">SUM(B5:G5)</f>
        <v>1</v>
      </c>
      <c r="J5" s="3"/>
      <c r="K5" s="3"/>
      <c r="L5" s="3"/>
      <c r="M5" s="3"/>
      <c r="N5" s="3" t="n">
        <v>1</v>
      </c>
      <c r="O5" s="3"/>
      <c r="P5" s="4" t="n">
        <f aca="false">SUM(J5:O5)</f>
        <v>1</v>
      </c>
      <c r="S5" s="3" t="n">
        <f aca="false">B5+J5</f>
        <v>0</v>
      </c>
      <c r="T5" s="3" t="n">
        <f aca="false">C5+K5</f>
        <v>0</v>
      </c>
      <c r="U5" s="3" t="n">
        <f aca="false">D5+L5</f>
        <v>1</v>
      </c>
      <c r="V5" s="3" t="n">
        <f aca="false">E5+M5</f>
        <v>0</v>
      </c>
      <c r="W5" s="3" t="n">
        <f aca="false">F5+N5</f>
        <v>1</v>
      </c>
      <c r="X5" s="3" t="n">
        <f aca="false">G5+O5</f>
        <v>0</v>
      </c>
      <c r="Y5" s="4" t="n">
        <f aca="false">SUM(S5:X5)</f>
        <v>2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0</v>
      </c>
      <c r="X6" s="3" t="n">
        <f aca="false">G6+O6</f>
        <v>0</v>
      </c>
      <c r="Y6" s="4" t="n">
        <f aca="false">SUM(S6:X6)</f>
        <v>0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/>
      <c r="C8" s="3" t="n">
        <v>1</v>
      </c>
      <c r="D8" s="3"/>
      <c r="E8" s="3" t="n">
        <v>3</v>
      </c>
      <c r="F8" s="3"/>
      <c r="G8" s="3"/>
      <c r="H8" s="4" t="n">
        <f aca="false">SUM(B8:G8)</f>
        <v>4</v>
      </c>
      <c r="J8" s="3" t="n">
        <v>3</v>
      </c>
      <c r="K8" s="3" t="n">
        <v>5</v>
      </c>
      <c r="L8" s="3" t="n">
        <v>1</v>
      </c>
      <c r="M8" s="3" t="n">
        <v>3</v>
      </c>
      <c r="N8" s="3"/>
      <c r="O8" s="3"/>
      <c r="P8" s="4" t="n">
        <f aca="false">SUM(J8:O8)</f>
        <v>12</v>
      </c>
      <c r="S8" s="3" t="n">
        <f aca="false">B8+J8</f>
        <v>3</v>
      </c>
      <c r="T8" s="3" t="n">
        <f aca="false">C8+K8</f>
        <v>6</v>
      </c>
      <c r="U8" s="3" t="n">
        <f aca="false">D8+L8</f>
        <v>1</v>
      </c>
      <c r="V8" s="3" t="n">
        <f aca="false">E8+M8</f>
        <v>6</v>
      </c>
      <c r="W8" s="3" t="n">
        <f aca="false">F8+N8</f>
        <v>0</v>
      </c>
      <c r="X8" s="3" t="n">
        <f aca="false">G8+O8</f>
        <v>0</v>
      </c>
      <c r="Y8" s="4" t="n">
        <f aca="false">SUM(S8:X8)</f>
        <v>16</v>
      </c>
    </row>
    <row r="9" customFormat="false" ht="12.75" hidden="false" customHeight="false" outlineLevel="0" collapsed="false">
      <c r="A9" s="0" t="s">
        <v>18</v>
      </c>
      <c r="B9" s="3" t="n">
        <v>1</v>
      </c>
      <c r="C9" s="3"/>
      <c r="D9" s="3"/>
      <c r="E9" s="3"/>
      <c r="F9" s="3" t="n">
        <v>1</v>
      </c>
      <c r="G9" s="3"/>
      <c r="H9" s="4" t="n">
        <f aca="false">SUM(B9:G9)</f>
        <v>2</v>
      </c>
      <c r="J9" s="3"/>
      <c r="K9" s="3"/>
      <c r="L9" s="3" t="n">
        <v>1</v>
      </c>
      <c r="M9" s="3"/>
      <c r="N9" s="3"/>
      <c r="O9" s="3"/>
      <c r="P9" s="4" t="n">
        <f aca="false">SUM(J9:O9)</f>
        <v>1</v>
      </c>
      <c r="S9" s="3" t="n">
        <f aca="false">B9+J9</f>
        <v>1</v>
      </c>
      <c r="T9" s="3" t="n">
        <f aca="false">C9+K9</f>
        <v>0</v>
      </c>
      <c r="U9" s="3" t="n">
        <f aca="false">D9+L9</f>
        <v>1</v>
      </c>
      <c r="V9" s="3" t="n">
        <f aca="false">E9+M9</f>
        <v>0</v>
      </c>
      <c r="W9" s="3" t="n">
        <f aca="false">F9+N9</f>
        <v>1</v>
      </c>
      <c r="X9" s="3" t="n">
        <f aca="false">G9+O9</f>
        <v>0</v>
      </c>
      <c r="Y9" s="4" t="n">
        <f aca="false">SUM(S9:X9)</f>
        <v>3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S10" s="3" t="n">
        <f aca="false">B10+J10</f>
        <v>0</v>
      </c>
      <c r="T10" s="3" t="n">
        <f aca="false">C10+K10</f>
        <v>0</v>
      </c>
      <c r="U10" s="3" t="n">
        <f aca="false">D10+L10</f>
        <v>0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 t="n">
        <v>1</v>
      </c>
      <c r="F13" s="3" t="n">
        <v>1</v>
      </c>
      <c r="G13" s="3"/>
      <c r="H13" s="4" t="n">
        <f aca="false">SUM(B13:G13)</f>
        <v>2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1</v>
      </c>
      <c r="W13" s="3" t="n">
        <f aca="false">F13+N13</f>
        <v>1</v>
      </c>
      <c r="X13" s="3" t="n">
        <f aca="false">G13+O13</f>
        <v>0</v>
      </c>
      <c r="Y13" s="4" t="n">
        <f aca="false">SUM(S13:X13)</f>
        <v>2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0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S15" s="3" t="n">
        <f aca="false">B15+J15</f>
        <v>0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0</v>
      </c>
    </row>
    <row r="16" customFormat="false" ht="12.75" hidden="false" customHeight="false" outlineLevel="0" collapsed="false">
      <c r="A16" s="0" t="s">
        <v>25</v>
      </c>
      <c r="B16" s="3" t="n">
        <v>1</v>
      </c>
      <c r="C16" s="3"/>
      <c r="D16" s="3" t="n">
        <v>3</v>
      </c>
      <c r="E16" s="3"/>
      <c r="F16" s="3" t="n">
        <v>1</v>
      </c>
      <c r="G16" s="3"/>
      <c r="H16" s="4" t="n">
        <f aca="false">SUM(B16:G16)</f>
        <v>5</v>
      </c>
      <c r="J16" s="3" t="n">
        <v>1</v>
      </c>
      <c r="K16" s="3"/>
      <c r="L16" s="3"/>
      <c r="M16" s="3"/>
      <c r="N16" s="3"/>
      <c r="O16" s="3"/>
      <c r="P16" s="4" t="n">
        <f aca="false">SUM(J16:O16)</f>
        <v>1</v>
      </c>
      <c r="S16" s="3" t="n">
        <f aca="false">B16+J16</f>
        <v>2</v>
      </c>
      <c r="T16" s="3" t="n">
        <f aca="false">C16+K16</f>
        <v>0</v>
      </c>
      <c r="U16" s="3" t="n">
        <f aca="false">D16+L16</f>
        <v>3</v>
      </c>
      <c r="V16" s="3" t="n">
        <f aca="false">E16+M16</f>
        <v>0</v>
      </c>
      <c r="W16" s="3" t="n">
        <f aca="false">F16+N16</f>
        <v>1</v>
      </c>
      <c r="X16" s="3" t="n">
        <f aca="false">G16+O16</f>
        <v>0</v>
      </c>
      <c r="Y16" s="4" t="n">
        <f aca="false">SUM(S16:X16)</f>
        <v>6</v>
      </c>
    </row>
    <row r="17" customFormat="false" ht="12.7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S17" s="3" t="n">
        <f aca="false">B17+J17</f>
        <v>0</v>
      </c>
      <c r="T17" s="3" t="n">
        <f aca="false">C17+K17</f>
        <v>0</v>
      </c>
      <c r="U17" s="3" t="n">
        <f aca="false">D17+L17</f>
        <v>0</v>
      </c>
      <c r="V17" s="3" t="n">
        <f aca="false">E17+M17</f>
        <v>0</v>
      </c>
      <c r="W17" s="3" t="n">
        <f aca="false">F17+N17</f>
        <v>0</v>
      </c>
      <c r="X17" s="3" t="n">
        <f aca="false">G17+O17</f>
        <v>0</v>
      </c>
      <c r="Y17" s="4" t="n">
        <f aca="false">SUM(S17:X17)</f>
        <v>0</v>
      </c>
    </row>
    <row r="18" customFormat="false" ht="12.75" hidden="false" customHeight="false" outlineLevel="0" collapsed="false">
      <c r="A18" s="0" t="s">
        <v>27</v>
      </c>
      <c r="B18" s="3" t="n">
        <v>8</v>
      </c>
      <c r="C18" s="3" t="n">
        <v>2</v>
      </c>
      <c r="D18" s="3" t="n">
        <v>1</v>
      </c>
      <c r="E18" s="3" t="n">
        <v>2</v>
      </c>
      <c r="F18" s="3" t="n">
        <v>2</v>
      </c>
      <c r="G18" s="3"/>
      <c r="H18" s="4" t="n">
        <f aca="false">SUM(B18:G18)</f>
        <v>15</v>
      </c>
      <c r="J18" s="3" t="n">
        <v>2</v>
      </c>
      <c r="K18" s="3" t="n">
        <v>1</v>
      </c>
      <c r="L18" s="3" t="n">
        <v>4</v>
      </c>
      <c r="M18" s="3" t="n">
        <v>1</v>
      </c>
      <c r="N18" s="3" t="n">
        <v>2</v>
      </c>
      <c r="O18" s="3"/>
      <c r="P18" s="4" t="n">
        <f aca="false">SUM(J18:O18)</f>
        <v>10</v>
      </c>
      <c r="S18" s="3" t="n">
        <f aca="false">B18+J18</f>
        <v>10</v>
      </c>
      <c r="T18" s="3" t="n">
        <f aca="false">C18+K18</f>
        <v>3</v>
      </c>
      <c r="U18" s="3" t="n">
        <f aca="false">D18+L18</f>
        <v>5</v>
      </c>
      <c r="V18" s="3" t="n">
        <f aca="false">E18+M18</f>
        <v>3</v>
      </c>
      <c r="W18" s="3" t="n">
        <f aca="false">F18+N18</f>
        <v>4</v>
      </c>
      <c r="X18" s="3" t="n">
        <f aca="false">G18+O18</f>
        <v>0</v>
      </c>
      <c r="Y18" s="4" t="n">
        <f aca="false">SUM(S18:X18)</f>
        <v>25</v>
      </c>
    </row>
    <row r="19" customFormat="false" ht="12.75" hidden="false" customHeight="false" outlineLevel="0" collapsed="false">
      <c r="A19" s="0" t="s">
        <v>28</v>
      </c>
      <c r="B19" s="3" t="n">
        <v>2</v>
      </c>
      <c r="C19" s="3" t="n">
        <v>1</v>
      </c>
      <c r="D19" s="3" t="n">
        <v>2</v>
      </c>
      <c r="E19" s="3" t="n">
        <v>2</v>
      </c>
      <c r="F19" s="3" t="n">
        <v>1</v>
      </c>
      <c r="G19" s="3"/>
      <c r="H19" s="4" t="n">
        <f aca="false">SUM(B19:G19)</f>
        <v>8</v>
      </c>
      <c r="J19" s="3" t="n">
        <v>1</v>
      </c>
      <c r="K19" s="3" t="n">
        <v>1</v>
      </c>
      <c r="L19" s="3" t="n">
        <v>10</v>
      </c>
      <c r="M19" s="3" t="n">
        <v>4</v>
      </c>
      <c r="N19" s="3" t="n">
        <v>1</v>
      </c>
      <c r="O19" s="3"/>
      <c r="P19" s="4" t="n">
        <f aca="false">SUM(J19:O19)</f>
        <v>17</v>
      </c>
      <c r="S19" s="3" t="n">
        <f aca="false">B19+J19</f>
        <v>3</v>
      </c>
      <c r="T19" s="3" t="n">
        <f aca="false">C19+K19</f>
        <v>2</v>
      </c>
      <c r="U19" s="3" t="n">
        <f aca="false">D19+L19</f>
        <v>12</v>
      </c>
      <c r="V19" s="3" t="n">
        <f aca="false">E19+M19</f>
        <v>6</v>
      </c>
      <c r="W19" s="3" t="n">
        <f aca="false">F19+N19</f>
        <v>2</v>
      </c>
      <c r="X19" s="3" t="n">
        <f aca="false">G19+O19</f>
        <v>0</v>
      </c>
      <c r="Y19" s="4" t="n">
        <f aca="false">SUM(S19:X19)</f>
        <v>25</v>
      </c>
    </row>
    <row r="20" customFormat="false" ht="12.7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S20" s="3" t="n">
        <f aca="false">B20+J20</f>
        <v>0</v>
      </c>
      <c r="T20" s="3" t="n">
        <f aca="false">C20+K20</f>
        <v>0</v>
      </c>
      <c r="U20" s="3" t="n">
        <f aca="false">D20+L20</f>
        <v>0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0</v>
      </c>
    </row>
    <row r="21" customFormat="false" ht="12.75" hidden="false" customHeight="false" outlineLevel="0" collapsed="false">
      <c r="A21" s="0" t="s">
        <v>30</v>
      </c>
      <c r="B21" s="3" t="n">
        <v>1</v>
      </c>
      <c r="C21" s="3"/>
      <c r="D21" s="3"/>
      <c r="E21" s="3" t="n">
        <v>2</v>
      </c>
      <c r="F21" s="3"/>
      <c r="G21" s="3"/>
      <c r="H21" s="4" t="n">
        <f aca="false">SUM(B21:G21)</f>
        <v>3</v>
      </c>
      <c r="J21" s="3"/>
      <c r="K21" s="3"/>
      <c r="L21" s="3"/>
      <c r="M21" s="3"/>
      <c r="N21" s="3"/>
      <c r="O21" s="3"/>
      <c r="P21" s="4" t="n">
        <f aca="false">SUM(J21:O21)</f>
        <v>0</v>
      </c>
      <c r="S21" s="3" t="n">
        <f aca="false">B21+J21</f>
        <v>1</v>
      </c>
      <c r="T21" s="3" t="n">
        <f aca="false">C21+K21</f>
        <v>0</v>
      </c>
      <c r="U21" s="3" t="n">
        <f aca="false">D21+L21</f>
        <v>0</v>
      </c>
      <c r="V21" s="3" t="n">
        <f aca="false">E21+M21</f>
        <v>2</v>
      </c>
      <c r="W21" s="3" t="n">
        <f aca="false">F21+N21</f>
        <v>0</v>
      </c>
      <c r="X21" s="3" t="n">
        <f aca="false">G21+O21</f>
        <v>0</v>
      </c>
      <c r="Y21" s="4" t="n">
        <f aca="false">SUM(S21:X21)</f>
        <v>3</v>
      </c>
    </row>
    <row r="22" customFormat="false" ht="12.75" hidden="false" customHeight="false" outlineLevel="0" collapsed="false">
      <c r="A22" s="0" t="s">
        <v>31</v>
      </c>
      <c r="B22" s="3" t="n">
        <v>11</v>
      </c>
      <c r="C22" s="3" t="n">
        <v>26</v>
      </c>
      <c r="D22" s="3" t="n">
        <v>18</v>
      </c>
      <c r="E22" s="3" t="n">
        <v>25</v>
      </c>
      <c r="F22" s="3" t="n">
        <v>22</v>
      </c>
      <c r="G22" s="3"/>
      <c r="H22" s="4" t="n">
        <f aca="false">SUM(B22:G22)</f>
        <v>102</v>
      </c>
      <c r="J22" s="3" t="n">
        <v>21</v>
      </c>
      <c r="K22" s="3" t="n">
        <v>45</v>
      </c>
      <c r="L22" s="3" t="n">
        <v>51</v>
      </c>
      <c r="M22" s="3" t="n">
        <v>68</v>
      </c>
      <c r="N22" s="3" t="n">
        <v>29</v>
      </c>
      <c r="O22" s="3"/>
      <c r="P22" s="4" t="n">
        <f aca="false">SUM(J22:O22)</f>
        <v>214</v>
      </c>
      <c r="S22" s="3" t="n">
        <f aca="false">B22+J22</f>
        <v>32</v>
      </c>
      <c r="T22" s="3" t="n">
        <f aca="false">C22+K22</f>
        <v>71</v>
      </c>
      <c r="U22" s="3" t="n">
        <f aca="false">D22+L22</f>
        <v>69</v>
      </c>
      <c r="V22" s="3" t="n">
        <f aca="false">E22+M22</f>
        <v>93</v>
      </c>
      <c r="W22" s="3" t="n">
        <f aca="false">F22+N22</f>
        <v>51</v>
      </c>
      <c r="X22" s="3" t="n">
        <f aca="false">G22+O22</f>
        <v>0</v>
      </c>
      <c r="Y22" s="4" t="n">
        <f aca="false">SUM(S22:X22)</f>
        <v>316</v>
      </c>
    </row>
    <row r="23" customFormat="false" ht="12.7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 t="n">
        <v>1</v>
      </c>
      <c r="K23" s="3" t="n">
        <v>1</v>
      </c>
      <c r="L23" s="3" t="n">
        <v>2</v>
      </c>
      <c r="M23" s="3"/>
      <c r="N23" s="3"/>
      <c r="O23" s="3"/>
      <c r="P23" s="4" t="n">
        <f aca="false">SUM(J23:O23)</f>
        <v>4</v>
      </c>
      <c r="S23" s="3" t="n">
        <f aca="false">B23+J23</f>
        <v>1</v>
      </c>
      <c r="T23" s="3" t="n">
        <f aca="false">C23+K23</f>
        <v>1</v>
      </c>
      <c r="U23" s="3" t="n">
        <f aca="false">D23+L23</f>
        <v>2</v>
      </c>
      <c r="V23" s="3" t="n">
        <f aca="false">E23+M23</f>
        <v>0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4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/>
      <c r="K26" s="3"/>
      <c r="L26" s="3"/>
      <c r="M26" s="3"/>
      <c r="N26" s="3"/>
      <c r="O26" s="3"/>
      <c r="P26" s="4" t="n">
        <f aca="false">SUM(J26:O26)</f>
        <v>0</v>
      </c>
      <c r="S26" s="3" t="n">
        <f aca="false">B26+J26</f>
        <v>0</v>
      </c>
      <c r="T26" s="3" t="n">
        <f aca="false">C26+K26</f>
        <v>0</v>
      </c>
      <c r="U26" s="3" t="n">
        <f aca="false">D26+L26</f>
        <v>0</v>
      </c>
      <c r="V26" s="3" t="n">
        <f aca="false">E26+M26</f>
        <v>0</v>
      </c>
      <c r="W26" s="3" t="n">
        <f aca="false">F26+N26</f>
        <v>0</v>
      </c>
      <c r="X26" s="3" t="n">
        <f aca="false">G26+O26</f>
        <v>0</v>
      </c>
      <c r="Y26" s="4" t="n">
        <f aca="false">SUM(S26:X26)</f>
        <v>0</v>
      </c>
    </row>
    <row r="27" customFormat="false" ht="12.75" hidden="false" customHeight="false" outlineLevel="0" collapsed="false">
      <c r="A27" s="0" t="s">
        <v>36</v>
      </c>
      <c r="B27" s="3" t="n">
        <v>1</v>
      </c>
      <c r="C27" s="3"/>
      <c r="D27" s="3" t="n">
        <v>1</v>
      </c>
      <c r="E27" s="3"/>
      <c r="F27" s="3"/>
      <c r="G27" s="3"/>
      <c r="H27" s="4" t="n">
        <f aca="false">SUM(B27:G27)</f>
        <v>2</v>
      </c>
      <c r="J27" s="3"/>
      <c r="K27" s="3" t="n">
        <v>1</v>
      </c>
      <c r="L27" s="3" t="n">
        <v>2</v>
      </c>
      <c r="M27" s="3"/>
      <c r="N27" s="3" t="n">
        <v>1</v>
      </c>
      <c r="O27" s="3"/>
      <c r="P27" s="4" t="n">
        <f aca="false">SUM(J27:O27)</f>
        <v>4</v>
      </c>
      <c r="S27" s="3" t="n">
        <f aca="false">B27+J27</f>
        <v>1</v>
      </c>
      <c r="T27" s="3" t="n">
        <f aca="false">C27+K27</f>
        <v>1</v>
      </c>
      <c r="U27" s="3" t="n">
        <f aca="false">D27+L27</f>
        <v>3</v>
      </c>
      <c r="V27" s="3" t="n">
        <f aca="false">E27+M27</f>
        <v>0</v>
      </c>
      <c r="W27" s="3" t="n">
        <f aca="false">F27+N27</f>
        <v>1</v>
      </c>
      <c r="X27" s="3" t="n">
        <f aca="false">G27+O27</f>
        <v>0</v>
      </c>
      <c r="Y27" s="4" t="n">
        <f aca="false">SUM(S27:X27)</f>
        <v>6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S28" s="3" t="n">
        <f aca="false">B28+J28</f>
        <v>0</v>
      </c>
      <c r="T28" s="3" t="n">
        <f aca="false">C28+K28</f>
        <v>0</v>
      </c>
      <c r="U28" s="3" t="n">
        <f aca="false">D28+L28</f>
        <v>0</v>
      </c>
      <c r="V28" s="3" t="n">
        <f aca="false">E28+M28</f>
        <v>0</v>
      </c>
      <c r="W28" s="3" t="n">
        <f aca="false">F28+N28</f>
        <v>0</v>
      </c>
      <c r="X28" s="3" t="n">
        <f aca="false">G28+O28</f>
        <v>0</v>
      </c>
      <c r="Y28" s="4" t="n">
        <f aca="false">SUM(S28:X28)</f>
        <v>0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39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S30" s="3" t="n">
        <f aca="false">B30+J30</f>
        <v>0</v>
      </c>
      <c r="T30" s="3" t="n">
        <f aca="false">C30+K30</f>
        <v>0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0</v>
      </c>
    </row>
    <row r="31" customFormat="false" ht="12.75" hidden="false" customHeight="false" outlineLevel="0" collapsed="false">
      <c r="A31" s="0" t="s">
        <v>40</v>
      </c>
      <c r="B31" s="3" t="n">
        <v>12</v>
      </c>
      <c r="C31" s="3" t="n">
        <v>6</v>
      </c>
      <c r="D31" s="3" t="n">
        <v>7</v>
      </c>
      <c r="E31" s="3" t="n">
        <v>7</v>
      </c>
      <c r="F31" s="3" t="n">
        <v>5</v>
      </c>
      <c r="G31" s="3"/>
      <c r="H31" s="4" t="n">
        <f aca="false">SUM(B31:G31)</f>
        <v>37</v>
      </c>
      <c r="J31" s="3" t="n">
        <v>4</v>
      </c>
      <c r="K31" s="3" t="n">
        <v>5</v>
      </c>
      <c r="L31" s="3" t="n">
        <v>2</v>
      </c>
      <c r="M31" s="3" t="n">
        <v>1</v>
      </c>
      <c r="N31" s="3" t="n">
        <v>3</v>
      </c>
      <c r="O31" s="3"/>
      <c r="P31" s="4" t="n">
        <f aca="false">SUM(J31:O31)</f>
        <v>15</v>
      </c>
      <c r="S31" s="3" t="n">
        <f aca="false">B31+J31</f>
        <v>16</v>
      </c>
      <c r="T31" s="3" t="n">
        <f aca="false">C31+K31</f>
        <v>11</v>
      </c>
      <c r="U31" s="3" t="n">
        <f aca="false">D31+L31</f>
        <v>9</v>
      </c>
      <c r="V31" s="3" t="n">
        <f aca="false">E31+M31</f>
        <v>8</v>
      </c>
      <c r="W31" s="3" t="n">
        <f aca="false">F31+N31</f>
        <v>8</v>
      </c>
      <c r="X31" s="3" t="n">
        <f aca="false">G31+O31</f>
        <v>0</v>
      </c>
      <c r="Y31" s="4" t="n">
        <f aca="false">SUM(S31:X31)</f>
        <v>52</v>
      </c>
    </row>
    <row r="32" customFormat="false" ht="12.75" hidden="false" customHeight="false" outlineLevel="0" collapsed="false">
      <c r="A32" s="0" t="s">
        <v>41</v>
      </c>
      <c r="B32" s="3"/>
      <c r="C32" s="3" t="n">
        <v>1</v>
      </c>
      <c r="D32" s="3" t="n">
        <v>1</v>
      </c>
      <c r="E32" s="3" t="n">
        <v>2</v>
      </c>
      <c r="F32" s="3"/>
      <c r="G32" s="3"/>
      <c r="H32" s="4" t="n">
        <f aca="false">SUM(B32:G32)</f>
        <v>4</v>
      </c>
      <c r="J32" s="3"/>
      <c r="K32" s="3" t="n">
        <v>1</v>
      </c>
      <c r="L32" s="3"/>
      <c r="M32" s="3"/>
      <c r="N32" s="3"/>
      <c r="O32" s="3"/>
      <c r="P32" s="4" t="n">
        <f aca="false">SUM(J32:O32)</f>
        <v>1</v>
      </c>
      <c r="S32" s="3" t="n">
        <f aca="false">B32+J32</f>
        <v>0</v>
      </c>
      <c r="T32" s="3" t="n">
        <f aca="false">C32+K32</f>
        <v>2</v>
      </c>
      <c r="U32" s="3" t="n">
        <f aca="false">D32+L32</f>
        <v>1</v>
      </c>
      <c r="V32" s="3" t="n">
        <f aca="false">E32+M32</f>
        <v>2</v>
      </c>
      <c r="W32" s="3" t="n">
        <f aca="false">F32+N32</f>
        <v>0</v>
      </c>
      <c r="X32" s="3" t="n">
        <f aca="false">G32+O32</f>
        <v>0</v>
      </c>
      <c r="Y32" s="4" t="n">
        <f aca="false">SUM(S32:X32)</f>
        <v>5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0</v>
      </c>
      <c r="X34" s="3" t="n">
        <f aca="false">G34+O34</f>
        <v>0</v>
      </c>
      <c r="Y34" s="4" t="n">
        <f aca="false">SUM(S34:X34)</f>
        <v>0</v>
      </c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0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0</v>
      </c>
    </row>
    <row r="36" customFormat="false" ht="12.75" hidden="false" customHeight="false" outlineLevel="0" collapsed="false">
      <c r="A36" s="0" t="s">
        <v>45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S36" s="3" t="n">
        <f aca="false">B36+J36</f>
        <v>0</v>
      </c>
      <c r="T36" s="3" t="n">
        <f aca="false">C36+K36</f>
        <v>0</v>
      </c>
      <c r="U36" s="3" t="n">
        <f aca="false">D36+L36</f>
        <v>0</v>
      </c>
      <c r="V36" s="3" t="n">
        <f aca="false">E36+M36</f>
        <v>0</v>
      </c>
      <c r="W36" s="3" t="n">
        <f aca="false">F36+N36</f>
        <v>0</v>
      </c>
      <c r="X36" s="3" t="n">
        <f aca="false">G36+O36</f>
        <v>0</v>
      </c>
      <c r="Y36" s="4" t="n">
        <f aca="false">SUM(S36:X36)</f>
        <v>0</v>
      </c>
    </row>
    <row r="37" customFormat="false" ht="12.75" hidden="false" customHeight="false" outlineLevel="0" collapsed="false">
      <c r="A37" s="0" t="s">
        <v>46</v>
      </c>
      <c r="B37" s="3" t="n">
        <v>6</v>
      </c>
      <c r="C37" s="3" t="n">
        <v>8</v>
      </c>
      <c r="D37" s="3" t="n">
        <v>3</v>
      </c>
      <c r="E37" s="3" t="n">
        <v>7</v>
      </c>
      <c r="F37" s="3" t="n">
        <v>4</v>
      </c>
      <c r="G37" s="3"/>
      <c r="H37" s="4" t="n">
        <f aca="false">SUM(B37:G37)</f>
        <v>28</v>
      </c>
      <c r="J37" s="3" t="n">
        <v>3</v>
      </c>
      <c r="K37" s="3"/>
      <c r="L37" s="3" t="n">
        <v>1</v>
      </c>
      <c r="M37" s="3" t="n">
        <v>3</v>
      </c>
      <c r="N37" s="3" t="n">
        <v>4</v>
      </c>
      <c r="O37" s="3"/>
      <c r="P37" s="4" t="n">
        <f aca="false">SUM(J37:O37)</f>
        <v>11</v>
      </c>
      <c r="S37" s="3" t="n">
        <f aca="false">B37+J37</f>
        <v>9</v>
      </c>
      <c r="T37" s="3" t="n">
        <f aca="false">C37+K37</f>
        <v>8</v>
      </c>
      <c r="U37" s="3" t="n">
        <f aca="false">D37+L37</f>
        <v>4</v>
      </c>
      <c r="V37" s="3" t="n">
        <f aca="false">E37+M37</f>
        <v>10</v>
      </c>
      <c r="W37" s="3" t="n">
        <f aca="false">F37+N37</f>
        <v>8</v>
      </c>
      <c r="X37" s="3" t="n">
        <f aca="false">G37+O37</f>
        <v>0</v>
      </c>
      <c r="Y37" s="4" t="n">
        <f aca="false">SUM(S37:X37)</f>
        <v>39</v>
      </c>
    </row>
    <row r="38" customFormat="false" ht="12.75" hidden="false" customHeight="false" outlineLevel="0" collapsed="false">
      <c r="A38" s="0" t="s">
        <v>47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0</v>
      </c>
      <c r="T38" s="3" t="n">
        <f aca="false">C38+K38</f>
        <v>0</v>
      </c>
      <c r="U38" s="3" t="n">
        <f aca="false">D38+L38</f>
        <v>0</v>
      </c>
      <c r="V38" s="3" t="n">
        <f aca="false">E38+M38</f>
        <v>0</v>
      </c>
      <c r="W38" s="3" t="n">
        <f aca="false">F38+N38</f>
        <v>0</v>
      </c>
      <c r="X38" s="3" t="n">
        <f aca="false">G38+O38</f>
        <v>0</v>
      </c>
      <c r="Y38" s="4" t="n">
        <f aca="false">SUM(S38:X38)</f>
        <v>0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 t="n">
        <v>2</v>
      </c>
      <c r="C40" s="3" t="n">
        <v>2</v>
      </c>
      <c r="D40" s="3"/>
      <c r="E40" s="3"/>
      <c r="F40" s="3" t="n">
        <v>3</v>
      </c>
      <c r="G40" s="3"/>
      <c r="H40" s="4" t="n">
        <f aca="false">SUM(B40:G40)</f>
        <v>7</v>
      </c>
      <c r="J40" s="3"/>
      <c r="K40" s="3"/>
      <c r="L40" s="3"/>
      <c r="M40" s="3" t="n">
        <v>1</v>
      </c>
      <c r="N40" s="3"/>
      <c r="O40" s="3"/>
      <c r="P40" s="4" t="n">
        <f aca="false">SUM(J40:O40)</f>
        <v>1</v>
      </c>
      <c r="S40" s="3" t="n">
        <f aca="false">B40+J40</f>
        <v>2</v>
      </c>
      <c r="T40" s="3" t="n">
        <f aca="false">C40+K40</f>
        <v>2</v>
      </c>
      <c r="U40" s="3" t="n">
        <f aca="false">D40+L40</f>
        <v>0</v>
      </c>
      <c r="V40" s="3" t="n">
        <f aca="false">E40+M40</f>
        <v>1</v>
      </c>
      <c r="W40" s="3" t="n">
        <f aca="false">F40+N40</f>
        <v>3</v>
      </c>
      <c r="X40" s="3" t="n">
        <f aca="false">G40+O40</f>
        <v>0</v>
      </c>
      <c r="Y40" s="4" t="n">
        <f aca="false">SUM(S40:X40)</f>
        <v>8</v>
      </c>
    </row>
    <row r="41" customFormat="false" ht="12.75" hidden="false" customHeight="false" outlineLevel="0" collapsed="false">
      <c r="A41" s="0" t="s">
        <v>50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 t="n">
        <v>1</v>
      </c>
      <c r="N41" s="3"/>
      <c r="O41" s="3"/>
      <c r="P41" s="4" t="n">
        <f aca="false">SUM(J41:O41)</f>
        <v>1</v>
      </c>
      <c r="S41" s="3" t="n">
        <f aca="false">B41+J41</f>
        <v>0</v>
      </c>
      <c r="T41" s="3" t="n">
        <f aca="false">C41+K41</f>
        <v>0</v>
      </c>
      <c r="U41" s="3" t="n">
        <f aca="false">D41+L41</f>
        <v>0</v>
      </c>
      <c r="V41" s="3" t="n">
        <f aca="false">E41+M41</f>
        <v>1</v>
      </c>
      <c r="W41" s="3" t="n">
        <f aca="false">F41+N41</f>
        <v>0</v>
      </c>
      <c r="X41" s="3" t="n">
        <f aca="false">G41+O41</f>
        <v>0</v>
      </c>
      <c r="Y41" s="4" t="n">
        <f aca="false">SUM(S41:X41)</f>
        <v>1</v>
      </c>
    </row>
    <row r="42" customFormat="false" ht="12.75" hidden="false" customHeight="false" outlineLevel="0" collapsed="false">
      <c r="A42" s="0" t="s">
        <v>51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/>
      <c r="D43" s="3" t="n">
        <v>4</v>
      </c>
      <c r="E43" s="3" t="n">
        <v>1</v>
      </c>
      <c r="F43" s="3"/>
      <c r="G43" s="3"/>
      <c r="H43" s="4" t="n">
        <f aca="false">SUM(B43:G43)</f>
        <v>5</v>
      </c>
      <c r="J43" s="3"/>
      <c r="K43" s="3"/>
      <c r="L43" s="3"/>
      <c r="M43" s="3"/>
      <c r="N43" s="3"/>
      <c r="O43" s="3"/>
      <c r="P43" s="4" t="n">
        <f aca="false">SUM(J43:O43)</f>
        <v>0</v>
      </c>
      <c r="S43" s="3" t="n">
        <f aca="false">B43+J43</f>
        <v>0</v>
      </c>
      <c r="T43" s="3" t="n">
        <f aca="false">C43+K43</f>
        <v>0</v>
      </c>
      <c r="U43" s="3" t="n">
        <f aca="false">D43+L43</f>
        <v>4</v>
      </c>
      <c r="V43" s="3" t="n">
        <f aca="false">E43+M43</f>
        <v>1</v>
      </c>
      <c r="W43" s="3" t="n">
        <f aca="false">F43+N43</f>
        <v>0</v>
      </c>
      <c r="X43" s="3" t="n">
        <f aca="false">G43+O43</f>
        <v>0</v>
      </c>
      <c r="Y43" s="4" t="n">
        <f aca="false">SUM(S43:X43)</f>
        <v>5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 t="n">
        <v>3</v>
      </c>
      <c r="C47" s="3"/>
      <c r="D47" s="3"/>
      <c r="E47" s="3"/>
      <c r="F47" s="3"/>
      <c r="G47" s="3"/>
      <c r="H47" s="4" t="n">
        <f aca="false">SUM(B47:G47)</f>
        <v>3</v>
      </c>
      <c r="J47" s="3"/>
      <c r="K47" s="3"/>
      <c r="L47" s="3"/>
      <c r="M47" s="3"/>
      <c r="N47" s="3" t="n">
        <v>1</v>
      </c>
      <c r="O47" s="3"/>
      <c r="P47" s="4" t="n">
        <f aca="false">SUM(J47:O47)</f>
        <v>1</v>
      </c>
      <c r="S47" s="3" t="n">
        <f aca="false">B47+J47</f>
        <v>3</v>
      </c>
      <c r="T47" s="3" t="n">
        <f aca="false">C47+K47</f>
        <v>0</v>
      </c>
      <c r="U47" s="3" t="n">
        <f aca="false">D47+L47</f>
        <v>0</v>
      </c>
      <c r="V47" s="3" t="n">
        <f aca="false">E47+M47</f>
        <v>0</v>
      </c>
      <c r="W47" s="3" t="n">
        <f aca="false">F47+N47</f>
        <v>1</v>
      </c>
      <c r="X47" s="3" t="n">
        <f aca="false">G47+O47</f>
        <v>0</v>
      </c>
      <c r="Y47" s="4" t="n">
        <f aca="false">SUM(S47:X47)</f>
        <v>4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S48" s="3" t="n">
        <f aca="false">B48+J48</f>
        <v>0</v>
      </c>
      <c r="T48" s="3" t="n">
        <f aca="false">C48+K48</f>
        <v>0</v>
      </c>
      <c r="U48" s="3" t="n">
        <f aca="false">D48+L48</f>
        <v>0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0</v>
      </c>
    </row>
    <row r="49" customFormat="false" ht="12.75" hidden="false" customHeight="false" outlineLevel="0" collapsed="false">
      <c r="B49" s="0" t="n">
        <f aca="false">SUM(B5:B48)</f>
        <v>48</v>
      </c>
      <c r="C49" s="0" t="n">
        <f aca="false">SUM(C5:C48)</f>
        <v>47</v>
      </c>
      <c r="D49" s="0" t="n">
        <f aca="false">SUM(D5:D48)</f>
        <v>41</v>
      </c>
      <c r="E49" s="0" t="n">
        <f aca="false">SUM(E5:E48)</f>
        <v>52</v>
      </c>
      <c r="F49" s="0" t="n">
        <f aca="false">SUM(F5:F48)</f>
        <v>40</v>
      </c>
      <c r="G49" s="0" t="n">
        <f aca="false">SUM(G5:G48)</f>
        <v>0</v>
      </c>
      <c r="H49" s="4" t="n">
        <f aca="false">SUM(B49:G49)</f>
        <v>228</v>
      </c>
      <c r="J49" s="0" t="n">
        <f aca="false">SUM(J5:J48)</f>
        <v>36</v>
      </c>
      <c r="K49" s="0" t="n">
        <f aca="false">SUM(K5:K48)</f>
        <v>60</v>
      </c>
      <c r="L49" s="0" t="n">
        <f aca="false">SUM(L5:L48)</f>
        <v>74</v>
      </c>
      <c r="M49" s="0" t="n">
        <f aca="false">SUM(M5:M48)</f>
        <v>82</v>
      </c>
      <c r="N49" s="0" t="n">
        <f aca="false">SUM(N5:N48)</f>
        <v>42</v>
      </c>
      <c r="O49" s="0" t="n">
        <f aca="false">SUM(O5:O48)</f>
        <v>0</v>
      </c>
      <c r="P49" s="4" t="n">
        <f aca="false">SUM(J49:O49)</f>
        <v>294</v>
      </c>
      <c r="S49" s="0" t="n">
        <f aca="false">SUM(S5:S48)</f>
        <v>84</v>
      </c>
      <c r="T49" s="0" t="n">
        <f aca="false">SUM(T5:T48)</f>
        <v>107</v>
      </c>
      <c r="U49" s="0" t="n">
        <f aca="false">SUM(U5:U48)</f>
        <v>115</v>
      </c>
      <c r="V49" s="0" t="n">
        <f aca="false">SUM(V5:V48)</f>
        <v>134</v>
      </c>
      <c r="W49" s="0" t="n">
        <f aca="false">SUM(W5:W48)</f>
        <v>82</v>
      </c>
      <c r="X49" s="0" t="n">
        <f aca="false">SUM(X5:X48)</f>
        <v>0</v>
      </c>
      <c r="Y49" s="4" t="n">
        <f aca="false">SUM(S49:X49)</f>
        <v>522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4</v>
      </c>
      <c r="B1" s="0" t="s">
        <v>65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66</v>
      </c>
      <c r="C3" s="2" t="s">
        <v>5</v>
      </c>
      <c r="J3" s="0" t="s">
        <v>66</v>
      </c>
      <c r="K3" s="0" t="s">
        <v>6</v>
      </c>
      <c r="S3" s="0" t="s">
        <v>66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 t="n">
        <v>1</v>
      </c>
      <c r="C5" s="3"/>
      <c r="D5" s="3"/>
      <c r="E5" s="3"/>
      <c r="F5" s="3"/>
      <c r="G5" s="3"/>
      <c r="H5" s="4" t="n">
        <f aca="false">SUM(B5:G5)</f>
        <v>1</v>
      </c>
      <c r="J5" s="3" t="n">
        <v>1</v>
      </c>
      <c r="K5" s="3"/>
      <c r="L5" s="3"/>
      <c r="M5" s="3" t="n">
        <v>1</v>
      </c>
      <c r="N5" s="3"/>
      <c r="O5" s="3"/>
      <c r="P5" s="4" t="n">
        <f aca="false">SUM(J5:O5)</f>
        <v>2</v>
      </c>
      <c r="S5" s="3" t="n">
        <f aca="false">B5+J5</f>
        <v>2</v>
      </c>
      <c r="T5" s="3" t="n">
        <f aca="false">C5+K5</f>
        <v>0</v>
      </c>
      <c r="U5" s="3" t="n">
        <f aca="false">D5+L5</f>
        <v>0</v>
      </c>
      <c r="V5" s="3" t="n">
        <f aca="false">E5+M5</f>
        <v>1</v>
      </c>
      <c r="W5" s="3" t="n">
        <f aca="false">F5+N5</f>
        <v>0</v>
      </c>
      <c r="X5" s="3" t="n">
        <f aca="false">G5+O5</f>
        <v>0</v>
      </c>
      <c r="Y5" s="4" t="n">
        <f aca="false">SUM(S5:X5)</f>
        <v>3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 t="n">
        <v>1</v>
      </c>
      <c r="G6" s="3"/>
      <c r="H6" s="4" t="n">
        <f aca="false">SUM(B6:G6)</f>
        <v>1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1</v>
      </c>
      <c r="X6" s="3" t="n">
        <f aca="false">G6+O6</f>
        <v>0</v>
      </c>
      <c r="Y6" s="4" t="n">
        <f aca="false">SUM(S6:X6)</f>
        <v>1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/>
      <c r="P8" s="4" t="n">
        <f aca="false">SUM(J8:O8)</f>
        <v>0</v>
      </c>
      <c r="S8" s="3" t="n">
        <f aca="false">B8+J8</f>
        <v>0</v>
      </c>
      <c r="T8" s="3" t="n">
        <f aca="false">C8+K8</f>
        <v>0</v>
      </c>
      <c r="U8" s="3" t="n">
        <f aca="false">D8+L8</f>
        <v>0</v>
      </c>
      <c r="V8" s="3" t="n">
        <f aca="false">E8+M8</f>
        <v>0</v>
      </c>
      <c r="W8" s="3" t="n">
        <f aca="false">F8+N8</f>
        <v>0</v>
      </c>
      <c r="X8" s="3" t="n">
        <f aca="false">G8+O8</f>
        <v>0</v>
      </c>
      <c r="Y8" s="4" t="n">
        <f aca="false">SUM(S8:X8)</f>
        <v>0</v>
      </c>
    </row>
    <row r="9" customFormat="false" ht="12.75" hidden="false" customHeight="false" outlineLevel="0" collapsed="false">
      <c r="A9" s="0" t="s">
        <v>18</v>
      </c>
      <c r="B9" s="3" t="n">
        <v>1</v>
      </c>
      <c r="C9" s="3"/>
      <c r="D9" s="3"/>
      <c r="E9" s="3"/>
      <c r="F9" s="3"/>
      <c r="G9" s="3"/>
      <c r="H9" s="4" t="n">
        <f aca="false">SUM(B9:G9)</f>
        <v>1</v>
      </c>
      <c r="J9" s="3"/>
      <c r="K9" s="3"/>
      <c r="L9" s="3"/>
      <c r="M9" s="3"/>
      <c r="N9" s="3"/>
      <c r="O9" s="3"/>
      <c r="P9" s="4" t="n">
        <f aca="false">SUM(J9:O9)</f>
        <v>0</v>
      </c>
      <c r="S9" s="3" t="n">
        <f aca="false">B9+J9</f>
        <v>1</v>
      </c>
      <c r="T9" s="3" t="n">
        <f aca="false">C9+K9</f>
        <v>0</v>
      </c>
      <c r="U9" s="3" t="n">
        <f aca="false">D9+L9</f>
        <v>0</v>
      </c>
      <c r="V9" s="3" t="n">
        <f aca="false">E9+M9</f>
        <v>0</v>
      </c>
      <c r="W9" s="3" t="n">
        <f aca="false">F9+N9</f>
        <v>0</v>
      </c>
      <c r="X9" s="3" t="n">
        <f aca="false">G9+O9</f>
        <v>0</v>
      </c>
      <c r="Y9" s="4" t="n">
        <f aca="false">SUM(S9:X9)</f>
        <v>1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S10" s="3" t="n">
        <f aca="false">B10+J10</f>
        <v>0</v>
      </c>
      <c r="T10" s="3" t="n">
        <f aca="false">C10+K10</f>
        <v>0</v>
      </c>
      <c r="U10" s="3" t="n">
        <f aca="false">D10+L10</f>
        <v>0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0</v>
      </c>
      <c r="W13" s="3" t="n">
        <f aca="false">F13+N13</f>
        <v>0</v>
      </c>
      <c r="X13" s="3" t="n">
        <f aca="false">G13+O13</f>
        <v>0</v>
      </c>
      <c r="Y13" s="4" t="n">
        <f aca="false">SUM(S13:X13)</f>
        <v>0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0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S15" s="3" t="n">
        <f aca="false">B15+J15</f>
        <v>0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0</v>
      </c>
    </row>
    <row r="16" customFormat="false" ht="12.7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S16" s="3" t="n">
        <f aca="false">B16+J16</f>
        <v>0</v>
      </c>
      <c r="T16" s="3" t="n">
        <f aca="false">C16+K16</f>
        <v>0</v>
      </c>
      <c r="U16" s="3" t="n">
        <f aca="false">D16+L16</f>
        <v>0</v>
      </c>
      <c r="V16" s="3" t="n">
        <f aca="false">E16+M16</f>
        <v>0</v>
      </c>
      <c r="W16" s="3" t="n">
        <f aca="false">F16+N16</f>
        <v>0</v>
      </c>
      <c r="X16" s="3" t="n">
        <f aca="false">G16+O16</f>
        <v>0</v>
      </c>
      <c r="Y16" s="4" t="n">
        <f aca="false">SUM(S16:X16)</f>
        <v>0</v>
      </c>
    </row>
    <row r="17" customFormat="false" ht="12.75" hidden="false" customHeight="false" outlineLevel="0" collapsed="false">
      <c r="A17" s="0" t="s">
        <v>67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 t="n">
        <v>1</v>
      </c>
      <c r="L17" s="3"/>
      <c r="M17" s="3"/>
      <c r="N17" s="3" t="n">
        <v>1</v>
      </c>
      <c r="O17" s="3"/>
      <c r="P17" s="4" t="n">
        <f aca="false">SUM(J17:O17)</f>
        <v>2</v>
      </c>
      <c r="S17" s="3" t="n">
        <f aca="false">B17+J17</f>
        <v>0</v>
      </c>
      <c r="T17" s="3" t="n">
        <f aca="false">C17+K17</f>
        <v>1</v>
      </c>
      <c r="U17" s="3" t="n">
        <f aca="false">D17+L17</f>
        <v>0</v>
      </c>
      <c r="V17" s="3" t="n">
        <f aca="false">E17+M17</f>
        <v>0</v>
      </c>
      <c r="W17" s="3" t="n">
        <f aca="false">F17+N17</f>
        <v>1</v>
      </c>
      <c r="X17" s="3" t="n">
        <f aca="false">G17+O17</f>
        <v>0</v>
      </c>
      <c r="Y17" s="4" t="n">
        <f aca="false">SUM(S17:X17)</f>
        <v>2</v>
      </c>
    </row>
    <row r="18" customFormat="false" ht="12.75" hidden="false" customHeight="false" outlineLevel="0" collapsed="false">
      <c r="A18" s="0" t="s">
        <v>27</v>
      </c>
      <c r="B18" s="3" t="n">
        <v>1</v>
      </c>
      <c r="C18" s="3" t="n">
        <v>2</v>
      </c>
      <c r="D18" s="3" t="n">
        <v>3</v>
      </c>
      <c r="E18" s="3" t="n">
        <v>2</v>
      </c>
      <c r="F18" s="3" t="n">
        <v>1</v>
      </c>
      <c r="G18" s="3"/>
      <c r="H18" s="4" t="n">
        <f aca="false">SUM(B18:G18)</f>
        <v>9</v>
      </c>
      <c r="J18" s="3"/>
      <c r="K18" s="3"/>
      <c r="L18" s="3" t="n">
        <v>4</v>
      </c>
      <c r="M18" s="3" t="n">
        <v>1</v>
      </c>
      <c r="N18" s="3" t="n">
        <v>1</v>
      </c>
      <c r="O18" s="3"/>
      <c r="P18" s="4" t="n">
        <f aca="false">SUM(J18:O18)</f>
        <v>6</v>
      </c>
      <c r="S18" s="3" t="n">
        <f aca="false">B18+J18</f>
        <v>1</v>
      </c>
      <c r="T18" s="3" t="n">
        <f aca="false">C18+K18</f>
        <v>2</v>
      </c>
      <c r="U18" s="3" t="n">
        <f aca="false">D18+L18</f>
        <v>7</v>
      </c>
      <c r="V18" s="3" t="n">
        <f aca="false">E18+M18</f>
        <v>3</v>
      </c>
      <c r="W18" s="3" t="n">
        <f aca="false">F18+N18</f>
        <v>2</v>
      </c>
      <c r="X18" s="3" t="n">
        <f aca="false">G18+O18</f>
        <v>0</v>
      </c>
      <c r="Y18" s="4" t="n">
        <f aca="false">SUM(S18:X18)</f>
        <v>15</v>
      </c>
    </row>
    <row r="19" customFormat="false" ht="12.7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S19" s="3" t="n">
        <f aca="false">B19+J19</f>
        <v>0</v>
      </c>
      <c r="T19" s="3" t="n">
        <f aca="false">C19+K19</f>
        <v>0</v>
      </c>
      <c r="U19" s="3" t="n">
        <f aca="false">D19+L19</f>
        <v>0</v>
      </c>
      <c r="V19" s="3" t="n">
        <f aca="false">E19+M19</f>
        <v>0</v>
      </c>
      <c r="W19" s="3" t="n">
        <f aca="false">F19+N19</f>
        <v>0</v>
      </c>
      <c r="X19" s="3" t="n">
        <f aca="false">G19+O19</f>
        <v>0</v>
      </c>
      <c r="Y19" s="4" t="n">
        <f aca="false">SUM(S19:X19)</f>
        <v>0</v>
      </c>
    </row>
    <row r="20" customFormat="false" ht="12.75" hidden="false" customHeight="false" outlineLevel="0" collapsed="false">
      <c r="A20" s="0" t="s">
        <v>29</v>
      </c>
      <c r="B20" s="3"/>
      <c r="C20" s="3" t="n">
        <v>1</v>
      </c>
      <c r="D20" s="3" t="n">
        <v>1</v>
      </c>
      <c r="E20" s="3"/>
      <c r="F20" s="3"/>
      <c r="G20" s="3"/>
      <c r="H20" s="4" t="n">
        <f aca="false">SUM(B20:G20)</f>
        <v>2</v>
      </c>
      <c r="J20" s="3"/>
      <c r="K20" s="3"/>
      <c r="L20" s="3" t="n">
        <v>1</v>
      </c>
      <c r="M20" s="3"/>
      <c r="N20" s="3"/>
      <c r="O20" s="3"/>
      <c r="P20" s="4" t="n">
        <f aca="false">SUM(J20:O20)</f>
        <v>1</v>
      </c>
      <c r="S20" s="3" t="n">
        <f aca="false">B20+J20</f>
        <v>0</v>
      </c>
      <c r="T20" s="3" t="n">
        <f aca="false">C20+K20</f>
        <v>1</v>
      </c>
      <c r="U20" s="3" t="n">
        <f aca="false">D20+L20</f>
        <v>2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3</v>
      </c>
    </row>
    <row r="21" customFormat="false" ht="12.75" hidden="false" customHeight="false" outlineLevel="0" collapsed="false">
      <c r="A21" s="0" t="s">
        <v>30</v>
      </c>
      <c r="B21" s="3"/>
      <c r="C21" s="3"/>
      <c r="D21" s="3"/>
      <c r="E21" s="3" t="n">
        <v>1</v>
      </c>
      <c r="F21" s="3" t="n">
        <v>1</v>
      </c>
      <c r="G21" s="3"/>
      <c r="H21" s="4" t="n">
        <f aca="false">SUM(B21:G21)</f>
        <v>2</v>
      </c>
      <c r="J21" s="3" t="n">
        <v>2</v>
      </c>
      <c r="K21" s="3" t="n">
        <v>1</v>
      </c>
      <c r="L21" s="3" t="n">
        <v>2</v>
      </c>
      <c r="M21" s="3" t="n">
        <v>4</v>
      </c>
      <c r="N21" s="3" t="n">
        <v>2</v>
      </c>
      <c r="O21" s="3"/>
      <c r="P21" s="4" t="n">
        <f aca="false">SUM(J21:O21)</f>
        <v>11</v>
      </c>
      <c r="S21" s="3" t="n">
        <f aca="false">B21+J21</f>
        <v>2</v>
      </c>
      <c r="T21" s="3" t="n">
        <f aca="false">C21+K21</f>
        <v>1</v>
      </c>
      <c r="U21" s="3" t="n">
        <f aca="false">D21+L21</f>
        <v>2</v>
      </c>
      <c r="V21" s="3" t="n">
        <f aca="false">E21+M21</f>
        <v>5</v>
      </c>
      <c r="W21" s="3" t="n">
        <f aca="false">F21+N21</f>
        <v>3</v>
      </c>
      <c r="X21" s="3" t="n">
        <f aca="false">G21+O21</f>
        <v>0</v>
      </c>
      <c r="Y21" s="4" t="n">
        <f aca="false">SUM(S21:X21)</f>
        <v>13</v>
      </c>
    </row>
    <row r="22" customFormat="false" ht="12.7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4" t="n">
        <f aca="false">SUM(B22:G22)</f>
        <v>0</v>
      </c>
      <c r="J22" s="3" t="n">
        <v>1</v>
      </c>
      <c r="K22" s="3" t="n">
        <v>2</v>
      </c>
      <c r="L22" s="3" t="n">
        <v>5</v>
      </c>
      <c r="M22" s="3" t="n">
        <v>3</v>
      </c>
      <c r="N22" s="3" t="n">
        <v>7</v>
      </c>
      <c r="O22" s="3"/>
      <c r="P22" s="4" t="n">
        <f aca="false">SUM(J22:O22)</f>
        <v>18</v>
      </c>
      <c r="S22" s="3" t="n">
        <f aca="false">B22+J22</f>
        <v>1</v>
      </c>
      <c r="T22" s="3" t="n">
        <f aca="false">C22+K22</f>
        <v>2</v>
      </c>
      <c r="U22" s="3" t="n">
        <f aca="false">D22+L22</f>
        <v>5</v>
      </c>
      <c r="V22" s="3" t="n">
        <f aca="false">E22+M22</f>
        <v>3</v>
      </c>
      <c r="W22" s="3" t="n">
        <f aca="false">F22+N22</f>
        <v>7</v>
      </c>
      <c r="X22" s="3" t="n">
        <f aca="false">G22+O22</f>
        <v>0</v>
      </c>
      <c r="Y22" s="4" t="n">
        <f aca="false">SUM(S22:X22)</f>
        <v>18</v>
      </c>
    </row>
    <row r="23" customFormat="false" ht="12.7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/>
      <c r="O23" s="3"/>
      <c r="P23" s="4" t="n">
        <f aca="false">SUM(J23:O23)</f>
        <v>0</v>
      </c>
      <c r="S23" s="3" t="n">
        <f aca="false">B23+J23</f>
        <v>0</v>
      </c>
      <c r="T23" s="3" t="n">
        <f aca="false">C23+K23</f>
        <v>0</v>
      </c>
      <c r="U23" s="3" t="n">
        <f aca="false">D23+L23</f>
        <v>0</v>
      </c>
      <c r="V23" s="3" t="n">
        <f aca="false">E23+M23</f>
        <v>0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0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4" t="n">
        <f aca="false">SUM(B26:G26)</f>
        <v>0</v>
      </c>
      <c r="J26" s="3" t="n">
        <v>1</v>
      </c>
      <c r="K26" s="3" t="n">
        <v>1</v>
      </c>
      <c r="L26" s="3"/>
      <c r="M26" s="3" t="n">
        <v>1</v>
      </c>
      <c r="N26" s="3"/>
      <c r="O26" s="3"/>
      <c r="P26" s="4" t="n">
        <f aca="false">SUM(J26:O26)</f>
        <v>3</v>
      </c>
      <c r="S26" s="3" t="n">
        <f aca="false">B26+J26</f>
        <v>1</v>
      </c>
      <c r="T26" s="3" t="n">
        <f aca="false">C26+K26</f>
        <v>1</v>
      </c>
      <c r="U26" s="3" t="n">
        <f aca="false">D26+L26</f>
        <v>0</v>
      </c>
      <c r="V26" s="3" t="n">
        <f aca="false">E26+M26</f>
        <v>1</v>
      </c>
      <c r="W26" s="3" t="n">
        <f aca="false">F26+N26</f>
        <v>0</v>
      </c>
      <c r="X26" s="3" t="n">
        <f aca="false">G26+O26</f>
        <v>0</v>
      </c>
      <c r="Y26" s="4" t="n">
        <f aca="false">SUM(S26:X26)</f>
        <v>3</v>
      </c>
    </row>
    <row r="27" customFormat="false" ht="12.7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S27" s="3" t="n">
        <f aca="false">B27+J27</f>
        <v>0</v>
      </c>
      <c r="T27" s="3" t="n">
        <f aca="false">C27+K27</f>
        <v>0</v>
      </c>
      <c r="U27" s="3" t="n">
        <f aca="false">D27+L27</f>
        <v>0</v>
      </c>
      <c r="V27" s="3" t="n">
        <f aca="false">E27+M27</f>
        <v>0</v>
      </c>
      <c r="W27" s="3" t="n">
        <f aca="false">F27+N27</f>
        <v>0</v>
      </c>
      <c r="X27" s="3" t="n">
        <f aca="false">G27+O27</f>
        <v>0</v>
      </c>
      <c r="Y27" s="4" t="n">
        <f aca="false">SUM(S27:X27)</f>
        <v>0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 t="n">
        <v>1</v>
      </c>
      <c r="M28" s="3"/>
      <c r="N28" s="3"/>
      <c r="O28" s="3"/>
      <c r="P28" s="4" t="n">
        <f aca="false">SUM(J28:O28)</f>
        <v>1</v>
      </c>
      <c r="S28" s="3" t="n">
        <f aca="false">B28+J28</f>
        <v>0</v>
      </c>
      <c r="T28" s="3" t="n">
        <f aca="false">C28+K28</f>
        <v>0</v>
      </c>
      <c r="U28" s="3" t="n">
        <f aca="false">D28+L28</f>
        <v>1</v>
      </c>
      <c r="V28" s="3" t="n">
        <f aca="false">E28+M28</f>
        <v>0</v>
      </c>
      <c r="W28" s="3" t="n">
        <f aca="false">F28+N28</f>
        <v>0</v>
      </c>
      <c r="X28" s="3" t="n">
        <f aca="false">G28+O28</f>
        <v>0</v>
      </c>
      <c r="Y28" s="4" t="n">
        <f aca="false">SUM(S28:X28)</f>
        <v>1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68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 t="n">
        <v>1</v>
      </c>
      <c r="K30" s="3" t="n">
        <v>1</v>
      </c>
      <c r="L30" s="3"/>
      <c r="M30" s="3"/>
      <c r="N30" s="3"/>
      <c r="O30" s="3"/>
      <c r="P30" s="4" t="n">
        <f aca="false">SUM(J30:O30)</f>
        <v>2</v>
      </c>
      <c r="S30" s="3" t="n">
        <f aca="false">B30+J30</f>
        <v>1</v>
      </c>
      <c r="T30" s="3" t="n">
        <f aca="false">C30+K30</f>
        <v>1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2</v>
      </c>
    </row>
    <row r="31" customFormat="false" ht="12.75" hidden="false" customHeight="false" outlineLevel="0" collapsed="false">
      <c r="A31" s="0" t="s">
        <v>40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/>
      <c r="K31" s="3"/>
      <c r="L31" s="3"/>
      <c r="M31" s="3"/>
      <c r="N31" s="3"/>
      <c r="O31" s="3"/>
      <c r="P31" s="4" t="n">
        <f aca="false">SUM(J31:O31)</f>
        <v>0</v>
      </c>
      <c r="S31" s="3" t="n">
        <f aca="false">B31+J31</f>
        <v>0</v>
      </c>
      <c r="T31" s="3" t="n">
        <f aca="false">C31+K31</f>
        <v>0</v>
      </c>
      <c r="U31" s="3" t="n">
        <f aca="false">D31+L31</f>
        <v>0</v>
      </c>
      <c r="V31" s="3" t="n">
        <f aca="false">E31+M31</f>
        <v>0</v>
      </c>
      <c r="W31" s="3" t="n">
        <f aca="false">F31+N31</f>
        <v>0</v>
      </c>
      <c r="X31" s="3" t="n">
        <f aca="false">G31+O31</f>
        <v>0</v>
      </c>
      <c r="Y31" s="4" t="n">
        <f aca="false">SUM(S31:X31)</f>
        <v>0</v>
      </c>
    </row>
    <row r="32" customFormat="false" ht="12.75" hidden="false" customHeight="false" outlineLevel="0" collapsed="false">
      <c r="A32" s="0" t="s">
        <v>41</v>
      </c>
      <c r="B32" s="3"/>
      <c r="C32" s="3" t="n">
        <v>1</v>
      </c>
      <c r="D32" s="3"/>
      <c r="E32" s="3"/>
      <c r="F32" s="3"/>
      <c r="G32" s="3"/>
      <c r="H32" s="4" t="n">
        <f aca="false">SUM(B32:G32)</f>
        <v>1</v>
      </c>
      <c r="J32" s="3"/>
      <c r="K32" s="3"/>
      <c r="L32" s="3"/>
      <c r="M32" s="3"/>
      <c r="N32" s="3"/>
      <c r="O32" s="3"/>
      <c r="P32" s="4" t="n">
        <f aca="false">SUM(J32:O32)</f>
        <v>0</v>
      </c>
      <c r="S32" s="3" t="n">
        <f aca="false">B32+J32</f>
        <v>0</v>
      </c>
      <c r="T32" s="3" t="n">
        <f aca="false">C32+K32</f>
        <v>1</v>
      </c>
      <c r="U32" s="3" t="n">
        <f aca="false">D32+L32</f>
        <v>0</v>
      </c>
      <c r="V32" s="3" t="n">
        <f aca="false">E32+M32</f>
        <v>0</v>
      </c>
      <c r="W32" s="3" t="n">
        <f aca="false">F32+N32</f>
        <v>0</v>
      </c>
      <c r="X32" s="3" t="n">
        <f aca="false">G32+O32</f>
        <v>0</v>
      </c>
      <c r="Y32" s="4" t="n">
        <f aca="false">SUM(S32:X32)</f>
        <v>1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0</v>
      </c>
      <c r="X34" s="3" t="n">
        <f aca="false">G34+O34</f>
        <v>0</v>
      </c>
      <c r="Y34" s="4" t="n">
        <f aca="false">SUM(S34:X34)</f>
        <v>0</v>
      </c>
    </row>
    <row r="35" customFormat="false" ht="12.75" hidden="false" customHeight="false" outlineLevel="0" collapsed="false">
      <c r="A35" s="0" t="s">
        <v>44</v>
      </c>
      <c r="B35" s="3" t="n">
        <v>1</v>
      </c>
      <c r="C35" s="3"/>
      <c r="D35" s="3"/>
      <c r="E35" s="3"/>
      <c r="F35" s="3"/>
      <c r="G35" s="3"/>
      <c r="H35" s="4" t="n">
        <f aca="false">SUM(B35:G35)</f>
        <v>1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1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1</v>
      </c>
    </row>
    <row r="36" customFormat="false" ht="12.75" hidden="false" customHeight="false" outlineLevel="0" collapsed="false">
      <c r="A36" s="0" t="s">
        <v>45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S36" s="3" t="n">
        <f aca="false">B36+J36</f>
        <v>0</v>
      </c>
      <c r="T36" s="3" t="n">
        <f aca="false">C36+K36</f>
        <v>0</v>
      </c>
      <c r="U36" s="3" t="n">
        <f aca="false">D36+L36</f>
        <v>0</v>
      </c>
      <c r="V36" s="3" t="n">
        <f aca="false">E36+M36</f>
        <v>0</v>
      </c>
      <c r="W36" s="3" t="n">
        <f aca="false">F36+N36</f>
        <v>0</v>
      </c>
      <c r="X36" s="3" t="n">
        <f aca="false">G36+O36</f>
        <v>0</v>
      </c>
      <c r="Y36" s="4" t="n">
        <f aca="false">SUM(S36:X36)</f>
        <v>0</v>
      </c>
    </row>
    <row r="37" customFormat="false" ht="12.75" hidden="false" customHeight="false" outlineLevel="0" collapsed="false">
      <c r="A37" s="0" t="s">
        <v>46</v>
      </c>
      <c r="B37" s="3"/>
      <c r="C37" s="3" t="n">
        <v>1</v>
      </c>
      <c r="D37" s="3"/>
      <c r="E37" s="3"/>
      <c r="F37" s="3"/>
      <c r="G37" s="3"/>
      <c r="H37" s="4" t="n">
        <f aca="false">SUM(B37:G37)</f>
        <v>1</v>
      </c>
      <c r="J37" s="3"/>
      <c r="K37" s="3"/>
      <c r="L37" s="3"/>
      <c r="M37" s="3"/>
      <c r="N37" s="3"/>
      <c r="O37" s="3"/>
      <c r="P37" s="4" t="n">
        <f aca="false">SUM(J37:O37)</f>
        <v>0</v>
      </c>
      <c r="S37" s="3" t="n">
        <f aca="false">B37+J37</f>
        <v>0</v>
      </c>
      <c r="T37" s="3" t="n">
        <f aca="false">C37+K37</f>
        <v>1</v>
      </c>
      <c r="U37" s="3" t="n">
        <f aca="false">D37+L37</f>
        <v>0</v>
      </c>
      <c r="V37" s="3" t="n">
        <f aca="false">E37+M37</f>
        <v>0</v>
      </c>
      <c r="W37" s="3" t="n">
        <f aca="false">F37+N37</f>
        <v>0</v>
      </c>
      <c r="X37" s="3" t="n">
        <f aca="false">G37+O37</f>
        <v>0</v>
      </c>
      <c r="Y37" s="4" t="n">
        <f aca="false">SUM(S37:X37)</f>
        <v>1</v>
      </c>
    </row>
    <row r="38" customFormat="false" ht="12.75" hidden="false" customHeight="false" outlineLevel="0" collapsed="false">
      <c r="A38" s="0" t="s">
        <v>47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0</v>
      </c>
      <c r="T38" s="3" t="n">
        <f aca="false">C38+K38</f>
        <v>0</v>
      </c>
      <c r="U38" s="3" t="n">
        <f aca="false">D38+L38</f>
        <v>0</v>
      </c>
      <c r="V38" s="3" t="n">
        <f aca="false">E38+M38</f>
        <v>0</v>
      </c>
      <c r="W38" s="3" t="n">
        <f aca="false">F38+N38</f>
        <v>0</v>
      </c>
      <c r="X38" s="3" t="n">
        <f aca="false">G38+O38</f>
        <v>0</v>
      </c>
      <c r="Y38" s="4" t="n">
        <f aca="false">SUM(S38:X38)</f>
        <v>0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 t="n">
        <v>1</v>
      </c>
      <c r="C40" s="3"/>
      <c r="D40" s="3"/>
      <c r="E40" s="3" t="n">
        <v>1</v>
      </c>
      <c r="F40" s="3"/>
      <c r="G40" s="3"/>
      <c r="H40" s="4" t="n">
        <f aca="false">SUM(B40:G40)</f>
        <v>2</v>
      </c>
      <c r="J40" s="3"/>
      <c r="K40" s="3"/>
      <c r="L40" s="3"/>
      <c r="M40" s="3"/>
      <c r="N40" s="3"/>
      <c r="O40" s="3"/>
      <c r="P40" s="4" t="n">
        <f aca="false">SUM(J40:O40)</f>
        <v>0</v>
      </c>
      <c r="S40" s="3" t="n">
        <f aca="false">B40+J40</f>
        <v>1</v>
      </c>
      <c r="T40" s="3" t="n">
        <f aca="false">C40+K40</f>
        <v>0</v>
      </c>
      <c r="U40" s="3" t="n">
        <f aca="false">D40+L40</f>
        <v>0</v>
      </c>
      <c r="V40" s="3" t="n">
        <f aca="false">E40+M40</f>
        <v>1</v>
      </c>
      <c r="W40" s="3" t="n">
        <f aca="false">F40+N40</f>
        <v>0</v>
      </c>
      <c r="X40" s="3" t="n">
        <f aca="false">G40+O40</f>
        <v>0</v>
      </c>
      <c r="Y40" s="4" t="n">
        <f aca="false">SUM(S40:X40)</f>
        <v>2</v>
      </c>
    </row>
    <row r="41" customFormat="false" ht="12.75" hidden="false" customHeight="false" outlineLevel="0" collapsed="false">
      <c r="A41" s="0" t="s">
        <v>50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S41" s="3" t="n">
        <f aca="false">B41+J41</f>
        <v>0</v>
      </c>
      <c r="T41" s="3" t="n">
        <f aca="false">C41+K41</f>
        <v>0</v>
      </c>
      <c r="U41" s="3" t="n">
        <f aca="false">D41+L41</f>
        <v>0</v>
      </c>
      <c r="V41" s="3" t="n">
        <f aca="false">E41+M41</f>
        <v>0</v>
      </c>
      <c r="W41" s="3" t="n">
        <f aca="false">F41+N41</f>
        <v>0</v>
      </c>
      <c r="X41" s="3" t="n">
        <f aca="false">G41+O41</f>
        <v>0</v>
      </c>
      <c r="Y41" s="4" t="n">
        <f aca="false">SUM(S41:X41)</f>
        <v>0</v>
      </c>
    </row>
    <row r="42" customFormat="false" ht="12.75" hidden="false" customHeight="false" outlineLevel="0" collapsed="false">
      <c r="A42" s="6" t="s">
        <v>51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S43" s="3" t="n">
        <f aca="false">B43+J43</f>
        <v>0</v>
      </c>
      <c r="T43" s="3" t="n">
        <f aca="false">C43+K43</f>
        <v>0</v>
      </c>
      <c r="U43" s="3" t="n">
        <f aca="false">D43+L43</f>
        <v>0</v>
      </c>
      <c r="V43" s="3" t="n">
        <f aca="false">E43+M43</f>
        <v>0</v>
      </c>
      <c r="W43" s="3" t="n">
        <f aca="false">F43+N43</f>
        <v>0</v>
      </c>
      <c r="X43" s="3" t="n">
        <f aca="false">G43+O43</f>
        <v>0</v>
      </c>
      <c r="Y43" s="4" t="n">
        <f aca="false">SUM(S43:X43)</f>
        <v>0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S47" s="3" t="n">
        <f aca="false">B47+J47</f>
        <v>0</v>
      </c>
      <c r="T47" s="3" t="n">
        <f aca="false">C47+K47</f>
        <v>0</v>
      </c>
      <c r="U47" s="3" t="n">
        <f aca="false">D47+L47</f>
        <v>0</v>
      </c>
      <c r="V47" s="3" t="n">
        <f aca="false">E47+M47</f>
        <v>0</v>
      </c>
      <c r="W47" s="3" t="n">
        <f aca="false">F47+N47</f>
        <v>0</v>
      </c>
      <c r="X47" s="3" t="n">
        <f aca="false">G47+O47</f>
        <v>0</v>
      </c>
      <c r="Y47" s="4" t="n">
        <f aca="false">SUM(S47:X47)</f>
        <v>0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 t="n">
        <v>1</v>
      </c>
      <c r="M48" s="3"/>
      <c r="N48" s="3"/>
      <c r="O48" s="3"/>
      <c r="P48" s="4" t="n">
        <f aca="false">SUM(J48:O48)</f>
        <v>1</v>
      </c>
      <c r="S48" s="3" t="n">
        <f aca="false">B48+J48</f>
        <v>0</v>
      </c>
      <c r="T48" s="3" t="n">
        <f aca="false">C48+K48</f>
        <v>0</v>
      </c>
      <c r="U48" s="3" t="n">
        <f aca="false">D48+L48</f>
        <v>1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1</v>
      </c>
    </row>
    <row r="49" customFormat="false" ht="12.75" hidden="false" customHeight="false" outlineLevel="0" collapsed="false">
      <c r="B49" s="0" t="n">
        <f aca="false">SUM(B5:B48)</f>
        <v>5</v>
      </c>
      <c r="C49" s="0" t="n">
        <f aca="false">SUM(C5:C48)</f>
        <v>5</v>
      </c>
      <c r="D49" s="0" t="n">
        <f aca="false">SUM(D5:D48)</f>
        <v>4</v>
      </c>
      <c r="E49" s="0" t="n">
        <f aca="false">SUM(E5:E48)</f>
        <v>4</v>
      </c>
      <c r="F49" s="0" t="n">
        <f aca="false">SUM(F5:F48)</f>
        <v>3</v>
      </c>
      <c r="G49" s="0" t="n">
        <f aca="false">SUM(G5:G48)</f>
        <v>0</v>
      </c>
      <c r="H49" s="4" t="n">
        <f aca="false">SUM(B49:G49)</f>
        <v>21</v>
      </c>
      <c r="J49" s="0" t="n">
        <f aca="false">SUM(J5:J48)</f>
        <v>6</v>
      </c>
      <c r="K49" s="0" t="n">
        <f aca="false">SUM(K5:K48)</f>
        <v>6</v>
      </c>
      <c r="L49" s="0" t="n">
        <f aca="false">SUM(L5:L48)</f>
        <v>14</v>
      </c>
      <c r="M49" s="0" t="n">
        <f aca="false">SUM(M5:M48)</f>
        <v>10</v>
      </c>
      <c r="N49" s="0" t="n">
        <f aca="false">SUM(N5:N48)</f>
        <v>11</v>
      </c>
      <c r="O49" s="0" t="n">
        <f aca="false">SUM(O5:O48)</f>
        <v>0</v>
      </c>
      <c r="P49" s="4" t="n">
        <f aca="false">SUM(J49:O49)</f>
        <v>47</v>
      </c>
      <c r="S49" s="0" t="n">
        <f aca="false">SUM(S5:S48)</f>
        <v>11</v>
      </c>
      <c r="T49" s="0" t="n">
        <f aca="false">SUM(T5:T48)</f>
        <v>11</v>
      </c>
      <c r="U49" s="0" t="n">
        <f aca="false">SUM(U5:U48)</f>
        <v>18</v>
      </c>
      <c r="V49" s="0" t="n">
        <f aca="false">SUM(V5:V48)</f>
        <v>14</v>
      </c>
      <c r="W49" s="0" t="n">
        <f aca="false">SUM(W5:W48)</f>
        <v>14</v>
      </c>
      <c r="X49" s="0" t="n">
        <f aca="false">SUM(X5:X48)</f>
        <v>0</v>
      </c>
      <c r="Y49" s="4" t="n">
        <f aca="false">SUM(S49:X49)</f>
        <v>68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69</v>
      </c>
      <c r="B1" s="0" t="s">
        <v>70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71</v>
      </c>
      <c r="C3" s="2" t="s">
        <v>5</v>
      </c>
      <c r="J3" s="0" t="s">
        <v>71</v>
      </c>
      <c r="K3" s="0" t="s">
        <v>6</v>
      </c>
      <c r="S3" s="0" t="s">
        <v>71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S5" s="3" t="n">
        <f aca="false">B5+J5</f>
        <v>0</v>
      </c>
      <c r="T5" s="3" t="n">
        <f aca="false">C5+K5</f>
        <v>0</v>
      </c>
      <c r="U5" s="3" t="n">
        <f aca="false">D5+L5</f>
        <v>0</v>
      </c>
      <c r="V5" s="3" t="n">
        <f aca="false">E5+M5</f>
        <v>0</v>
      </c>
      <c r="W5" s="3" t="n">
        <f aca="false">F5+N5</f>
        <v>0</v>
      </c>
      <c r="X5" s="3" t="n">
        <f aca="false">G5+O5</f>
        <v>0</v>
      </c>
      <c r="Y5" s="4" t="n">
        <f aca="false">SUM(S5:X5)</f>
        <v>0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0</v>
      </c>
      <c r="X6" s="3" t="n">
        <f aca="false">G6+O6</f>
        <v>0</v>
      </c>
      <c r="Y6" s="4" t="n">
        <f aca="false">SUM(S6:X6)</f>
        <v>0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4" t="n">
        <f aca="false">SUM(B8:G8)</f>
        <v>0</v>
      </c>
      <c r="J8" s="3"/>
      <c r="K8" s="3"/>
      <c r="L8" s="3"/>
      <c r="M8" s="3"/>
      <c r="N8" s="3"/>
      <c r="O8" s="3"/>
      <c r="P8" s="4" t="n">
        <f aca="false">SUM(J8:O8)</f>
        <v>0</v>
      </c>
      <c r="S8" s="3" t="n">
        <f aca="false">B8+J8</f>
        <v>0</v>
      </c>
      <c r="T8" s="3" t="n">
        <f aca="false">C8+K8</f>
        <v>0</v>
      </c>
      <c r="U8" s="3" t="n">
        <f aca="false">D8+L8</f>
        <v>0</v>
      </c>
      <c r="V8" s="3" t="n">
        <f aca="false">E8+M8</f>
        <v>0</v>
      </c>
      <c r="W8" s="3" t="n">
        <f aca="false">F8+N8</f>
        <v>0</v>
      </c>
      <c r="X8" s="3" t="n">
        <f aca="false">G8+O8</f>
        <v>0</v>
      </c>
      <c r="Y8" s="4" t="n">
        <f aca="false">SUM(S8:X8)</f>
        <v>0</v>
      </c>
    </row>
    <row r="9" customFormat="false" ht="12.7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S9" s="3" t="n">
        <f aca="false">B9+J9</f>
        <v>0</v>
      </c>
      <c r="T9" s="3" t="n">
        <f aca="false">C9+K9</f>
        <v>0</v>
      </c>
      <c r="U9" s="3" t="n">
        <f aca="false">D9+L9</f>
        <v>0</v>
      </c>
      <c r="V9" s="3" t="n">
        <f aca="false">E9+M9</f>
        <v>0</v>
      </c>
      <c r="W9" s="3" t="n">
        <f aca="false">F9+N9</f>
        <v>0</v>
      </c>
      <c r="X9" s="3" t="n">
        <f aca="false">G9+O9</f>
        <v>0</v>
      </c>
      <c r="Y9" s="4" t="n">
        <f aca="false">SUM(S9:X9)</f>
        <v>0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S10" s="3" t="n">
        <f aca="false">B10+J10</f>
        <v>0</v>
      </c>
      <c r="T10" s="3" t="n">
        <f aca="false">C10+K10</f>
        <v>0</v>
      </c>
      <c r="U10" s="3" t="n">
        <f aca="false">D10+L10</f>
        <v>0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0</v>
      </c>
      <c r="W13" s="3" t="n">
        <f aca="false">F13+N13</f>
        <v>0</v>
      </c>
      <c r="X13" s="3" t="n">
        <f aca="false">G13+O13</f>
        <v>0</v>
      </c>
      <c r="Y13" s="4" t="n">
        <f aca="false">SUM(S13:X13)</f>
        <v>0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0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S15" s="3" t="n">
        <f aca="false">B15+J15</f>
        <v>0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0</v>
      </c>
    </row>
    <row r="16" customFormat="false" ht="12.7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S16" s="3" t="n">
        <f aca="false">B16+J16</f>
        <v>0</v>
      </c>
      <c r="T16" s="3" t="n">
        <f aca="false">C16+K16</f>
        <v>0</v>
      </c>
      <c r="U16" s="3" t="n">
        <f aca="false">D16+L16</f>
        <v>0</v>
      </c>
      <c r="V16" s="3" t="n">
        <f aca="false">E16+M16</f>
        <v>0</v>
      </c>
      <c r="W16" s="3" t="n">
        <f aca="false">F16+N16</f>
        <v>0</v>
      </c>
      <c r="X16" s="3" t="n">
        <f aca="false">G16+O16</f>
        <v>0</v>
      </c>
      <c r="Y16" s="4" t="n">
        <f aca="false">SUM(S16:X16)</f>
        <v>0</v>
      </c>
    </row>
    <row r="17" customFormat="false" ht="12.75" hidden="false" customHeight="false" outlineLevel="0" collapsed="false">
      <c r="A17" s="0" t="s">
        <v>67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S17" s="3" t="n">
        <f aca="false">B17+J17</f>
        <v>0</v>
      </c>
      <c r="T17" s="3" t="n">
        <f aca="false">C17+K17</f>
        <v>0</v>
      </c>
      <c r="U17" s="3" t="n">
        <f aca="false">D17+L17</f>
        <v>0</v>
      </c>
      <c r="V17" s="3" t="n">
        <f aca="false">E17+M17</f>
        <v>0</v>
      </c>
      <c r="W17" s="3" t="n">
        <f aca="false">F17+N17</f>
        <v>0</v>
      </c>
      <c r="X17" s="3" t="n">
        <f aca="false">G17+O17</f>
        <v>0</v>
      </c>
      <c r="Y17" s="4" t="n">
        <f aca="false">SUM(S17:X17)</f>
        <v>0</v>
      </c>
    </row>
    <row r="18" customFormat="false" ht="12.75" hidden="false" customHeight="false" outlineLevel="0" collapsed="false">
      <c r="A18" s="0" t="s">
        <v>27</v>
      </c>
      <c r="B18" s="3"/>
      <c r="C18" s="3"/>
      <c r="D18" s="3"/>
      <c r="E18" s="3" t="n">
        <v>1</v>
      </c>
      <c r="F18" s="3"/>
      <c r="G18" s="3"/>
      <c r="H18" s="4" t="n">
        <f aca="false">SUM(B18:G18)</f>
        <v>1</v>
      </c>
      <c r="J18" s="3"/>
      <c r="K18" s="3"/>
      <c r="L18" s="3"/>
      <c r="M18" s="3"/>
      <c r="N18" s="3"/>
      <c r="O18" s="3"/>
      <c r="P18" s="4" t="n">
        <f aca="false">SUM(J18:O18)</f>
        <v>0</v>
      </c>
      <c r="S18" s="3" t="n">
        <f aca="false">B18+J18</f>
        <v>0</v>
      </c>
      <c r="T18" s="3" t="n">
        <f aca="false">C18+K18</f>
        <v>0</v>
      </c>
      <c r="U18" s="3" t="n">
        <f aca="false">D18+L18</f>
        <v>0</v>
      </c>
      <c r="V18" s="3" t="n">
        <f aca="false">E18+M18</f>
        <v>1</v>
      </c>
      <c r="W18" s="3" t="n">
        <f aca="false">F18+N18</f>
        <v>0</v>
      </c>
      <c r="X18" s="3" t="n">
        <f aca="false">G18+O18</f>
        <v>0</v>
      </c>
      <c r="Y18" s="4" t="n">
        <f aca="false">SUM(S18:X18)</f>
        <v>1</v>
      </c>
    </row>
    <row r="19" customFormat="false" ht="12.7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S19" s="3" t="n">
        <f aca="false">B19+J19</f>
        <v>0</v>
      </c>
      <c r="T19" s="3" t="n">
        <f aca="false">C19+K19</f>
        <v>0</v>
      </c>
      <c r="U19" s="3" t="n">
        <f aca="false">D19+L19</f>
        <v>0</v>
      </c>
      <c r="V19" s="3" t="n">
        <f aca="false">E19+M19</f>
        <v>0</v>
      </c>
      <c r="W19" s="3" t="n">
        <f aca="false">F19+N19</f>
        <v>0</v>
      </c>
      <c r="X19" s="3" t="n">
        <f aca="false">G19+O19</f>
        <v>0</v>
      </c>
      <c r="Y19" s="4" t="n">
        <f aca="false">SUM(S19:X19)</f>
        <v>0</v>
      </c>
    </row>
    <row r="20" customFormat="false" ht="12.7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S20" s="3" t="n">
        <f aca="false">B20+J20</f>
        <v>0</v>
      </c>
      <c r="T20" s="3" t="n">
        <f aca="false">C20+K20</f>
        <v>0</v>
      </c>
      <c r="U20" s="3" t="n">
        <f aca="false">D20+L20</f>
        <v>0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0</v>
      </c>
    </row>
    <row r="21" customFormat="false" ht="12.7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4" t="n">
        <f aca="false">SUM(B21:G21)</f>
        <v>0</v>
      </c>
      <c r="J21" s="3" t="n">
        <v>3</v>
      </c>
      <c r="K21" s="3" t="n">
        <v>4</v>
      </c>
      <c r="L21" s="3" t="n">
        <v>2</v>
      </c>
      <c r="M21" s="3"/>
      <c r="N21" s="3"/>
      <c r="O21" s="3"/>
      <c r="P21" s="4" t="n">
        <f aca="false">SUM(J21:O21)</f>
        <v>9</v>
      </c>
      <c r="S21" s="3" t="n">
        <f aca="false">B21+J21</f>
        <v>3</v>
      </c>
      <c r="T21" s="3" t="n">
        <f aca="false">C21+K21</f>
        <v>4</v>
      </c>
      <c r="U21" s="3" t="n">
        <f aca="false">D21+L21</f>
        <v>2</v>
      </c>
      <c r="V21" s="3" t="n">
        <f aca="false">E21+M21</f>
        <v>0</v>
      </c>
      <c r="W21" s="3" t="n">
        <f aca="false">F21+N21</f>
        <v>0</v>
      </c>
      <c r="X21" s="3" t="n">
        <f aca="false">G21+O21</f>
        <v>0</v>
      </c>
      <c r="Y21" s="4" t="n">
        <f aca="false">SUM(S21:X21)</f>
        <v>9</v>
      </c>
    </row>
    <row r="22" customFormat="false" ht="12.75" hidden="false" customHeight="false" outlineLevel="0" collapsed="false">
      <c r="A22" s="0" t="s">
        <v>31</v>
      </c>
      <c r="B22" s="3" t="n">
        <v>2</v>
      </c>
      <c r="C22" s="3" t="n">
        <v>4</v>
      </c>
      <c r="D22" s="3" t="n">
        <v>5</v>
      </c>
      <c r="E22" s="3" t="n">
        <v>3</v>
      </c>
      <c r="F22" s="3" t="n">
        <v>2</v>
      </c>
      <c r="G22" s="3"/>
      <c r="H22" s="4" t="n">
        <f aca="false">SUM(B22:G22)</f>
        <v>16</v>
      </c>
      <c r="J22" s="3" t="n">
        <v>51</v>
      </c>
      <c r="K22" s="3" t="n">
        <v>55</v>
      </c>
      <c r="L22" s="3" t="n">
        <v>96</v>
      </c>
      <c r="M22" s="3" t="n">
        <v>73</v>
      </c>
      <c r="N22" s="3" t="n">
        <v>64</v>
      </c>
      <c r="O22" s="3"/>
      <c r="P22" s="4" t="n">
        <f aca="false">SUM(J22:O22)</f>
        <v>339</v>
      </c>
      <c r="S22" s="3" t="n">
        <f aca="false">B22+J22</f>
        <v>53</v>
      </c>
      <c r="T22" s="3" t="n">
        <f aca="false">C22+K22</f>
        <v>59</v>
      </c>
      <c r="U22" s="3" t="n">
        <f aca="false">D22+L22</f>
        <v>101</v>
      </c>
      <c r="V22" s="3" t="n">
        <f aca="false">E22+M22</f>
        <v>76</v>
      </c>
      <c r="W22" s="3" t="n">
        <f aca="false">F22+N22</f>
        <v>66</v>
      </c>
      <c r="X22" s="3" t="n">
        <f aca="false">G22+O22</f>
        <v>0</v>
      </c>
      <c r="Y22" s="4" t="n">
        <f aca="false">SUM(S22:X22)</f>
        <v>355</v>
      </c>
    </row>
    <row r="23" customFormat="false" ht="12.7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/>
      <c r="O23" s="3"/>
      <c r="P23" s="4" t="n">
        <f aca="false">SUM(J23:O23)</f>
        <v>0</v>
      </c>
      <c r="S23" s="3" t="n">
        <f aca="false">B23+J23</f>
        <v>0</v>
      </c>
      <c r="T23" s="3" t="n">
        <f aca="false">C23+K23</f>
        <v>0</v>
      </c>
      <c r="U23" s="3" t="n">
        <f aca="false">D23+L23</f>
        <v>0</v>
      </c>
      <c r="V23" s="3" t="n">
        <f aca="false">E23+M23</f>
        <v>0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0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 t="n">
        <v>2</v>
      </c>
      <c r="C26" s="3" t="n">
        <v>1</v>
      </c>
      <c r="D26" s="3" t="n">
        <v>4</v>
      </c>
      <c r="E26" s="3" t="n">
        <v>5</v>
      </c>
      <c r="F26" s="3" t="n">
        <v>3</v>
      </c>
      <c r="G26" s="3"/>
      <c r="H26" s="4" t="n">
        <f aca="false">SUM(B26:G26)</f>
        <v>15</v>
      </c>
      <c r="J26" s="3"/>
      <c r="K26" s="3"/>
      <c r="L26" s="3" t="n">
        <v>1</v>
      </c>
      <c r="M26" s="3" t="n">
        <v>1</v>
      </c>
      <c r="N26" s="3"/>
      <c r="O26" s="3"/>
      <c r="P26" s="4" t="n">
        <f aca="false">SUM(J26:O26)</f>
        <v>2</v>
      </c>
      <c r="S26" s="3" t="n">
        <f aca="false">B26+J26</f>
        <v>2</v>
      </c>
      <c r="T26" s="3" t="n">
        <f aca="false">C26+K26</f>
        <v>1</v>
      </c>
      <c r="U26" s="3" t="n">
        <f aca="false">D26+L26</f>
        <v>5</v>
      </c>
      <c r="V26" s="3" t="n">
        <f aca="false">E26+M26</f>
        <v>6</v>
      </c>
      <c r="W26" s="3" t="n">
        <f aca="false">F26+N26</f>
        <v>3</v>
      </c>
      <c r="X26" s="3" t="n">
        <f aca="false">G26+O26</f>
        <v>0</v>
      </c>
      <c r="Y26" s="4" t="n">
        <f aca="false">SUM(S26:X26)</f>
        <v>17</v>
      </c>
    </row>
    <row r="27" customFormat="false" ht="12.7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S27" s="3" t="n">
        <f aca="false">B27+J27</f>
        <v>0</v>
      </c>
      <c r="T27" s="3" t="n">
        <f aca="false">C27+K27</f>
        <v>0</v>
      </c>
      <c r="U27" s="3" t="n">
        <f aca="false">D27+L27</f>
        <v>0</v>
      </c>
      <c r="V27" s="3" t="n">
        <f aca="false">E27+M27</f>
        <v>0</v>
      </c>
      <c r="W27" s="3" t="n">
        <f aca="false">F27+N27</f>
        <v>0</v>
      </c>
      <c r="X27" s="3" t="n">
        <f aca="false">G27+O27</f>
        <v>0</v>
      </c>
      <c r="Y27" s="4" t="n">
        <f aca="false">SUM(S27:X27)</f>
        <v>0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S28" s="3" t="n">
        <f aca="false">B28+J28</f>
        <v>0</v>
      </c>
      <c r="T28" s="3" t="n">
        <f aca="false">C28+K28</f>
        <v>0</v>
      </c>
      <c r="U28" s="3" t="n">
        <f aca="false">D28+L28</f>
        <v>0</v>
      </c>
      <c r="V28" s="3" t="n">
        <f aca="false">E28+M28</f>
        <v>0</v>
      </c>
      <c r="W28" s="3" t="n">
        <f aca="false">F28+N28</f>
        <v>0</v>
      </c>
      <c r="X28" s="3" t="n">
        <f aca="false">G28+O28</f>
        <v>0</v>
      </c>
      <c r="Y28" s="4" t="n">
        <f aca="false">SUM(S28:X28)</f>
        <v>0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68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S30" s="3" t="n">
        <f aca="false">B30+J30</f>
        <v>0</v>
      </c>
      <c r="T30" s="3" t="n">
        <f aca="false">C30+K30</f>
        <v>0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0</v>
      </c>
    </row>
    <row r="31" customFormat="false" ht="12.75" hidden="false" customHeight="false" outlineLevel="0" collapsed="false">
      <c r="A31" s="0" t="s">
        <v>40</v>
      </c>
      <c r="B31" s="3"/>
      <c r="C31" s="3"/>
      <c r="D31" s="3" t="n">
        <v>1</v>
      </c>
      <c r="E31" s="3"/>
      <c r="F31" s="3"/>
      <c r="G31" s="3"/>
      <c r="H31" s="4" t="n">
        <f aca="false">SUM(B31:G31)</f>
        <v>1</v>
      </c>
      <c r="J31" s="3"/>
      <c r="K31" s="3"/>
      <c r="L31" s="3"/>
      <c r="M31" s="3"/>
      <c r="N31" s="3"/>
      <c r="O31" s="3"/>
      <c r="P31" s="4" t="n">
        <f aca="false">SUM(J31:O31)</f>
        <v>0</v>
      </c>
      <c r="S31" s="3" t="n">
        <f aca="false">B31+J31</f>
        <v>0</v>
      </c>
      <c r="T31" s="3" t="n">
        <f aca="false">C31+K31</f>
        <v>0</v>
      </c>
      <c r="U31" s="3" t="n">
        <f aca="false">D31+L31</f>
        <v>1</v>
      </c>
      <c r="V31" s="3" t="n">
        <f aca="false">E31+M31</f>
        <v>0</v>
      </c>
      <c r="W31" s="3" t="n">
        <f aca="false">F31+N31</f>
        <v>0</v>
      </c>
      <c r="X31" s="3" t="n">
        <f aca="false">G31+O31</f>
        <v>0</v>
      </c>
      <c r="Y31" s="4" t="n">
        <f aca="false">SUM(S31:X31)</f>
        <v>1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/>
      <c r="K32" s="3"/>
      <c r="L32" s="3"/>
      <c r="M32" s="3"/>
      <c r="N32" s="3"/>
      <c r="O32" s="3"/>
      <c r="P32" s="4" t="n">
        <f aca="false">SUM(J32:O32)</f>
        <v>0</v>
      </c>
      <c r="S32" s="3" t="n">
        <f aca="false">B32+J32</f>
        <v>0</v>
      </c>
      <c r="T32" s="3" t="n">
        <f aca="false">C32+K32</f>
        <v>0</v>
      </c>
      <c r="U32" s="3" t="n">
        <f aca="false">D32+L32</f>
        <v>0</v>
      </c>
      <c r="V32" s="3" t="n">
        <f aca="false">E32+M32</f>
        <v>0</v>
      </c>
      <c r="W32" s="3" t="n">
        <f aca="false">F32+N32</f>
        <v>0</v>
      </c>
      <c r="X32" s="3" t="n">
        <f aca="false">G32+O32</f>
        <v>0</v>
      </c>
      <c r="Y32" s="4" t="n">
        <f aca="false">SUM(S32:X32)</f>
        <v>0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0</v>
      </c>
      <c r="X34" s="3" t="n">
        <f aca="false">G34+O34</f>
        <v>0</v>
      </c>
      <c r="Y34" s="4" t="n">
        <f aca="false">SUM(S34:X34)</f>
        <v>0</v>
      </c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0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0</v>
      </c>
    </row>
    <row r="36" customFormat="false" ht="12.75" hidden="false" customHeight="false" outlineLevel="0" collapsed="false">
      <c r="A36" s="0" t="s">
        <v>45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S36" s="3" t="n">
        <f aca="false">B36+J36</f>
        <v>0</v>
      </c>
      <c r="T36" s="3" t="n">
        <f aca="false">C36+K36</f>
        <v>0</v>
      </c>
      <c r="U36" s="3" t="n">
        <f aca="false">D36+L36</f>
        <v>0</v>
      </c>
      <c r="V36" s="3" t="n">
        <f aca="false">E36+M36</f>
        <v>0</v>
      </c>
      <c r="W36" s="3" t="n">
        <f aca="false">F36+N36</f>
        <v>0</v>
      </c>
      <c r="X36" s="3" t="n">
        <f aca="false">G36+O36</f>
        <v>0</v>
      </c>
      <c r="Y36" s="4" t="n">
        <f aca="false">SUM(S36:X36)</f>
        <v>0</v>
      </c>
    </row>
    <row r="37" customFormat="false" ht="12.75" hidden="false" customHeight="false" outlineLevel="0" collapsed="false">
      <c r="A37" s="0" t="s">
        <v>46</v>
      </c>
      <c r="B37" s="3"/>
      <c r="C37" s="3" t="n">
        <v>1</v>
      </c>
      <c r="D37" s="3"/>
      <c r="E37" s="3"/>
      <c r="F37" s="3"/>
      <c r="G37" s="3"/>
      <c r="H37" s="4" t="n">
        <f aca="false">SUM(B37:G37)</f>
        <v>1</v>
      </c>
      <c r="J37" s="3" t="n">
        <v>1</v>
      </c>
      <c r="K37" s="3" t="n">
        <v>1</v>
      </c>
      <c r="L37" s="3"/>
      <c r="M37" s="3"/>
      <c r="N37" s="3" t="n">
        <v>1</v>
      </c>
      <c r="O37" s="3"/>
      <c r="P37" s="4" t="n">
        <f aca="false">SUM(J37:O37)</f>
        <v>3</v>
      </c>
      <c r="S37" s="3" t="n">
        <f aca="false">B37+J37</f>
        <v>1</v>
      </c>
      <c r="T37" s="3" t="n">
        <f aca="false">C37+K37</f>
        <v>2</v>
      </c>
      <c r="U37" s="3" t="n">
        <f aca="false">D37+L37</f>
        <v>0</v>
      </c>
      <c r="V37" s="3" t="n">
        <f aca="false">E37+M37</f>
        <v>0</v>
      </c>
      <c r="W37" s="3" t="n">
        <f aca="false">F37+N37</f>
        <v>1</v>
      </c>
      <c r="X37" s="3" t="n">
        <f aca="false">G37+O37</f>
        <v>0</v>
      </c>
      <c r="Y37" s="4" t="n">
        <f aca="false">SUM(S37:X37)</f>
        <v>4</v>
      </c>
    </row>
    <row r="38" customFormat="false" ht="12.75" hidden="false" customHeight="false" outlineLevel="0" collapsed="false">
      <c r="A38" s="0" t="s">
        <v>47</v>
      </c>
      <c r="B38" s="3"/>
      <c r="C38" s="3"/>
      <c r="D38" s="3"/>
      <c r="E38" s="3"/>
      <c r="F38" s="3"/>
      <c r="G38" s="3"/>
      <c r="H38" s="4" t="n">
        <f aca="false">SUM(B38:G38)</f>
        <v>0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0</v>
      </c>
      <c r="T38" s="3" t="n">
        <f aca="false">C38+K38</f>
        <v>0</v>
      </c>
      <c r="U38" s="3" t="n">
        <f aca="false">D38+L38</f>
        <v>0</v>
      </c>
      <c r="V38" s="3" t="n">
        <f aca="false">E38+M38</f>
        <v>0</v>
      </c>
      <c r="W38" s="3" t="n">
        <f aca="false">F38+N38</f>
        <v>0</v>
      </c>
      <c r="X38" s="3" t="n">
        <f aca="false">G38+O38</f>
        <v>0</v>
      </c>
      <c r="Y38" s="4" t="n">
        <f aca="false">SUM(S38:X38)</f>
        <v>0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 t="n">
        <v>1</v>
      </c>
      <c r="C40" s="3"/>
      <c r="D40" s="3"/>
      <c r="E40" s="3"/>
      <c r="F40" s="3"/>
      <c r="G40" s="3"/>
      <c r="H40" s="4" t="n">
        <f aca="false">SUM(B40:G40)</f>
        <v>1</v>
      </c>
      <c r="J40" s="3"/>
      <c r="K40" s="3"/>
      <c r="L40" s="3"/>
      <c r="M40" s="3" t="n">
        <v>1</v>
      </c>
      <c r="N40" s="3"/>
      <c r="O40" s="3"/>
      <c r="P40" s="4" t="n">
        <f aca="false">SUM(J40:O40)</f>
        <v>1</v>
      </c>
      <c r="S40" s="3" t="n">
        <f aca="false">B40+J40</f>
        <v>1</v>
      </c>
      <c r="T40" s="3" t="n">
        <f aca="false">C40+K40</f>
        <v>0</v>
      </c>
      <c r="U40" s="3" t="n">
        <f aca="false">D40+L40</f>
        <v>0</v>
      </c>
      <c r="V40" s="3" t="n">
        <f aca="false">E40+M40</f>
        <v>1</v>
      </c>
      <c r="W40" s="3" t="n">
        <f aca="false">F40+N40</f>
        <v>0</v>
      </c>
      <c r="X40" s="3" t="n">
        <f aca="false">G40+O40</f>
        <v>0</v>
      </c>
      <c r="Y40" s="4" t="n">
        <f aca="false">SUM(S40:X40)</f>
        <v>2</v>
      </c>
    </row>
    <row r="41" customFormat="false" ht="12.75" hidden="false" customHeight="false" outlineLevel="0" collapsed="false">
      <c r="A41" s="0" t="s">
        <v>50</v>
      </c>
      <c r="B41" s="3"/>
      <c r="C41" s="3"/>
      <c r="D41" s="3"/>
      <c r="E41" s="3"/>
      <c r="F41" s="3"/>
      <c r="G41" s="3"/>
      <c r="H41" s="4" t="n">
        <f aca="false">SUM(B41:G41)</f>
        <v>0</v>
      </c>
      <c r="J41" s="3"/>
      <c r="K41" s="3"/>
      <c r="L41" s="3"/>
      <c r="M41" s="3"/>
      <c r="N41" s="3"/>
      <c r="O41" s="3"/>
      <c r="P41" s="4" t="n">
        <f aca="false">SUM(J41:O41)</f>
        <v>0</v>
      </c>
      <c r="S41" s="3" t="n">
        <f aca="false">B41+J41</f>
        <v>0</v>
      </c>
      <c r="T41" s="3" t="n">
        <f aca="false">C41+K41</f>
        <v>0</v>
      </c>
      <c r="U41" s="3" t="n">
        <f aca="false">D41+L41</f>
        <v>0</v>
      </c>
      <c r="V41" s="3" t="n">
        <f aca="false">E41+M41</f>
        <v>0</v>
      </c>
      <c r="W41" s="3" t="n">
        <f aca="false">F41+N41</f>
        <v>0</v>
      </c>
      <c r="X41" s="3" t="n">
        <f aca="false">G41+O41</f>
        <v>0</v>
      </c>
      <c r="Y41" s="4" t="n">
        <f aca="false">SUM(S41:X41)</f>
        <v>0</v>
      </c>
    </row>
    <row r="42" customFormat="false" ht="12.75" hidden="false" customHeight="false" outlineLevel="0" collapsed="false">
      <c r="A42" s="6" t="s">
        <v>51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/>
      <c r="D43" s="3"/>
      <c r="E43" s="3"/>
      <c r="F43" s="3"/>
      <c r="G43" s="3"/>
      <c r="H43" s="4" t="n">
        <f aca="false">SUM(B43:G43)</f>
        <v>0</v>
      </c>
      <c r="J43" s="3"/>
      <c r="K43" s="3"/>
      <c r="L43" s="3"/>
      <c r="M43" s="3"/>
      <c r="N43" s="3"/>
      <c r="O43" s="3"/>
      <c r="P43" s="4" t="n">
        <f aca="false">SUM(J43:O43)</f>
        <v>0</v>
      </c>
      <c r="S43" s="3" t="n">
        <f aca="false">B43+J43</f>
        <v>0</v>
      </c>
      <c r="T43" s="3" t="n">
        <f aca="false">C43+K43</f>
        <v>0</v>
      </c>
      <c r="U43" s="3" t="n">
        <f aca="false">D43+L43</f>
        <v>0</v>
      </c>
      <c r="V43" s="3" t="n">
        <f aca="false">E43+M43</f>
        <v>0</v>
      </c>
      <c r="W43" s="3" t="n">
        <f aca="false">F43+N43</f>
        <v>0</v>
      </c>
      <c r="X43" s="3" t="n">
        <f aca="false">G43+O43</f>
        <v>0</v>
      </c>
      <c r="Y43" s="4" t="n">
        <f aca="false">SUM(S43:X43)</f>
        <v>0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/>
      <c r="C47" s="3"/>
      <c r="D47" s="3"/>
      <c r="E47" s="3"/>
      <c r="F47" s="3" t="n">
        <v>1</v>
      </c>
      <c r="G47" s="3"/>
      <c r="H47" s="4" t="n">
        <f aca="false">SUM(B47:G47)</f>
        <v>1</v>
      </c>
      <c r="J47" s="3"/>
      <c r="K47" s="3"/>
      <c r="L47" s="3"/>
      <c r="M47" s="3"/>
      <c r="N47" s="3"/>
      <c r="O47" s="3"/>
      <c r="P47" s="4" t="n">
        <f aca="false">SUM(J47:O47)</f>
        <v>0</v>
      </c>
      <c r="S47" s="3" t="n">
        <f aca="false">B47+J47</f>
        <v>0</v>
      </c>
      <c r="T47" s="3" t="n">
        <f aca="false">C47+K47</f>
        <v>0</v>
      </c>
      <c r="U47" s="3" t="n">
        <f aca="false">D47+L47</f>
        <v>0</v>
      </c>
      <c r="V47" s="3" t="n">
        <f aca="false">E47+M47</f>
        <v>0</v>
      </c>
      <c r="W47" s="3" t="n">
        <f aca="false">F47+N47</f>
        <v>1</v>
      </c>
      <c r="X47" s="3" t="n">
        <f aca="false">G47+O47</f>
        <v>0</v>
      </c>
      <c r="Y47" s="4" t="n">
        <f aca="false">SUM(S47:X47)</f>
        <v>1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S48" s="3" t="n">
        <f aca="false">B48+J48</f>
        <v>0</v>
      </c>
      <c r="T48" s="3" t="n">
        <f aca="false">C48+K48</f>
        <v>0</v>
      </c>
      <c r="U48" s="3" t="n">
        <f aca="false">D48+L48</f>
        <v>0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0</v>
      </c>
    </row>
    <row r="49" customFormat="false" ht="12.75" hidden="false" customHeight="false" outlineLevel="0" collapsed="false">
      <c r="B49" s="0" t="n">
        <f aca="false">SUM(B5:B48)</f>
        <v>5</v>
      </c>
      <c r="C49" s="0" t="n">
        <f aca="false">SUM(C5:C48)</f>
        <v>6</v>
      </c>
      <c r="D49" s="0" t="n">
        <f aca="false">SUM(D5:D48)</f>
        <v>10</v>
      </c>
      <c r="E49" s="0" t="n">
        <f aca="false">SUM(E5:E48)</f>
        <v>9</v>
      </c>
      <c r="F49" s="0" t="n">
        <f aca="false">SUM(F5:F48)</f>
        <v>6</v>
      </c>
      <c r="G49" s="0" t="n">
        <f aca="false">SUM(G5:G48)</f>
        <v>0</v>
      </c>
      <c r="H49" s="4" t="n">
        <f aca="false">SUM(B49:G49)</f>
        <v>36</v>
      </c>
      <c r="J49" s="0" t="n">
        <f aca="false">SUM(J5:J48)</f>
        <v>55</v>
      </c>
      <c r="K49" s="0" t="n">
        <f aca="false">SUM(K5:K48)</f>
        <v>60</v>
      </c>
      <c r="L49" s="0" t="n">
        <f aca="false">SUM(L5:L48)</f>
        <v>99</v>
      </c>
      <c r="M49" s="0" t="n">
        <f aca="false">SUM(M5:M48)</f>
        <v>75</v>
      </c>
      <c r="N49" s="0" t="n">
        <f aca="false">SUM(N5:N48)</f>
        <v>65</v>
      </c>
      <c r="O49" s="0" t="n">
        <f aca="false">SUM(O5:O48)</f>
        <v>0</v>
      </c>
      <c r="P49" s="4" t="n">
        <f aca="false">SUM(J49:O49)</f>
        <v>354</v>
      </c>
      <c r="S49" s="0" t="n">
        <f aca="false">SUM(S5:S48)</f>
        <v>60</v>
      </c>
      <c r="T49" s="0" t="n">
        <f aca="false">SUM(T5:T48)</f>
        <v>66</v>
      </c>
      <c r="U49" s="0" t="n">
        <f aca="false">SUM(U5:U48)</f>
        <v>109</v>
      </c>
      <c r="V49" s="0" t="n">
        <f aca="false">SUM(V5:V48)</f>
        <v>84</v>
      </c>
      <c r="W49" s="0" t="n">
        <f aca="false">SUM(W5:W48)</f>
        <v>71</v>
      </c>
      <c r="X49" s="0" t="n">
        <f aca="false">SUM(X5:X48)</f>
        <v>0</v>
      </c>
      <c r="Y49" s="4" t="n">
        <f aca="false">SUM(S49:X49)</f>
        <v>390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72</v>
      </c>
      <c r="B1" s="0" t="s">
        <v>73</v>
      </c>
    </row>
    <row r="2" customFormat="false" ht="12.75" hidden="false" customHeight="false" outlineLevel="0" collapsed="false">
      <c r="A2" s="0" t="s">
        <v>2</v>
      </c>
      <c r="S2" s="0" t="s">
        <v>3</v>
      </c>
    </row>
    <row r="3" customFormat="false" ht="12.75" hidden="false" customHeight="false" outlineLevel="0" collapsed="false">
      <c r="B3" s="0" t="s">
        <v>74</v>
      </c>
      <c r="C3" s="2" t="s">
        <v>5</v>
      </c>
      <c r="J3" s="0" t="s">
        <v>74</v>
      </c>
      <c r="K3" s="0" t="s">
        <v>6</v>
      </c>
      <c r="S3" s="0" t="s">
        <v>74</v>
      </c>
      <c r="T3" s="0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</row>
    <row r="5" customFormat="false" ht="12.7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4" t="n">
        <f aca="false">SUM(B5:G5)</f>
        <v>0</v>
      </c>
      <c r="J5" s="3"/>
      <c r="K5" s="3"/>
      <c r="L5" s="3"/>
      <c r="M5" s="3"/>
      <c r="N5" s="3"/>
      <c r="O5" s="3"/>
      <c r="P5" s="4" t="n">
        <f aca="false">SUM(J5:O5)</f>
        <v>0</v>
      </c>
      <c r="S5" s="3" t="n">
        <f aca="false">B5+J5</f>
        <v>0</v>
      </c>
      <c r="T5" s="3" t="n">
        <f aca="false">C5+K5</f>
        <v>0</v>
      </c>
      <c r="U5" s="3" t="n">
        <f aca="false">D5+L5</f>
        <v>0</v>
      </c>
      <c r="V5" s="3" t="n">
        <f aca="false">E5+M5</f>
        <v>0</v>
      </c>
      <c r="W5" s="3" t="n">
        <f aca="false">F5+N5</f>
        <v>0</v>
      </c>
      <c r="X5" s="3" t="n">
        <f aca="false">G5+O5</f>
        <v>0</v>
      </c>
      <c r="Y5" s="4" t="n">
        <f aca="false">SUM(S5:X5)</f>
        <v>0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4" t="n">
        <f aca="false">SUM(B6:G6)</f>
        <v>0</v>
      </c>
      <c r="J6" s="3"/>
      <c r="K6" s="3"/>
      <c r="L6" s="3"/>
      <c r="M6" s="3"/>
      <c r="N6" s="3"/>
      <c r="O6" s="3"/>
      <c r="P6" s="4" t="n">
        <f aca="false">SUM(J6:O6)</f>
        <v>0</v>
      </c>
      <c r="S6" s="3" t="n">
        <f aca="false">B6+J6</f>
        <v>0</v>
      </c>
      <c r="T6" s="3" t="n">
        <f aca="false">C6+K6</f>
        <v>0</v>
      </c>
      <c r="U6" s="3" t="n">
        <f aca="false">D6+L6</f>
        <v>0</v>
      </c>
      <c r="V6" s="3" t="n">
        <f aca="false">E6+M6</f>
        <v>0</v>
      </c>
      <c r="W6" s="3" t="n">
        <f aca="false">F6+N6</f>
        <v>0</v>
      </c>
      <c r="X6" s="3" t="n">
        <f aca="false">G6+O6</f>
        <v>0</v>
      </c>
      <c r="Y6" s="4" t="n">
        <f aca="false">SUM(S6:X6)</f>
        <v>0</v>
      </c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4" t="n">
        <f aca="false">SUM(B7:G7)</f>
        <v>0</v>
      </c>
      <c r="J7" s="3"/>
      <c r="K7" s="3"/>
      <c r="L7" s="3"/>
      <c r="M7" s="3"/>
      <c r="N7" s="3"/>
      <c r="O7" s="3"/>
      <c r="P7" s="4" t="n">
        <f aca="false">SUM(J7:O7)</f>
        <v>0</v>
      </c>
      <c r="S7" s="3" t="n">
        <f aca="false">B7+J7</f>
        <v>0</v>
      </c>
      <c r="T7" s="3" t="n">
        <f aca="false">C7+K7</f>
        <v>0</v>
      </c>
      <c r="U7" s="3" t="n">
        <f aca="false">D7+L7</f>
        <v>0</v>
      </c>
      <c r="V7" s="3" t="n">
        <f aca="false">E7+M7</f>
        <v>0</v>
      </c>
      <c r="W7" s="3" t="n">
        <f aca="false">F7+N7</f>
        <v>0</v>
      </c>
      <c r="X7" s="3" t="n">
        <f aca="false">G7+O7</f>
        <v>0</v>
      </c>
      <c r="Y7" s="4" t="n">
        <f aca="false">SUM(S7:X7)</f>
        <v>0</v>
      </c>
    </row>
    <row r="8" customFormat="false" ht="12.7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4" t="n">
        <f aca="false">SUM(B8:G8)</f>
        <v>0</v>
      </c>
      <c r="J8" s="3" t="n">
        <v>2</v>
      </c>
      <c r="K8" s="3" t="n">
        <v>1</v>
      </c>
      <c r="L8" s="3" t="n">
        <v>2</v>
      </c>
      <c r="M8" s="3"/>
      <c r="N8" s="3"/>
      <c r="O8" s="3"/>
      <c r="P8" s="4" t="n">
        <f aca="false">SUM(J8:O8)</f>
        <v>5</v>
      </c>
      <c r="S8" s="3" t="n">
        <f aca="false">B8+J8</f>
        <v>2</v>
      </c>
      <c r="T8" s="3" t="n">
        <f aca="false">C8+K8</f>
        <v>1</v>
      </c>
      <c r="U8" s="3" t="n">
        <f aca="false">D8+L8</f>
        <v>2</v>
      </c>
      <c r="V8" s="3" t="n">
        <f aca="false">E8+M8</f>
        <v>0</v>
      </c>
      <c r="W8" s="3" t="n">
        <f aca="false">F8+N8</f>
        <v>0</v>
      </c>
      <c r="X8" s="3" t="n">
        <f aca="false">G8+O8</f>
        <v>0</v>
      </c>
      <c r="Y8" s="4" t="n">
        <f aca="false">SUM(S8:X8)</f>
        <v>5</v>
      </c>
    </row>
    <row r="9" customFormat="false" ht="12.7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4" t="n">
        <f aca="false">SUM(B9:G9)</f>
        <v>0</v>
      </c>
      <c r="J9" s="3"/>
      <c r="K9" s="3"/>
      <c r="L9" s="3"/>
      <c r="M9" s="3"/>
      <c r="N9" s="3"/>
      <c r="O9" s="3"/>
      <c r="P9" s="4" t="n">
        <f aca="false">SUM(J9:O9)</f>
        <v>0</v>
      </c>
      <c r="S9" s="3" t="n">
        <f aca="false">B9+J9</f>
        <v>0</v>
      </c>
      <c r="T9" s="3" t="n">
        <f aca="false">C9+K9</f>
        <v>0</v>
      </c>
      <c r="U9" s="3" t="n">
        <f aca="false">D9+L9</f>
        <v>0</v>
      </c>
      <c r="V9" s="3" t="n">
        <f aca="false">E9+M9</f>
        <v>0</v>
      </c>
      <c r="W9" s="3" t="n">
        <f aca="false">F9+N9</f>
        <v>0</v>
      </c>
      <c r="X9" s="3" t="n">
        <f aca="false">G9+O9</f>
        <v>0</v>
      </c>
      <c r="Y9" s="4" t="n">
        <f aca="false">SUM(S9:X9)</f>
        <v>0</v>
      </c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4" t="n">
        <f aca="false">SUM(B10:G10)</f>
        <v>0</v>
      </c>
      <c r="J10" s="3"/>
      <c r="K10" s="3"/>
      <c r="L10" s="3"/>
      <c r="M10" s="3"/>
      <c r="N10" s="3"/>
      <c r="O10" s="3"/>
      <c r="P10" s="4" t="n">
        <f aca="false">SUM(J10:O10)</f>
        <v>0</v>
      </c>
      <c r="S10" s="3" t="n">
        <f aca="false">B10+J10</f>
        <v>0</v>
      </c>
      <c r="T10" s="3" t="n">
        <f aca="false">C10+K10</f>
        <v>0</v>
      </c>
      <c r="U10" s="3" t="n">
        <f aca="false">D10+L10</f>
        <v>0</v>
      </c>
      <c r="V10" s="3" t="n">
        <f aca="false">E10+M10</f>
        <v>0</v>
      </c>
      <c r="W10" s="3" t="n">
        <f aca="false">F10+N10</f>
        <v>0</v>
      </c>
      <c r="X10" s="3" t="n">
        <f aca="false">G10+O10</f>
        <v>0</v>
      </c>
      <c r="Y10" s="4" t="n">
        <f aca="false">SUM(S10:X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4" t="n">
        <f aca="false">SUM(B11:G11)</f>
        <v>0</v>
      </c>
      <c r="J11" s="3"/>
      <c r="K11" s="3"/>
      <c r="L11" s="3"/>
      <c r="M11" s="3"/>
      <c r="N11" s="3"/>
      <c r="O11" s="3"/>
      <c r="P11" s="4" t="n">
        <f aca="false">SUM(J11:O11)</f>
        <v>0</v>
      </c>
      <c r="S11" s="3" t="n">
        <f aca="false">B11+J11</f>
        <v>0</v>
      </c>
      <c r="T11" s="3" t="n">
        <f aca="false">C11+K11</f>
        <v>0</v>
      </c>
      <c r="U11" s="3" t="n">
        <f aca="false">D11+L11</f>
        <v>0</v>
      </c>
      <c r="V11" s="3" t="n">
        <f aca="false">E11+M11</f>
        <v>0</v>
      </c>
      <c r="W11" s="3" t="n">
        <f aca="false">F11+N11</f>
        <v>0</v>
      </c>
      <c r="X11" s="3" t="n">
        <f aca="false">G11+O11</f>
        <v>0</v>
      </c>
      <c r="Y11" s="4" t="n">
        <f aca="false">SUM(S11:X11)</f>
        <v>0</v>
      </c>
    </row>
    <row r="12" customFormat="false" ht="12.7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4" t="n">
        <f aca="false">SUM(B12:G12)</f>
        <v>0</v>
      </c>
      <c r="J12" s="3"/>
      <c r="K12" s="3"/>
      <c r="L12" s="3"/>
      <c r="M12" s="3"/>
      <c r="N12" s="3"/>
      <c r="O12" s="3"/>
      <c r="P12" s="4" t="n">
        <f aca="false">SUM(J12:O12)</f>
        <v>0</v>
      </c>
      <c r="S12" s="3" t="n">
        <f aca="false">B12+J12</f>
        <v>0</v>
      </c>
      <c r="T12" s="3" t="n">
        <f aca="false">C12+K12</f>
        <v>0</v>
      </c>
      <c r="U12" s="3" t="n">
        <f aca="false">D12+L12</f>
        <v>0</v>
      </c>
      <c r="V12" s="3" t="n">
        <f aca="false">E12+M12</f>
        <v>0</v>
      </c>
      <c r="W12" s="3" t="n">
        <f aca="false">F12+N12</f>
        <v>0</v>
      </c>
      <c r="X12" s="3" t="n">
        <f aca="false">G12+O12</f>
        <v>0</v>
      </c>
      <c r="Y12" s="4" t="n">
        <f aca="false">SUM(S12:X12)</f>
        <v>0</v>
      </c>
    </row>
    <row r="13" customFormat="false" ht="12.7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4" t="n">
        <f aca="false">SUM(B13:G13)</f>
        <v>0</v>
      </c>
      <c r="J13" s="3"/>
      <c r="K13" s="3"/>
      <c r="L13" s="3"/>
      <c r="M13" s="3"/>
      <c r="N13" s="3"/>
      <c r="O13" s="3"/>
      <c r="P13" s="4" t="n">
        <f aca="false">SUM(J13:O13)</f>
        <v>0</v>
      </c>
      <c r="S13" s="3" t="n">
        <f aca="false">B13+J13</f>
        <v>0</v>
      </c>
      <c r="T13" s="3" t="n">
        <f aca="false">C13+K13</f>
        <v>0</v>
      </c>
      <c r="U13" s="3" t="n">
        <f aca="false">D13+L13</f>
        <v>0</v>
      </c>
      <c r="V13" s="3" t="n">
        <f aca="false">E13+M13</f>
        <v>0</v>
      </c>
      <c r="W13" s="3" t="n">
        <f aca="false">F13+N13</f>
        <v>0</v>
      </c>
      <c r="X13" s="3" t="n">
        <f aca="false">G13+O13</f>
        <v>0</v>
      </c>
      <c r="Y13" s="4" t="n">
        <f aca="false">SUM(S13:X13)</f>
        <v>0</v>
      </c>
    </row>
    <row r="14" customFormat="false" ht="12.7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4" t="n">
        <f aca="false">SUM(B14:G14)</f>
        <v>0</v>
      </c>
      <c r="J14" s="3"/>
      <c r="K14" s="3"/>
      <c r="L14" s="3"/>
      <c r="M14" s="3"/>
      <c r="N14" s="3"/>
      <c r="O14" s="3"/>
      <c r="P14" s="4" t="n">
        <f aca="false">SUM(J14:O14)</f>
        <v>0</v>
      </c>
      <c r="S14" s="3" t="n">
        <f aca="false">B14+J14</f>
        <v>0</v>
      </c>
      <c r="T14" s="3" t="n">
        <f aca="false">C14+K14</f>
        <v>0</v>
      </c>
      <c r="U14" s="3" t="n">
        <f aca="false">D14+L14</f>
        <v>0</v>
      </c>
      <c r="V14" s="3" t="n">
        <f aca="false">E14+M14</f>
        <v>0</v>
      </c>
      <c r="W14" s="3" t="n">
        <f aca="false">F14+N14</f>
        <v>0</v>
      </c>
      <c r="X14" s="3" t="n">
        <f aca="false">G14+O14</f>
        <v>0</v>
      </c>
      <c r="Y14" s="4" t="n">
        <f aca="false">SUM(S14:X14)</f>
        <v>0</v>
      </c>
    </row>
    <row r="15" customFormat="false" ht="12.7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4" t="n">
        <f aca="false">SUM(B15:G15)</f>
        <v>0</v>
      </c>
      <c r="J15" s="3"/>
      <c r="K15" s="3"/>
      <c r="L15" s="3"/>
      <c r="M15" s="3"/>
      <c r="N15" s="3"/>
      <c r="O15" s="3"/>
      <c r="P15" s="4" t="n">
        <f aca="false">SUM(J15:O15)</f>
        <v>0</v>
      </c>
      <c r="S15" s="3" t="n">
        <f aca="false">B15+J15</f>
        <v>0</v>
      </c>
      <c r="T15" s="3" t="n">
        <f aca="false">C15+K15</f>
        <v>0</v>
      </c>
      <c r="U15" s="3" t="n">
        <f aca="false">D15+L15</f>
        <v>0</v>
      </c>
      <c r="V15" s="3" t="n">
        <f aca="false">E15+M15</f>
        <v>0</v>
      </c>
      <c r="W15" s="3" t="n">
        <f aca="false">F15+N15</f>
        <v>0</v>
      </c>
      <c r="X15" s="3" t="n">
        <f aca="false">G15+O15</f>
        <v>0</v>
      </c>
      <c r="Y15" s="4" t="n">
        <f aca="false">SUM(S15:X15)</f>
        <v>0</v>
      </c>
    </row>
    <row r="16" customFormat="false" ht="12.7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4" t="n">
        <f aca="false">SUM(B16:G16)</f>
        <v>0</v>
      </c>
      <c r="J16" s="3"/>
      <c r="K16" s="3"/>
      <c r="L16" s="3"/>
      <c r="M16" s="3"/>
      <c r="N16" s="3"/>
      <c r="O16" s="3"/>
      <c r="P16" s="4" t="n">
        <f aca="false">SUM(J16:O16)</f>
        <v>0</v>
      </c>
      <c r="S16" s="3" t="n">
        <f aca="false">B16+J16</f>
        <v>0</v>
      </c>
      <c r="T16" s="3" t="n">
        <f aca="false">C16+K16</f>
        <v>0</v>
      </c>
      <c r="U16" s="3" t="n">
        <f aca="false">D16+L16</f>
        <v>0</v>
      </c>
      <c r="V16" s="3" t="n">
        <f aca="false">E16+M16</f>
        <v>0</v>
      </c>
      <c r="W16" s="3" t="n">
        <f aca="false">F16+N16</f>
        <v>0</v>
      </c>
      <c r="X16" s="3" t="n">
        <f aca="false">G16+O16</f>
        <v>0</v>
      </c>
      <c r="Y16" s="4" t="n">
        <f aca="false">SUM(S16:X16)</f>
        <v>0</v>
      </c>
    </row>
    <row r="17" customFormat="false" ht="12.75" hidden="false" customHeight="false" outlineLevel="0" collapsed="false">
      <c r="A17" s="0" t="s">
        <v>67</v>
      </c>
      <c r="B17" s="3"/>
      <c r="C17" s="3"/>
      <c r="D17" s="3"/>
      <c r="E17" s="3"/>
      <c r="F17" s="3"/>
      <c r="G17" s="3"/>
      <c r="H17" s="4" t="n">
        <f aca="false">SUM(B17:G17)</f>
        <v>0</v>
      </c>
      <c r="J17" s="3"/>
      <c r="K17" s="3"/>
      <c r="L17" s="3"/>
      <c r="M17" s="3"/>
      <c r="N17" s="3"/>
      <c r="O17" s="3"/>
      <c r="P17" s="4" t="n">
        <f aca="false">SUM(J17:O17)</f>
        <v>0</v>
      </c>
      <c r="S17" s="3" t="n">
        <f aca="false">B17+J17</f>
        <v>0</v>
      </c>
      <c r="T17" s="3" t="n">
        <f aca="false">C17+K17</f>
        <v>0</v>
      </c>
      <c r="U17" s="3" t="n">
        <f aca="false">D17+L17</f>
        <v>0</v>
      </c>
      <c r="V17" s="3" t="n">
        <f aca="false">E17+M17</f>
        <v>0</v>
      </c>
      <c r="W17" s="3" t="n">
        <f aca="false">F17+N17</f>
        <v>0</v>
      </c>
      <c r="X17" s="3" t="n">
        <f aca="false">G17+O17</f>
        <v>0</v>
      </c>
      <c r="Y17" s="4" t="n">
        <f aca="false">SUM(S17:X17)</f>
        <v>0</v>
      </c>
    </row>
    <row r="18" customFormat="false" ht="12.75" hidden="false" customHeight="false" outlineLevel="0" collapsed="false">
      <c r="A18" s="0" t="s">
        <v>27</v>
      </c>
      <c r="B18" s="3" t="n">
        <v>1</v>
      </c>
      <c r="C18" s="3" t="n">
        <v>1</v>
      </c>
      <c r="D18" s="3"/>
      <c r="E18" s="3" t="n">
        <v>1</v>
      </c>
      <c r="F18" s="3"/>
      <c r="G18" s="3"/>
      <c r="H18" s="4" t="n">
        <f aca="false">SUM(B18:G18)</f>
        <v>3</v>
      </c>
      <c r="J18" s="3"/>
      <c r="K18" s="3"/>
      <c r="L18" s="3"/>
      <c r="M18" s="3"/>
      <c r="N18" s="3"/>
      <c r="O18" s="3"/>
      <c r="P18" s="4" t="n">
        <f aca="false">SUM(J18:O18)</f>
        <v>0</v>
      </c>
      <c r="S18" s="3" t="n">
        <f aca="false">B18+J18</f>
        <v>1</v>
      </c>
      <c r="T18" s="3" t="n">
        <f aca="false">C18+K18</f>
        <v>1</v>
      </c>
      <c r="U18" s="3" t="n">
        <f aca="false">D18+L18</f>
        <v>0</v>
      </c>
      <c r="V18" s="3" t="n">
        <f aca="false">E18+M18</f>
        <v>1</v>
      </c>
      <c r="W18" s="3" t="n">
        <f aca="false">F18+N18</f>
        <v>0</v>
      </c>
      <c r="X18" s="3" t="n">
        <f aca="false">G18+O18</f>
        <v>0</v>
      </c>
      <c r="Y18" s="4" t="n">
        <f aca="false">SUM(S18:X18)</f>
        <v>3</v>
      </c>
    </row>
    <row r="19" customFormat="false" ht="12.7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4" t="n">
        <f aca="false">SUM(B19:G19)</f>
        <v>0</v>
      </c>
      <c r="J19" s="3"/>
      <c r="K19" s="3"/>
      <c r="L19" s="3"/>
      <c r="M19" s="3"/>
      <c r="N19" s="3"/>
      <c r="O19" s="3"/>
      <c r="P19" s="4" t="n">
        <f aca="false">SUM(J19:O19)</f>
        <v>0</v>
      </c>
      <c r="S19" s="3" t="n">
        <f aca="false">B19+J19</f>
        <v>0</v>
      </c>
      <c r="T19" s="3" t="n">
        <f aca="false">C19+K19</f>
        <v>0</v>
      </c>
      <c r="U19" s="3" t="n">
        <f aca="false">D19+L19</f>
        <v>0</v>
      </c>
      <c r="V19" s="3" t="n">
        <f aca="false">E19+M19</f>
        <v>0</v>
      </c>
      <c r="W19" s="3" t="n">
        <f aca="false">F19+N19</f>
        <v>0</v>
      </c>
      <c r="X19" s="3" t="n">
        <f aca="false">G19+O19</f>
        <v>0</v>
      </c>
      <c r="Y19" s="4" t="n">
        <f aca="false">SUM(S19:X19)</f>
        <v>0</v>
      </c>
    </row>
    <row r="20" customFormat="false" ht="12.7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4" t="n">
        <f aca="false">SUM(B20:G20)</f>
        <v>0</v>
      </c>
      <c r="J20" s="3"/>
      <c r="K20" s="3"/>
      <c r="L20" s="3"/>
      <c r="M20" s="3"/>
      <c r="N20" s="3"/>
      <c r="O20" s="3"/>
      <c r="P20" s="4" t="n">
        <f aca="false">SUM(J20:O20)</f>
        <v>0</v>
      </c>
      <c r="S20" s="3" t="n">
        <f aca="false">B20+J20</f>
        <v>0</v>
      </c>
      <c r="T20" s="3" t="n">
        <f aca="false">C20+K20</f>
        <v>0</v>
      </c>
      <c r="U20" s="3" t="n">
        <f aca="false">D20+L20</f>
        <v>0</v>
      </c>
      <c r="V20" s="3" t="n">
        <f aca="false">E20+M20</f>
        <v>0</v>
      </c>
      <c r="W20" s="3" t="n">
        <f aca="false">F20+N20</f>
        <v>0</v>
      </c>
      <c r="X20" s="3" t="n">
        <f aca="false">G20+O20</f>
        <v>0</v>
      </c>
      <c r="Y20" s="4" t="n">
        <f aca="false">SUM(S20:X20)</f>
        <v>0</v>
      </c>
    </row>
    <row r="21" customFormat="false" ht="12.7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4" t="n">
        <f aca="false">SUM(B21:G21)</f>
        <v>0</v>
      </c>
      <c r="J21" s="3"/>
      <c r="K21" s="3"/>
      <c r="L21" s="3"/>
      <c r="M21" s="3"/>
      <c r="N21" s="3"/>
      <c r="O21" s="3"/>
      <c r="P21" s="4" t="n">
        <f aca="false">SUM(J21:O21)</f>
        <v>0</v>
      </c>
      <c r="S21" s="3" t="n">
        <f aca="false">B21+J21</f>
        <v>0</v>
      </c>
      <c r="T21" s="3" t="n">
        <f aca="false">C21+K21</f>
        <v>0</v>
      </c>
      <c r="U21" s="3" t="n">
        <f aca="false">D21+L21</f>
        <v>0</v>
      </c>
      <c r="V21" s="3" t="n">
        <f aca="false">E21+M21</f>
        <v>0</v>
      </c>
      <c r="W21" s="3" t="n">
        <f aca="false">F21+N21</f>
        <v>0</v>
      </c>
      <c r="X21" s="3" t="n">
        <f aca="false">G21+O21</f>
        <v>0</v>
      </c>
      <c r="Y21" s="4" t="n">
        <f aca="false">SUM(S21:X21)</f>
        <v>0</v>
      </c>
    </row>
    <row r="22" customFormat="false" ht="12.75" hidden="false" customHeight="false" outlineLevel="0" collapsed="false">
      <c r="A22" s="0" t="s">
        <v>31</v>
      </c>
      <c r="B22" s="3" t="n">
        <v>1</v>
      </c>
      <c r="C22" s="3"/>
      <c r="D22" s="3" t="n">
        <v>2</v>
      </c>
      <c r="E22" s="3" t="n">
        <v>4</v>
      </c>
      <c r="F22" s="3" t="n">
        <v>3</v>
      </c>
      <c r="G22" s="3"/>
      <c r="H22" s="4" t="n">
        <f aca="false">SUM(B22:G22)</f>
        <v>10</v>
      </c>
      <c r="J22" s="3" t="n">
        <v>34</v>
      </c>
      <c r="K22" s="3" t="n">
        <v>25</v>
      </c>
      <c r="L22" s="3" t="n">
        <v>42</v>
      </c>
      <c r="M22" s="3" t="n">
        <v>70</v>
      </c>
      <c r="N22" s="3" t="n">
        <v>57</v>
      </c>
      <c r="O22" s="3"/>
      <c r="P22" s="4" t="n">
        <f aca="false">SUM(J22:O22)</f>
        <v>228</v>
      </c>
      <c r="S22" s="3" t="n">
        <f aca="false">B22+J22</f>
        <v>35</v>
      </c>
      <c r="T22" s="3" t="n">
        <f aca="false">C22+K22</f>
        <v>25</v>
      </c>
      <c r="U22" s="3" t="n">
        <f aca="false">D22+L22</f>
        <v>44</v>
      </c>
      <c r="V22" s="3" t="n">
        <f aca="false">E22+M22</f>
        <v>74</v>
      </c>
      <c r="W22" s="3" t="n">
        <f aca="false">F22+N22</f>
        <v>60</v>
      </c>
      <c r="X22" s="3" t="n">
        <f aca="false">G22+O22</f>
        <v>0</v>
      </c>
      <c r="Y22" s="4" t="n">
        <f aca="false">SUM(S22:X22)</f>
        <v>238</v>
      </c>
    </row>
    <row r="23" customFormat="false" ht="12.7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4" t="n">
        <f aca="false">SUM(B23:G23)</f>
        <v>0</v>
      </c>
      <c r="J23" s="3"/>
      <c r="K23" s="3"/>
      <c r="L23" s="3"/>
      <c r="M23" s="3"/>
      <c r="N23" s="3"/>
      <c r="O23" s="3"/>
      <c r="P23" s="4" t="n">
        <f aca="false">SUM(J23:O23)</f>
        <v>0</v>
      </c>
      <c r="S23" s="3" t="n">
        <f aca="false">B23+J23</f>
        <v>0</v>
      </c>
      <c r="T23" s="3" t="n">
        <f aca="false">C23+K23</f>
        <v>0</v>
      </c>
      <c r="U23" s="3" t="n">
        <f aca="false">D23+L23</f>
        <v>0</v>
      </c>
      <c r="V23" s="3" t="n">
        <f aca="false">E23+M23</f>
        <v>0</v>
      </c>
      <c r="W23" s="3" t="n">
        <f aca="false">F23+N23</f>
        <v>0</v>
      </c>
      <c r="X23" s="3" t="n">
        <f aca="false">G23+O23</f>
        <v>0</v>
      </c>
      <c r="Y23" s="4" t="n">
        <f aca="false">SUM(S23:X23)</f>
        <v>0</v>
      </c>
    </row>
    <row r="24" customFormat="false" ht="12.7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4" t="n">
        <f aca="false">SUM(B24:G24)</f>
        <v>0</v>
      </c>
      <c r="J24" s="3"/>
      <c r="K24" s="3"/>
      <c r="L24" s="3"/>
      <c r="M24" s="3"/>
      <c r="N24" s="3"/>
      <c r="O24" s="3"/>
      <c r="P24" s="4" t="n">
        <f aca="false">SUM(J24:O24)</f>
        <v>0</v>
      </c>
      <c r="S24" s="3" t="n">
        <f aca="false">B24+J24</f>
        <v>0</v>
      </c>
      <c r="T24" s="3" t="n">
        <f aca="false">C24+K24</f>
        <v>0</v>
      </c>
      <c r="U24" s="3" t="n">
        <f aca="false">D24+L24</f>
        <v>0</v>
      </c>
      <c r="V24" s="3" t="n">
        <f aca="false">E24+M24</f>
        <v>0</v>
      </c>
      <c r="W24" s="3" t="n">
        <f aca="false">F24+N24</f>
        <v>0</v>
      </c>
      <c r="X24" s="3" t="n">
        <f aca="false">G24+O24</f>
        <v>0</v>
      </c>
      <c r="Y24" s="4" t="n">
        <f aca="false">SUM(S24:X24)</f>
        <v>0</v>
      </c>
    </row>
    <row r="25" customFormat="false" ht="12.7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4" t="n">
        <f aca="false">SUM(B25:G25)</f>
        <v>0</v>
      </c>
      <c r="J25" s="3"/>
      <c r="K25" s="3"/>
      <c r="L25" s="3"/>
      <c r="M25" s="3"/>
      <c r="N25" s="3"/>
      <c r="O25" s="3"/>
      <c r="P25" s="4" t="n">
        <f aca="false">SUM(J25:O25)</f>
        <v>0</v>
      </c>
      <c r="S25" s="3" t="n">
        <f aca="false">B25+J25</f>
        <v>0</v>
      </c>
      <c r="T25" s="3" t="n">
        <f aca="false">C25+K25</f>
        <v>0</v>
      </c>
      <c r="U25" s="3" t="n">
        <f aca="false">D25+L25</f>
        <v>0</v>
      </c>
      <c r="V25" s="3" t="n">
        <f aca="false">E25+M25</f>
        <v>0</v>
      </c>
      <c r="W25" s="3" t="n">
        <f aca="false">F25+N25</f>
        <v>0</v>
      </c>
      <c r="X25" s="3" t="n">
        <f aca="false">G25+O25</f>
        <v>0</v>
      </c>
      <c r="Y25" s="4" t="n">
        <f aca="false">SUM(S25:X25)</f>
        <v>0</v>
      </c>
    </row>
    <row r="26" customFormat="false" ht="12.75" hidden="false" customHeight="false" outlineLevel="0" collapsed="false">
      <c r="A26" s="0" t="s">
        <v>35</v>
      </c>
      <c r="B26" s="3" t="n">
        <v>3</v>
      </c>
      <c r="C26" s="3" t="n">
        <v>2</v>
      </c>
      <c r="D26" s="3" t="n">
        <v>1</v>
      </c>
      <c r="E26" s="3" t="n">
        <v>4</v>
      </c>
      <c r="F26" s="3" t="n">
        <v>4</v>
      </c>
      <c r="G26" s="3"/>
      <c r="H26" s="4" t="n">
        <f aca="false">SUM(B26:G26)</f>
        <v>14</v>
      </c>
      <c r="J26" s="3"/>
      <c r="K26" s="3"/>
      <c r="L26" s="3" t="n">
        <v>1</v>
      </c>
      <c r="M26" s="3"/>
      <c r="N26" s="3" t="n">
        <v>1</v>
      </c>
      <c r="O26" s="3"/>
      <c r="P26" s="4" t="n">
        <f aca="false">SUM(J26:O26)</f>
        <v>2</v>
      </c>
      <c r="S26" s="3" t="n">
        <f aca="false">B26+J26</f>
        <v>3</v>
      </c>
      <c r="T26" s="3" t="n">
        <f aca="false">C26+K26</f>
        <v>2</v>
      </c>
      <c r="U26" s="3" t="n">
        <f aca="false">D26+L26</f>
        <v>2</v>
      </c>
      <c r="V26" s="3" t="n">
        <f aca="false">E26+M26</f>
        <v>4</v>
      </c>
      <c r="W26" s="3" t="n">
        <f aca="false">F26+N26</f>
        <v>5</v>
      </c>
      <c r="X26" s="3" t="n">
        <f aca="false">G26+O26</f>
        <v>0</v>
      </c>
      <c r="Y26" s="4" t="n">
        <f aca="false">SUM(S26:X26)</f>
        <v>16</v>
      </c>
    </row>
    <row r="27" customFormat="false" ht="12.7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4" t="n">
        <f aca="false">SUM(B27:G27)</f>
        <v>0</v>
      </c>
      <c r="J27" s="3"/>
      <c r="K27" s="3"/>
      <c r="L27" s="3"/>
      <c r="M27" s="3"/>
      <c r="N27" s="3"/>
      <c r="O27" s="3"/>
      <c r="P27" s="4" t="n">
        <f aca="false">SUM(J27:O27)</f>
        <v>0</v>
      </c>
      <c r="S27" s="3" t="n">
        <f aca="false">B27+J27</f>
        <v>0</v>
      </c>
      <c r="T27" s="3" t="n">
        <f aca="false">C27+K27</f>
        <v>0</v>
      </c>
      <c r="U27" s="3" t="n">
        <f aca="false">D27+L27</f>
        <v>0</v>
      </c>
      <c r="V27" s="3" t="n">
        <f aca="false">E27+M27</f>
        <v>0</v>
      </c>
      <c r="W27" s="3" t="n">
        <f aca="false">F27+N27</f>
        <v>0</v>
      </c>
      <c r="X27" s="3" t="n">
        <f aca="false">G27+O27</f>
        <v>0</v>
      </c>
      <c r="Y27" s="4" t="n">
        <f aca="false">SUM(S27:X27)</f>
        <v>0</v>
      </c>
    </row>
    <row r="28" customFormat="false" ht="12.75" hidden="false" customHeight="false" outlineLevel="0" collapsed="false">
      <c r="A28" s="0" t="s">
        <v>37</v>
      </c>
      <c r="B28" s="3"/>
      <c r="C28" s="3"/>
      <c r="D28" s="3"/>
      <c r="E28" s="3"/>
      <c r="F28" s="3"/>
      <c r="G28" s="3"/>
      <c r="H28" s="4" t="n">
        <f aca="false">SUM(B28:G28)</f>
        <v>0</v>
      </c>
      <c r="J28" s="3"/>
      <c r="K28" s="3"/>
      <c r="L28" s="3"/>
      <c r="M28" s="3"/>
      <c r="N28" s="3"/>
      <c r="O28" s="3"/>
      <c r="P28" s="4" t="n">
        <f aca="false">SUM(J28:O28)</f>
        <v>0</v>
      </c>
      <c r="S28" s="3" t="n">
        <f aca="false">B28+J28</f>
        <v>0</v>
      </c>
      <c r="T28" s="3" t="n">
        <f aca="false">C28+K28</f>
        <v>0</v>
      </c>
      <c r="U28" s="3" t="n">
        <f aca="false">D28+L28</f>
        <v>0</v>
      </c>
      <c r="V28" s="3" t="n">
        <f aca="false">E28+M28</f>
        <v>0</v>
      </c>
      <c r="W28" s="3" t="n">
        <f aca="false">F28+N28</f>
        <v>0</v>
      </c>
      <c r="X28" s="3" t="n">
        <f aca="false">G28+O28</f>
        <v>0</v>
      </c>
      <c r="Y28" s="4" t="n">
        <f aca="false">SUM(S28:X28)</f>
        <v>0</v>
      </c>
    </row>
    <row r="29" customFormat="false" ht="12.75" hidden="false" customHeight="false" outlineLevel="0" collapsed="false">
      <c r="A29" s="0" t="s">
        <v>38</v>
      </c>
      <c r="B29" s="3"/>
      <c r="C29" s="3"/>
      <c r="D29" s="3"/>
      <c r="E29" s="3"/>
      <c r="F29" s="3"/>
      <c r="G29" s="3"/>
      <c r="H29" s="4" t="n">
        <f aca="false">SUM(B29:G29)</f>
        <v>0</v>
      </c>
      <c r="J29" s="3"/>
      <c r="K29" s="3"/>
      <c r="L29" s="3"/>
      <c r="M29" s="3"/>
      <c r="N29" s="3"/>
      <c r="O29" s="3"/>
      <c r="P29" s="4" t="n">
        <f aca="false">SUM(J29:O29)</f>
        <v>0</v>
      </c>
      <c r="S29" s="3" t="n">
        <f aca="false">B29+J29</f>
        <v>0</v>
      </c>
      <c r="T29" s="3" t="n">
        <f aca="false">C29+K29</f>
        <v>0</v>
      </c>
      <c r="U29" s="3" t="n">
        <f aca="false">D29+L29</f>
        <v>0</v>
      </c>
      <c r="V29" s="3" t="n">
        <f aca="false">E29+M29</f>
        <v>0</v>
      </c>
      <c r="W29" s="3" t="n">
        <f aca="false">F29+N29</f>
        <v>0</v>
      </c>
      <c r="X29" s="3" t="n">
        <f aca="false">G29+O29</f>
        <v>0</v>
      </c>
      <c r="Y29" s="4" t="n">
        <f aca="false">SUM(S29:X29)</f>
        <v>0</v>
      </c>
    </row>
    <row r="30" customFormat="false" ht="12.75" hidden="false" customHeight="false" outlineLevel="0" collapsed="false">
      <c r="A30" s="0" t="s">
        <v>68</v>
      </c>
      <c r="B30" s="3"/>
      <c r="C30" s="3"/>
      <c r="D30" s="3"/>
      <c r="E30" s="3"/>
      <c r="F30" s="3"/>
      <c r="G30" s="3"/>
      <c r="H30" s="4" t="n">
        <f aca="false">SUM(B30:G30)</f>
        <v>0</v>
      </c>
      <c r="J30" s="3"/>
      <c r="K30" s="3"/>
      <c r="L30" s="3"/>
      <c r="M30" s="3"/>
      <c r="N30" s="3"/>
      <c r="O30" s="3"/>
      <c r="P30" s="4" t="n">
        <f aca="false">SUM(J30:O30)</f>
        <v>0</v>
      </c>
      <c r="S30" s="3" t="n">
        <f aca="false">B30+J30</f>
        <v>0</v>
      </c>
      <c r="T30" s="3" t="n">
        <f aca="false">C30+K30</f>
        <v>0</v>
      </c>
      <c r="U30" s="3" t="n">
        <f aca="false">D30+L30</f>
        <v>0</v>
      </c>
      <c r="V30" s="3" t="n">
        <f aca="false">E30+M30</f>
        <v>0</v>
      </c>
      <c r="W30" s="3" t="n">
        <f aca="false">F30+N30</f>
        <v>0</v>
      </c>
      <c r="X30" s="3" t="n">
        <f aca="false">G30+O30</f>
        <v>0</v>
      </c>
      <c r="Y30" s="4" t="n">
        <f aca="false">SUM(S30:X30)</f>
        <v>0</v>
      </c>
    </row>
    <row r="31" customFormat="false" ht="12.75" hidden="false" customHeight="false" outlineLevel="0" collapsed="false">
      <c r="A31" s="0" t="s">
        <v>40</v>
      </c>
      <c r="B31" s="3"/>
      <c r="C31" s="3"/>
      <c r="D31" s="3"/>
      <c r="E31" s="3"/>
      <c r="F31" s="3"/>
      <c r="G31" s="3"/>
      <c r="H31" s="4" t="n">
        <f aca="false">SUM(B31:G31)</f>
        <v>0</v>
      </c>
      <c r="J31" s="3" t="n">
        <v>1</v>
      </c>
      <c r="K31" s="3" t="n">
        <v>2</v>
      </c>
      <c r="L31" s="3"/>
      <c r="M31" s="3" t="n">
        <v>1</v>
      </c>
      <c r="N31" s="3"/>
      <c r="O31" s="3"/>
      <c r="P31" s="4" t="n">
        <f aca="false">SUM(J31:O31)</f>
        <v>4</v>
      </c>
      <c r="S31" s="3" t="n">
        <f aca="false">B31+J31</f>
        <v>1</v>
      </c>
      <c r="T31" s="3" t="n">
        <f aca="false">C31+K31</f>
        <v>2</v>
      </c>
      <c r="U31" s="3" t="n">
        <f aca="false">D31+L31</f>
        <v>0</v>
      </c>
      <c r="V31" s="3" t="n">
        <f aca="false">E31+M31</f>
        <v>1</v>
      </c>
      <c r="W31" s="3" t="n">
        <f aca="false">F31+N31</f>
        <v>0</v>
      </c>
      <c r="X31" s="3" t="n">
        <f aca="false">G31+O31</f>
        <v>0</v>
      </c>
      <c r="Y31" s="4" t="n">
        <f aca="false">SUM(S31:X31)</f>
        <v>4</v>
      </c>
    </row>
    <row r="32" customFormat="false" ht="12.75" hidden="false" customHeight="false" outlineLevel="0" collapsed="false">
      <c r="A32" s="0" t="s">
        <v>41</v>
      </c>
      <c r="B32" s="3"/>
      <c r="C32" s="3"/>
      <c r="D32" s="3"/>
      <c r="E32" s="3"/>
      <c r="F32" s="3"/>
      <c r="G32" s="3"/>
      <c r="H32" s="4" t="n">
        <f aca="false">SUM(B32:G32)</f>
        <v>0</v>
      </c>
      <c r="J32" s="3"/>
      <c r="K32" s="3"/>
      <c r="L32" s="3"/>
      <c r="M32" s="3"/>
      <c r="N32" s="3"/>
      <c r="O32" s="3"/>
      <c r="P32" s="4" t="n">
        <f aca="false">SUM(J32:O32)</f>
        <v>0</v>
      </c>
      <c r="S32" s="3" t="n">
        <f aca="false">B32+J32</f>
        <v>0</v>
      </c>
      <c r="T32" s="3" t="n">
        <f aca="false">C32+K32</f>
        <v>0</v>
      </c>
      <c r="U32" s="3" t="n">
        <f aca="false">D32+L32</f>
        <v>0</v>
      </c>
      <c r="V32" s="3" t="n">
        <f aca="false">E32+M32</f>
        <v>0</v>
      </c>
      <c r="W32" s="3" t="n">
        <f aca="false">F32+N32</f>
        <v>0</v>
      </c>
      <c r="X32" s="3" t="n">
        <f aca="false">G32+O32</f>
        <v>0</v>
      </c>
      <c r="Y32" s="4" t="n">
        <f aca="false">SUM(S32:X32)</f>
        <v>0</v>
      </c>
    </row>
    <row r="33" customFormat="false" ht="12.75" hidden="false" customHeight="false" outlineLevel="0" collapsed="false">
      <c r="A33" s="0" t="s">
        <v>42</v>
      </c>
      <c r="B33" s="3"/>
      <c r="C33" s="3"/>
      <c r="D33" s="3"/>
      <c r="E33" s="3"/>
      <c r="F33" s="3"/>
      <c r="G33" s="3"/>
      <c r="H33" s="4" t="n">
        <f aca="false">SUM(B33:G33)</f>
        <v>0</v>
      </c>
      <c r="J33" s="3"/>
      <c r="K33" s="3"/>
      <c r="L33" s="3"/>
      <c r="M33" s="3"/>
      <c r="N33" s="3"/>
      <c r="O33" s="3"/>
      <c r="P33" s="4" t="n">
        <f aca="false">SUM(J33:O33)</f>
        <v>0</v>
      </c>
      <c r="S33" s="3" t="n">
        <f aca="false">B33+J33</f>
        <v>0</v>
      </c>
      <c r="T33" s="3" t="n">
        <f aca="false">C33+K33</f>
        <v>0</v>
      </c>
      <c r="U33" s="3" t="n">
        <f aca="false">D33+L33</f>
        <v>0</v>
      </c>
      <c r="V33" s="3" t="n">
        <f aca="false">E33+M33</f>
        <v>0</v>
      </c>
      <c r="W33" s="3" t="n">
        <f aca="false">F33+N33</f>
        <v>0</v>
      </c>
      <c r="X33" s="3" t="n">
        <f aca="false">G33+O33</f>
        <v>0</v>
      </c>
      <c r="Y33" s="4" t="n">
        <f aca="false">SUM(S33:X33)</f>
        <v>0</v>
      </c>
    </row>
    <row r="34" customFormat="false" ht="12.75" hidden="false" customHeight="false" outlineLevel="0" collapsed="false">
      <c r="A34" s="0" t="s">
        <v>43</v>
      </c>
      <c r="B34" s="3"/>
      <c r="C34" s="3"/>
      <c r="D34" s="3"/>
      <c r="E34" s="3"/>
      <c r="F34" s="3"/>
      <c r="G34" s="3"/>
      <c r="H34" s="4" t="n">
        <f aca="false">SUM(B34:G34)</f>
        <v>0</v>
      </c>
      <c r="J34" s="3"/>
      <c r="K34" s="3"/>
      <c r="L34" s="3"/>
      <c r="M34" s="3"/>
      <c r="N34" s="3"/>
      <c r="O34" s="3"/>
      <c r="P34" s="4" t="n">
        <f aca="false">SUM(J34:O34)</f>
        <v>0</v>
      </c>
      <c r="S34" s="3" t="n">
        <f aca="false">B34+J34</f>
        <v>0</v>
      </c>
      <c r="T34" s="3" t="n">
        <f aca="false">C34+K34</f>
        <v>0</v>
      </c>
      <c r="U34" s="3" t="n">
        <f aca="false">D34+L34</f>
        <v>0</v>
      </c>
      <c r="V34" s="3" t="n">
        <f aca="false">E34+M34</f>
        <v>0</v>
      </c>
      <c r="W34" s="3" t="n">
        <f aca="false">F34+N34</f>
        <v>0</v>
      </c>
      <c r="X34" s="3" t="n">
        <f aca="false">G34+O34</f>
        <v>0</v>
      </c>
      <c r="Y34" s="4" t="n">
        <f aca="false">SUM(S34:X34)</f>
        <v>0</v>
      </c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3"/>
      <c r="G35" s="3"/>
      <c r="H35" s="4" t="n">
        <f aca="false">SUM(B35:G35)</f>
        <v>0</v>
      </c>
      <c r="J35" s="3"/>
      <c r="K35" s="3"/>
      <c r="L35" s="3"/>
      <c r="M35" s="3"/>
      <c r="N35" s="3"/>
      <c r="O35" s="3"/>
      <c r="P35" s="4" t="n">
        <f aca="false">SUM(J35:O35)</f>
        <v>0</v>
      </c>
      <c r="S35" s="3" t="n">
        <f aca="false">B35+J35</f>
        <v>0</v>
      </c>
      <c r="T35" s="3" t="n">
        <f aca="false">C35+K35</f>
        <v>0</v>
      </c>
      <c r="U35" s="3" t="n">
        <f aca="false">D35+L35</f>
        <v>0</v>
      </c>
      <c r="V35" s="3" t="n">
        <f aca="false">E35+M35</f>
        <v>0</v>
      </c>
      <c r="W35" s="3" t="n">
        <f aca="false">F35+N35</f>
        <v>0</v>
      </c>
      <c r="X35" s="3" t="n">
        <f aca="false">G35+O35</f>
        <v>0</v>
      </c>
      <c r="Y35" s="4" t="n">
        <f aca="false">SUM(S35:X35)</f>
        <v>0</v>
      </c>
    </row>
    <row r="36" customFormat="false" ht="12.75" hidden="false" customHeight="false" outlineLevel="0" collapsed="false">
      <c r="A36" s="0" t="s">
        <v>45</v>
      </c>
      <c r="B36" s="3"/>
      <c r="C36" s="3"/>
      <c r="D36" s="3"/>
      <c r="E36" s="3"/>
      <c r="F36" s="3"/>
      <c r="G36" s="3"/>
      <c r="H36" s="4" t="n">
        <f aca="false">SUM(B36:G36)</f>
        <v>0</v>
      </c>
      <c r="J36" s="3"/>
      <c r="K36" s="3"/>
      <c r="L36" s="3"/>
      <c r="M36" s="3"/>
      <c r="N36" s="3"/>
      <c r="O36" s="3"/>
      <c r="P36" s="4" t="n">
        <f aca="false">SUM(J36:O36)</f>
        <v>0</v>
      </c>
      <c r="S36" s="3" t="n">
        <f aca="false">B36+J36</f>
        <v>0</v>
      </c>
      <c r="T36" s="3" t="n">
        <f aca="false">C36+K36</f>
        <v>0</v>
      </c>
      <c r="U36" s="3" t="n">
        <f aca="false">D36+L36</f>
        <v>0</v>
      </c>
      <c r="V36" s="3" t="n">
        <f aca="false">E36+M36</f>
        <v>0</v>
      </c>
      <c r="W36" s="3" t="n">
        <f aca="false">F36+N36</f>
        <v>0</v>
      </c>
      <c r="X36" s="3" t="n">
        <f aca="false">G36+O36</f>
        <v>0</v>
      </c>
      <c r="Y36" s="4" t="n">
        <f aca="false">SUM(S36:X36)</f>
        <v>0</v>
      </c>
    </row>
    <row r="37" customFormat="false" ht="12.75" hidden="false" customHeight="false" outlineLevel="0" collapsed="false">
      <c r="A37" s="0" t="s">
        <v>46</v>
      </c>
      <c r="B37" s="3" t="n">
        <v>1</v>
      </c>
      <c r="C37" s="3"/>
      <c r="D37" s="3" t="n">
        <v>1</v>
      </c>
      <c r="E37" s="3" t="n">
        <v>1</v>
      </c>
      <c r="F37" s="3"/>
      <c r="G37" s="3"/>
      <c r="H37" s="4" t="n">
        <f aca="false">SUM(B37:G37)</f>
        <v>3</v>
      </c>
      <c r="J37" s="3" t="n">
        <v>2</v>
      </c>
      <c r="K37" s="3" t="n">
        <v>3</v>
      </c>
      <c r="L37" s="3"/>
      <c r="M37" s="3" t="n">
        <v>1</v>
      </c>
      <c r="N37" s="3" t="n">
        <v>1</v>
      </c>
      <c r="O37" s="3"/>
      <c r="P37" s="4" t="n">
        <f aca="false">SUM(J37:O37)</f>
        <v>7</v>
      </c>
      <c r="S37" s="3" t="n">
        <f aca="false">B37+J37</f>
        <v>3</v>
      </c>
      <c r="T37" s="3" t="n">
        <f aca="false">C37+K37</f>
        <v>3</v>
      </c>
      <c r="U37" s="3" t="n">
        <f aca="false">D37+L37</f>
        <v>1</v>
      </c>
      <c r="V37" s="3" t="n">
        <f aca="false">E37+M37</f>
        <v>2</v>
      </c>
      <c r="W37" s="3" t="n">
        <f aca="false">F37+N37</f>
        <v>1</v>
      </c>
      <c r="X37" s="3" t="n">
        <f aca="false">G37+O37</f>
        <v>0</v>
      </c>
      <c r="Y37" s="4" t="n">
        <f aca="false">SUM(S37:X37)</f>
        <v>10</v>
      </c>
    </row>
    <row r="38" customFormat="false" ht="12.75" hidden="false" customHeight="false" outlineLevel="0" collapsed="false">
      <c r="A38" s="0" t="s">
        <v>47</v>
      </c>
      <c r="B38" s="3" t="n">
        <v>1</v>
      </c>
      <c r="C38" s="3" t="n">
        <v>3</v>
      </c>
      <c r="D38" s="3" t="n">
        <v>1</v>
      </c>
      <c r="E38" s="3"/>
      <c r="F38" s="3" t="n">
        <v>2</v>
      </c>
      <c r="G38" s="3"/>
      <c r="H38" s="4" t="n">
        <f aca="false">SUM(B38:G38)</f>
        <v>7</v>
      </c>
      <c r="J38" s="3"/>
      <c r="K38" s="3"/>
      <c r="L38" s="3"/>
      <c r="M38" s="3"/>
      <c r="N38" s="3"/>
      <c r="O38" s="3"/>
      <c r="P38" s="4" t="n">
        <f aca="false">SUM(J38:O38)</f>
        <v>0</v>
      </c>
      <c r="S38" s="3" t="n">
        <f aca="false">B38+J38</f>
        <v>1</v>
      </c>
      <c r="T38" s="3" t="n">
        <f aca="false">C38+K38</f>
        <v>3</v>
      </c>
      <c r="U38" s="3" t="n">
        <f aca="false">D38+L38</f>
        <v>1</v>
      </c>
      <c r="V38" s="3" t="n">
        <f aca="false">E38+M38</f>
        <v>0</v>
      </c>
      <c r="W38" s="3" t="n">
        <f aca="false">F38+N38</f>
        <v>2</v>
      </c>
      <c r="X38" s="3" t="n">
        <f aca="false">G38+O38</f>
        <v>0</v>
      </c>
      <c r="Y38" s="4" t="n">
        <f aca="false">SUM(S38:X38)</f>
        <v>7</v>
      </c>
    </row>
    <row r="39" customFormat="false" ht="12.75" hidden="false" customHeight="false" outlineLevel="0" collapsed="false">
      <c r="A39" s="0" t="s">
        <v>48</v>
      </c>
      <c r="B39" s="3"/>
      <c r="C39" s="3"/>
      <c r="D39" s="3"/>
      <c r="E39" s="3"/>
      <c r="F39" s="3"/>
      <c r="G39" s="3"/>
      <c r="H39" s="4" t="n">
        <f aca="false">SUM(B39:G39)</f>
        <v>0</v>
      </c>
      <c r="J39" s="3"/>
      <c r="K39" s="3"/>
      <c r="L39" s="3"/>
      <c r="M39" s="3"/>
      <c r="N39" s="3"/>
      <c r="O39" s="3"/>
      <c r="P39" s="4" t="n">
        <f aca="false">SUM(J39:O39)</f>
        <v>0</v>
      </c>
      <c r="S39" s="3" t="n">
        <f aca="false">B39+J39</f>
        <v>0</v>
      </c>
      <c r="T39" s="3" t="n">
        <f aca="false">C39+K39</f>
        <v>0</v>
      </c>
      <c r="U39" s="3" t="n">
        <f aca="false">D39+L39</f>
        <v>0</v>
      </c>
      <c r="V39" s="3" t="n">
        <f aca="false">E39+M39</f>
        <v>0</v>
      </c>
      <c r="W39" s="3" t="n">
        <f aca="false">F39+N39</f>
        <v>0</v>
      </c>
      <c r="X39" s="3" t="n">
        <f aca="false">G39+O39</f>
        <v>0</v>
      </c>
      <c r="Y39" s="4" t="n">
        <f aca="false">SUM(S39:X39)</f>
        <v>0</v>
      </c>
    </row>
    <row r="40" customFormat="false" ht="12.75" hidden="false" customHeight="false" outlineLevel="0" collapsed="false">
      <c r="A40" s="0" t="s">
        <v>49</v>
      </c>
      <c r="B40" s="3" t="n">
        <v>1</v>
      </c>
      <c r="C40" s="3"/>
      <c r="D40" s="3" t="n">
        <v>3</v>
      </c>
      <c r="E40" s="3" t="n">
        <v>2</v>
      </c>
      <c r="F40" s="3"/>
      <c r="G40" s="3"/>
      <c r="H40" s="4" t="n">
        <f aca="false">SUM(B40:G40)</f>
        <v>6</v>
      </c>
      <c r="J40" s="3"/>
      <c r="K40" s="3"/>
      <c r="L40" s="3"/>
      <c r="M40" s="3"/>
      <c r="N40" s="3"/>
      <c r="O40" s="3"/>
      <c r="P40" s="4" t="n">
        <f aca="false">SUM(J40:O40)</f>
        <v>0</v>
      </c>
      <c r="S40" s="3" t="n">
        <f aca="false">B40+J40</f>
        <v>1</v>
      </c>
      <c r="T40" s="3" t="n">
        <f aca="false">C40+K40</f>
        <v>0</v>
      </c>
      <c r="U40" s="3" t="n">
        <f aca="false">D40+L40</f>
        <v>3</v>
      </c>
      <c r="V40" s="3" t="n">
        <f aca="false">E40+M40</f>
        <v>2</v>
      </c>
      <c r="W40" s="3" t="n">
        <f aca="false">F40+N40</f>
        <v>0</v>
      </c>
      <c r="X40" s="3" t="n">
        <f aca="false">G40+O40</f>
        <v>0</v>
      </c>
      <c r="Y40" s="4" t="n">
        <f aca="false">SUM(S40:X40)</f>
        <v>6</v>
      </c>
    </row>
    <row r="41" customFormat="false" ht="12.75" hidden="false" customHeight="false" outlineLevel="0" collapsed="false">
      <c r="A41" s="0" t="s">
        <v>50</v>
      </c>
      <c r="B41" s="3"/>
      <c r="C41" s="3" t="n">
        <v>1</v>
      </c>
      <c r="D41" s="3"/>
      <c r="E41" s="3" t="n">
        <v>1</v>
      </c>
      <c r="F41" s="3" t="n">
        <v>2</v>
      </c>
      <c r="G41" s="3"/>
      <c r="H41" s="4" t="n">
        <f aca="false">SUM(B41:G41)</f>
        <v>4</v>
      </c>
      <c r="J41" s="3"/>
      <c r="K41" s="3"/>
      <c r="L41" s="3"/>
      <c r="M41" s="3"/>
      <c r="N41" s="3"/>
      <c r="O41" s="3"/>
      <c r="P41" s="4" t="n">
        <f aca="false">SUM(J41:O41)</f>
        <v>0</v>
      </c>
      <c r="S41" s="3" t="n">
        <f aca="false">B41+J41</f>
        <v>0</v>
      </c>
      <c r="T41" s="3" t="n">
        <f aca="false">C41+K41</f>
        <v>1</v>
      </c>
      <c r="U41" s="3" t="n">
        <f aca="false">D41+L41</f>
        <v>0</v>
      </c>
      <c r="V41" s="3" t="n">
        <f aca="false">E41+M41</f>
        <v>1</v>
      </c>
      <c r="W41" s="3" t="n">
        <f aca="false">F41+N41</f>
        <v>2</v>
      </c>
      <c r="X41" s="3" t="n">
        <f aca="false">G41+O41</f>
        <v>0</v>
      </c>
      <c r="Y41" s="4" t="n">
        <f aca="false">SUM(S41:X41)</f>
        <v>4</v>
      </c>
    </row>
    <row r="42" customFormat="false" ht="12.75" hidden="false" customHeight="false" outlineLevel="0" collapsed="false">
      <c r="A42" s="6" t="s">
        <v>51</v>
      </c>
      <c r="B42" s="3"/>
      <c r="C42" s="3"/>
      <c r="D42" s="3"/>
      <c r="E42" s="3"/>
      <c r="F42" s="3"/>
      <c r="G42" s="3"/>
      <c r="H42" s="4" t="n">
        <f aca="false">SUM(B42:G42)</f>
        <v>0</v>
      </c>
      <c r="J42" s="3"/>
      <c r="K42" s="3"/>
      <c r="L42" s="3"/>
      <c r="M42" s="3"/>
      <c r="N42" s="3"/>
      <c r="O42" s="3"/>
      <c r="P42" s="4" t="n">
        <f aca="false">SUM(J42:O42)</f>
        <v>0</v>
      </c>
      <c r="S42" s="3" t="n">
        <f aca="false">B42+J42</f>
        <v>0</v>
      </c>
      <c r="T42" s="3" t="n">
        <f aca="false">C42+K42</f>
        <v>0</v>
      </c>
      <c r="U42" s="3" t="n">
        <f aca="false">D42+L42</f>
        <v>0</v>
      </c>
      <c r="V42" s="3" t="n">
        <f aca="false">E42+M42</f>
        <v>0</v>
      </c>
      <c r="W42" s="3" t="n">
        <f aca="false">F42+N42</f>
        <v>0</v>
      </c>
      <c r="X42" s="3" t="n">
        <f aca="false">G42+O42</f>
        <v>0</v>
      </c>
      <c r="Y42" s="4" t="n">
        <f aca="false">SUM(S42:X42)</f>
        <v>0</v>
      </c>
    </row>
    <row r="43" customFormat="false" ht="12.75" hidden="false" customHeight="false" outlineLevel="0" collapsed="false">
      <c r="A43" s="0" t="s">
        <v>52</v>
      </c>
      <c r="B43" s="3"/>
      <c r="C43" s="3"/>
      <c r="D43" s="3" t="n">
        <v>1</v>
      </c>
      <c r="E43" s="3"/>
      <c r="F43" s="3" t="n">
        <v>1</v>
      </c>
      <c r="G43" s="3"/>
      <c r="H43" s="4" t="n">
        <f aca="false">SUM(B43:G43)</f>
        <v>2</v>
      </c>
      <c r="J43" s="3"/>
      <c r="K43" s="3"/>
      <c r="L43" s="3" t="n">
        <v>1</v>
      </c>
      <c r="M43" s="3"/>
      <c r="N43" s="3" t="n">
        <v>2</v>
      </c>
      <c r="O43" s="3"/>
      <c r="P43" s="4" t="n">
        <f aca="false">SUM(J43:O43)</f>
        <v>3</v>
      </c>
      <c r="S43" s="3" t="n">
        <f aca="false">B43+J43</f>
        <v>0</v>
      </c>
      <c r="T43" s="3" t="n">
        <f aca="false">C43+K43</f>
        <v>0</v>
      </c>
      <c r="U43" s="3" t="n">
        <f aca="false">D43+L43</f>
        <v>2</v>
      </c>
      <c r="V43" s="3" t="n">
        <f aca="false">E43+M43</f>
        <v>0</v>
      </c>
      <c r="W43" s="3" t="n">
        <f aca="false">F43+N43</f>
        <v>3</v>
      </c>
      <c r="X43" s="3" t="n">
        <f aca="false">G43+O43</f>
        <v>0</v>
      </c>
      <c r="Y43" s="4" t="n">
        <f aca="false">SUM(S43:X43)</f>
        <v>5</v>
      </c>
    </row>
    <row r="44" customFormat="false" ht="12.75" hidden="false" customHeight="false" outlineLevel="0" collapsed="false">
      <c r="A44" s="0" t="s">
        <v>53</v>
      </c>
      <c r="B44" s="3"/>
      <c r="C44" s="3"/>
      <c r="D44" s="3"/>
      <c r="E44" s="3"/>
      <c r="F44" s="3"/>
      <c r="G44" s="3"/>
      <c r="H44" s="4" t="n">
        <f aca="false">SUM(B44:G44)</f>
        <v>0</v>
      </c>
      <c r="J44" s="3"/>
      <c r="K44" s="3"/>
      <c r="L44" s="3"/>
      <c r="M44" s="3"/>
      <c r="N44" s="3"/>
      <c r="O44" s="3"/>
      <c r="P44" s="4" t="n">
        <f aca="false">SUM(J44:O44)</f>
        <v>0</v>
      </c>
      <c r="S44" s="3" t="n">
        <f aca="false">B44+J44</f>
        <v>0</v>
      </c>
      <c r="T44" s="3" t="n">
        <f aca="false">C44+K44</f>
        <v>0</v>
      </c>
      <c r="U44" s="3" t="n">
        <f aca="false">D44+L44</f>
        <v>0</v>
      </c>
      <c r="V44" s="3" t="n">
        <f aca="false">E44+M44</f>
        <v>0</v>
      </c>
      <c r="W44" s="3" t="n">
        <f aca="false">F44+N44</f>
        <v>0</v>
      </c>
      <c r="X44" s="3" t="n">
        <f aca="false">G44+O44</f>
        <v>0</v>
      </c>
      <c r="Y44" s="4" t="n">
        <f aca="false">SUM(S44:X44)</f>
        <v>0</v>
      </c>
    </row>
    <row r="45" customFormat="false" ht="12.75" hidden="false" customHeight="false" outlineLevel="0" collapsed="false">
      <c r="A45" s="0" t="s">
        <v>54</v>
      </c>
      <c r="B45" s="3"/>
      <c r="C45" s="3"/>
      <c r="D45" s="3"/>
      <c r="E45" s="3"/>
      <c r="F45" s="3"/>
      <c r="G45" s="3"/>
      <c r="H45" s="4" t="n">
        <f aca="false">SUM(B45:G45)</f>
        <v>0</v>
      </c>
      <c r="J45" s="3"/>
      <c r="K45" s="3"/>
      <c r="L45" s="3"/>
      <c r="M45" s="3"/>
      <c r="N45" s="3"/>
      <c r="O45" s="3"/>
      <c r="P45" s="4" t="n">
        <f aca="false">SUM(J45:O45)</f>
        <v>0</v>
      </c>
      <c r="S45" s="3" t="n">
        <f aca="false">B45+J45</f>
        <v>0</v>
      </c>
      <c r="T45" s="3" t="n">
        <f aca="false">C45+K45</f>
        <v>0</v>
      </c>
      <c r="U45" s="3" t="n">
        <f aca="false">D45+L45</f>
        <v>0</v>
      </c>
      <c r="V45" s="3" t="n">
        <f aca="false">E45+M45</f>
        <v>0</v>
      </c>
      <c r="W45" s="3" t="n">
        <f aca="false">F45+N45</f>
        <v>0</v>
      </c>
      <c r="X45" s="3" t="n">
        <f aca="false">G45+O45</f>
        <v>0</v>
      </c>
      <c r="Y45" s="4" t="n">
        <f aca="false">SUM(S45:X45)</f>
        <v>0</v>
      </c>
    </row>
    <row r="46" customFormat="false" ht="12.75" hidden="false" customHeight="false" outlineLevel="0" collapsed="false">
      <c r="A46" s="0" t="s">
        <v>55</v>
      </c>
      <c r="B46" s="3"/>
      <c r="C46" s="3"/>
      <c r="D46" s="3"/>
      <c r="E46" s="3"/>
      <c r="F46" s="3"/>
      <c r="G46" s="3"/>
      <c r="H46" s="4" t="n">
        <f aca="false">SUM(B46:G46)</f>
        <v>0</v>
      </c>
      <c r="J46" s="3"/>
      <c r="K46" s="3"/>
      <c r="L46" s="3"/>
      <c r="M46" s="3"/>
      <c r="N46" s="3"/>
      <c r="O46" s="3"/>
      <c r="P46" s="4" t="n">
        <f aca="false">SUM(J46:O46)</f>
        <v>0</v>
      </c>
      <c r="S46" s="3" t="n">
        <f aca="false">B46+J46</f>
        <v>0</v>
      </c>
      <c r="T46" s="3" t="n">
        <f aca="false">C46+K46</f>
        <v>0</v>
      </c>
      <c r="U46" s="3" t="n">
        <f aca="false">D46+L46</f>
        <v>0</v>
      </c>
      <c r="V46" s="3" t="n">
        <f aca="false">E46+M46</f>
        <v>0</v>
      </c>
      <c r="W46" s="3" t="n">
        <f aca="false">F46+N46</f>
        <v>0</v>
      </c>
      <c r="X46" s="3" t="n">
        <f aca="false">G46+O46</f>
        <v>0</v>
      </c>
      <c r="Y46" s="4" t="n">
        <f aca="false">SUM(S46:X46)</f>
        <v>0</v>
      </c>
    </row>
    <row r="47" customFormat="false" ht="12.75" hidden="false" customHeight="false" outlineLevel="0" collapsed="false">
      <c r="A47" s="0" t="s">
        <v>56</v>
      </c>
      <c r="B47" s="3"/>
      <c r="C47" s="3"/>
      <c r="D47" s="3"/>
      <c r="E47" s="3"/>
      <c r="F47" s="3"/>
      <c r="G47" s="3"/>
      <c r="H47" s="4" t="n">
        <f aca="false">SUM(B47:G47)</f>
        <v>0</v>
      </c>
      <c r="J47" s="3"/>
      <c r="K47" s="3"/>
      <c r="L47" s="3"/>
      <c r="M47" s="3"/>
      <c r="N47" s="3"/>
      <c r="O47" s="3"/>
      <c r="P47" s="4" t="n">
        <f aca="false">SUM(J47:O47)</f>
        <v>0</v>
      </c>
      <c r="S47" s="3" t="n">
        <f aca="false">B47+J47</f>
        <v>0</v>
      </c>
      <c r="T47" s="3" t="n">
        <f aca="false">C47+K47</f>
        <v>0</v>
      </c>
      <c r="U47" s="3" t="n">
        <f aca="false">D47+L47</f>
        <v>0</v>
      </c>
      <c r="V47" s="3" t="n">
        <f aca="false">E47+M47</f>
        <v>0</v>
      </c>
      <c r="W47" s="3" t="n">
        <f aca="false">F47+N47</f>
        <v>0</v>
      </c>
      <c r="X47" s="3" t="n">
        <f aca="false">G47+O47</f>
        <v>0</v>
      </c>
      <c r="Y47" s="4" t="n">
        <f aca="false">SUM(S47:X47)</f>
        <v>0</v>
      </c>
    </row>
    <row r="48" customFormat="false" ht="12.75" hidden="false" customHeight="false" outlineLevel="0" collapsed="false">
      <c r="A48" s="0" t="s">
        <v>57</v>
      </c>
      <c r="B48" s="3"/>
      <c r="C48" s="3"/>
      <c r="D48" s="3"/>
      <c r="E48" s="3"/>
      <c r="F48" s="3"/>
      <c r="G48" s="3"/>
      <c r="H48" s="4" t="n">
        <f aca="false">SUM(B48:G48)</f>
        <v>0</v>
      </c>
      <c r="J48" s="3"/>
      <c r="K48" s="3"/>
      <c r="L48" s="3"/>
      <c r="M48" s="3"/>
      <c r="N48" s="3"/>
      <c r="O48" s="3"/>
      <c r="P48" s="4" t="n">
        <f aca="false">SUM(J48:O48)</f>
        <v>0</v>
      </c>
      <c r="S48" s="3" t="n">
        <f aca="false">B48+J48</f>
        <v>0</v>
      </c>
      <c r="T48" s="3" t="n">
        <f aca="false">C48+K48</f>
        <v>0</v>
      </c>
      <c r="U48" s="3" t="n">
        <f aca="false">D48+L48</f>
        <v>0</v>
      </c>
      <c r="V48" s="3" t="n">
        <f aca="false">E48+M48</f>
        <v>0</v>
      </c>
      <c r="W48" s="3" t="n">
        <f aca="false">F48+N48</f>
        <v>0</v>
      </c>
      <c r="X48" s="3" t="n">
        <f aca="false">G48+O48</f>
        <v>0</v>
      </c>
      <c r="Y48" s="4" t="n">
        <f aca="false">SUM(S48:X48)</f>
        <v>0</v>
      </c>
    </row>
    <row r="49" customFormat="false" ht="12.75" hidden="false" customHeight="false" outlineLevel="0" collapsed="false">
      <c r="B49" s="0" t="n">
        <f aca="false">SUM(B5:B48)</f>
        <v>8</v>
      </c>
      <c r="C49" s="0" t="n">
        <f aca="false">SUM(C5:C48)</f>
        <v>7</v>
      </c>
      <c r="D49" s="0" t="n">
        <f aca="false">SUM(D5:D48)</f>
        <v>9</v>
      </c>
      <c r="E49" s="0" t="n">
        <f aca="false">SUM(E5:E48)</f>
        <v>13</v>
      </c>
      <c r="F49" s="0" t="n">
        <f aca="false">SUM(F5:F48)</f>
        <v>12</v>
      </c>
      <c r="G49" s="0" t="n">
        <f aca="false">SUM(G5:G48)</f>
        <v>0</v>
      </c>
      <c r="H49" s="4" t="n">
        <f aca="false">SUM(B49:G49)</f>
        <v>49</v>
      </c>
      <c r="J49" s="0" t="n">
        <f aca="false">SUM(J5:J48)</f>
        <v>39</v>
      </c>
      <c r="K49" s="0" t="n">
        <f aca="false">SUM(K5:K48)</f>
        <v>31</v>
      </c>
      <c r="L49" s="0" t="n">
        <f aca="false">SUM(L5:L48)</f>
        <v>46</v>
      </c>
      <c r="M49" s="0" t="n">
        <f aca="false">SUM(M5:M48)</f>
        <v>72</v>
      </c>
      <c r="N49" s="0" t="n">
        <f aca="false">SUM(N5:N48)</f>
        <v>61</v>
      </c>
      <c r="O49" s="0" t="n">
        <f aca="false">SUM(O5:O48)</f>
        <v>0</v>
      </c>
      <c r="P49" s="4" t="n">
        <f aca="false">SUM(J49:O49)</f>
        <v>249</v>
      </c>
      <c r="S49" s="0" t="n">
        <f aca="false">SUM(S5:S48)</f>
        <v>47</v>
      </c>
      <c r="T49" s="0" t="n">
        <f aca="false">SUM(T5:T48)</f>
        <v>38</v>
      </c>
      <c r="U49" s="0" t="n">
        <f aca="false">SUM(U5:U48)</f>
        <v>55</v>
      </c>
      <c r="V49" s="0" t="n">
        <f aca="false">SUM(V5:V48)</f>
        <v>85</v>
      </c>
      <c r="W49" s="0" t="n">
        <f aca="false">SUM(W5:W48)</f>
        <v>73</v>
      </c>
      <c r="X49" s="0" t="n">
        <f aca="false">SUM(X5:X48)</f>
        <v>0</v>
      </c>
      <c r="Y49" s="4" t="n">
        <f aca="false">SUM(S49:X49)</f>
        <v>298</v>
      </c>
    </row>
    <row r="98" customFormat="false" ht="12.75" hidden="true" customHeight="true" outlineLevel="0" collapsed="false"/>
    <row r="10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26:18Z</dcterms:created>
  <dc:creator>Anja Baumgarten</dc:creator>
  <dc:description/>
  <dc:language>en-US</dc:language>
  <cp:lastModifiedBy>SMUL</cp:lastModifiedBy>
  <cp:lastPrinted>2004-04-05T07:49:57Z</cp:lastPrinted>
  <dcterms:modified xsi:type="dcterms:W3CDTF">2005-09-07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1888298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