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Zschortau</t>
  </si>
  <si>
    <t xml:space="preserve">liny</t>
  </si>
  <si>
    <t xml:space="preserve">apic</t>
  </si>
  <si>
    <t xml:space="preserve">atra</t>
  </si>
  <si>
    <t xml:space="preserve">dent</t>
  </si>
  <si>
    <t xml:space="preserve">meio</t>
  </si>
  <si>
    <t xml:space="preserve">porr</t>
  </si>
  <si>
    <t xml:space="preserve">porrEm</t>
  </si>
  <si>
    <t xml:space="preserve">ahum</t>
  </si>
  <si>
    <t xml:space="preserve">lept T</t>
  </si>
  <si>
    <t xml:space="preserve">bathg</t>
  </si>
  <si>
    <t xml:space="preserve">tsca</t>
  </si>
  <si>
    <t xml:space="preserve">tvag</t>
  </si>
  <si>
    <t xml:space="preserve">dcon</t>
  </si>
  <si>
    <t xml:space="preserve">dcris</t>
  </si>
  <si>
    <t xml:space="preserve">wvig</t>
  </si>
  <si>
    <t xml:space="preserve">wmel</t>
  </si>
  <si>
    <t xml:space="preserve">wdys</t>
  </si>
  <si>
    <t xml:space="preserve">oret</t>
  </si>
  <si>
    <t xml:space="preserve">msub</t>
  </si>
  <si>
    <t xml:space="preserve">mbla</t>
  </si>
  <si>
    <t xml:space="preserve">lrh</t>
  </si>
  <si>
    <t xml:space="preserve">mhcr</t>
  </si>
  <si>
    <t xml:space="preserve">dvig</t>
  </si>
  <si>
    <t xml:space="preserve">dnig</t>
  </si>
  <si>
    <t xml:space="preserve">mpus</t>
  </si>
  <si>
    <t xml:space="preserve">omel</t>
  </si>
  <si>
    <t xml:space="preserve">cbic</t>
  </si>
  <si>
    <t xml:space="preserve">lyco</t>
  </si>
  <si>
    <t xml:space="preserve">aulo</t>
  </si>
  <si>
    <t xml:space="preserve">ppal</t>
  </si>
  <si>
    <t xml:space="preserve">pagr</t>
  </si>
  <si>
    <t xml:space="preserve">ppul</t>
  </si>
  <si>
    <t xml:space="preserve">ppra</t>
  </si>
  <si>
    <t xml:space="preserve">pam</t>
  </si>
  <si>
    <t xml:space="preserve">trur</t>
  </si>
  <si>
    <t xml:space="preserve">acun</t>
  </si>
  <si>
    <t xml:space="preserve">tro</t>
  </si>
  <si>
    <t xml:space="preserve">apul</t>
  </si>
  <si>
    <t xml:space="preserve">xycri</t>
  </si>
  <si>
    <t xml:space="preserve">xyko</t>
  </si>
  <si>
    <t xml:space="preserve">pdeg</t>
  </si>
  <si>
    <t xml:space="preserve">timp</t>
  </si>
  <si>
    <t xml:space="preserve">raru</t>
  </si>
  <si>
    <t xml:space="preserve">zlut</t>
  </si>
  <si>
    <t xml:space="preserve">zpus</t>
  </si>
  <si>
    <t xml:space="preserve">zsub</t>
  </si>
  <si>
    <t xml:space="preserve">mpul</t>
  </si>
  <si>
    <t xml:space="preserve">hgig</t>
  </si>
  <si>
    <t xml:space="preserve">hdal</t>
  </si>
  <si>
    <t xml:space="preserve">pisa</t>
  </si>
  <si>
    <t xml:space="preserve">aran</t>
  </si>
  <si>
    <t xml:space="preserve">lioc</t>
  </si>
  <si>
    <t xml:space="preserve">xmin</t>
  </si>
  <si>
    <t xml:space="preserve">pfest</t>
  </si>
  <si>
    <t xml:space="preserve">thom </t>
  </si>
  <si>
    <t xml:space="preserve">than</t>
  </si>
  <si>
    <t xml:space="preserve">euap</t>
  </si>
  <si>
    <t xml:space="preserve">euae</t>
  </si>
  <si>
    <t xml:space="preserve">eufro</t>
  </si>
  <si>
    <t xml:space="preserve">asub</t>
  </si>
  <si>
    <t xml:space="preserve">ceraB</t>
  </si>
  <si>
    <t xml:space="preserve">poca</t>
  </si>
  <si>
    <t xml:space="preserve">gnap</t>
  </si>
  <si>
    <t xml:space="preserve">tprae</t>
  </si>
  <si>
    <t xml:space="preserve">eno</t>
  </si>
  <si>
    <t xml:space="preserve">mher</t>
  </si>
  <si>
    <t xml:space="preserve">Summe</t>
  </si>
  <si>
    <t xml:space="preserve">ZD 2003</t>
  </si>
  <si>
    <t xml:space="preserve">m</t>
  </si>
  <si>
    <t xml:space="preserve">w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42"/>
    <col collapsed="false" customWidth="true" hidden="false" outlineLevel="0" max="97" min="3" style="0" width="5.71"/>
    <col collapsed="false" customWidth="true" hidden="false" outlineLevel="0" max="99" min="98" style="0" width="10.71"/>
    <col collapsed="false" customWidth="true" hidden="false" outlineLevel="0" max="113" min="100" style="0" width="5.7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 t="s">
        <v>13</v>
      </c>
      <c r="AA1" s="3"/>
      <c r="AB1" s="3" t="s">
        <v>14</v>
      </c>
      <c r="AC1" s="3"/>
      <c r="AD1" s="3" t="s">
        <v>15</v>
      </c>
      <c r="AE1" s="3" t="s">
        <v>16</v>
      </c>
      <c r="AF1" s="3" t="s">
        <v>17</v>
      </c>
      <c r="AG1" s="3" t="s">
        <v>18</v>
      </c>
      <c r="AH1" s="3" t="s">
        <v>19</v>
      </c>
      <c r="AI1" s="3" t="s">
        <v>20</v>
      </c>
      <c r="AJ1" s="3" t="s">
        <v>21</v>
      </c>
      <c r="AK1" s="3" t="s">
        <v>22</v>
      </c>
      <c r="AL1" s="3" t="s">
        <v>23</v>
      </c>
      <c r="AM1" s="3"/>
      <c r="AN1" s="3" t="s">
        <v>24</v>
      </c>
      <c r="AO1" s="3"/>
      <c r="AP1" s="3" t="s">
        <v>25</v>
      </c>
      <c r="AQ1" s="3" t="s">
        <v>26</v>
      </c>
      <c r="AR1" s="3" t="s">
        <v>27</v>
      </c>
      <c r="AS1" s="3" t="s">
        <v>28</v>
      </c>
      <c r="AT1" s="3" t="s">
        <v>29</v>
      </c>
      <c r="AU1" s="3"/>
      <c r="AV1" s="3" t="s">
        <v>30</v>
      </c>
      <c r="AW1" s="3"/>
      <c r="AX1" s="3" t="s">
        <v>31</v>
      </c>
      <c r="AY1" s="3"/>
      <c r="AZ1" s="3" t="s">
        <v>32</v>
      </c>
      <c r="BA1" s="3"/>
      <c r="BB1" s="3" t="s">
        <v>33</v>
      </c>
      <c r="BC1" s="3"/>
      <c r="BD1" s="3" t="s">
        <v>34</v>
      </c>
      <c r="BE1" s="3" t="s">
        <v>35</v>
      </c>
      <c r="BF1" s="3"/>
      <c r="BG1" s="3" t="s">
        <v>36</v>
      </c>
      <c r="BH1" s="3"/>
      <c r="BI1" s="3" t="s">
        <v>37</v>
      </c>
      <c r="BJ1" s="3" t="s">
        <v>38</v>
      </c>
      <c r="BK1" s="3" t="s">
        <v>39</v>
      </c>
      <c r="BL1" s="3"/>
      <c r="BM1" s="3" t="s">
        <v>40</v>
      </c>
      <c r="BN1" s="3" t="s">
        <v>41</v>
      </c>
      <c r="BO1" s="3"/>
      <c r="BP1" s="3" t="s">
        <v>42</v>
      </c>
      <c r="BQ1" s="3" t="s">
        <v>43</v>
      </c>
      <c r="BR1" s="3"/>
      <c r="BS1" s="3" t="s">
        <v>44</v>
      </c>
      <c r="BT1" s="3" t="s">
        <v>45</v>
      </c>
      <c r="BU1" s="3" t="s">
        <v>46</v>
      </c>
      <c r="BV1" s="3" t="s">
        <v>47</v>
      </c>
      <c r="BW1" s="3" t="s">
        <v>48</v>
      </c>
      <c r="BX1" s="3" t="s">
        <v>49</v>
      </c>
      <c r="BY1" s="3"/>
      <c r="BZ1" s="3" t="s">
        <v>50</v>
      </c>
      <c r="CA1" s="3" t="s">
        <v>51</v>
      </c>
      <c r="CB1" s="3" t="s">
        <v>52</v>
      </c>
      <c r="CC1" s="3" t="s">
        <v>53</v>
      </c>
      <c r="CD1" s="3"/>
      <c r="CE1" s="3" t="s">
        <v>54</v>
      </c>
      <c r="CF1" s="3" t="s">
        <v>55</v>
      </c>
      <c r="CG1" s="3" t="s">
        <v>56</v>
      </c>
      <c r="CH1" s="3"/>
      <c r="CI1" s="3" t="s">
        <v>57</v>
      </c>
      <c r="CJ1" s="3" t="s">
        <v>58</v>
      </c>
      <c r="CK1" s="3"/>
      <c r="CL1" s="3" t="s">
        <v>59</v>
      </c>
      <c r="CM1" s="3" t="s">
        <v>60</v>
      </c>
      <c r="CN1" s="3" t="s">
        <v>61</v>
      </c>
      <c r="CO1" s="3" t="s">
        <v>62</v>
      </c>
      <c r="CP1" s="3" t="s">
        <v>63</v>
      </c>
      <c r="CQ1" s="3" t="s">
        <v>64</v>
      </c>
      <c r="CR1" s="3" t="s">
        <v>65</v>
      </c>
      <c r="CS1" s="3" t="s">
        <v>66</v>
      </c>
      <c r="CT1" s="3" t="s">
        <v>67</v>
      </c>
    </row>
    <row r="2" customFormat="false" ht="12.75" hidden="false" customHeight="false" outlineLevel="0" collapsed="false">
      <c r="A2" s="4" t="s">
        <v>68</v>
      </c>
      <c r="B2" s="5"/>
      <c r="C2" s="6" t="s">
        <v>69</v>
      </c>
      <c r="D2" s="6" t="s">
        <v>70</v>
      </c>
      <c r="E2" s="6" t="s">
        <v>71</v>
      </c>
      <c r="F2" s="6" t="s">
        <v>69</v>
      </c>
      <c r="G2" s="6" t="s">
        <v>70</v>
      </c>
      <c r="H2" s="6" t="s">
        <v>69</v>
      </c>
      <c r="I2" s="6" t="s">
        <v>70</v>
      </c>
      <c r="J2" s="6" t="s">
        <v>69</v>
      </c>
      <c r="K2" s="6" t="s">
        <v>70</v>
      </c>
      <c r="L2" s="6" t="s">
        <v>69</v>
      </c>
      <c r="M2" s="6" t="s">
        <v>70</v>
      </c>
      <c r="N2" s="6" t="s">
        <v>69</v>
      </c>
      <c r="O2" s="6" t="s">
        <v>70</v>
      </c>
      <c r="P2" s="6"/>
      <c r="Q2" s="6" t="s">
        <v>69</v>
      </c>
      <c r="R2" s="6" t="s">
        <v>70</v>
      </c>
      <c r="S2" s="6" t="s">
        <v>69</v>
      </c>
      <c r="T2" s="6" t="s">
        <v>70</v>
      </c>
      <c r="U2" s="6" t="s">
        <v>69</v>
      </c>
      <c r="V2" s="6" t="s">
        <v>70</v>
      </c>
      <c r="W2" s="6" t="s">
        <v>69</v>
      </c>
      <c r="X2" s="6" t="s">
        <v>70</v>
      </c>
      <c r="Y2" s="6" t="s">
        <v>69</v>
      </c>
      <c r="Z2" s="6" t="s">
        <v>69</v>
      </c>
      <c r="AA2" s="6" t="s">
        <v>70</v>
      </c>
      <c r="AB2" s="6" t="s">
        <v>69</v>
      </c>
      <c r="AC2" s="6" t="s">
        <v>70</v>
      </c>
      <c r="AD2" s="6" t="s">
        <v>69</v>
      </c>
      <c r="AE2" s="6" t="s">
        <v>69</v>
      </c>
      <c r="AF2" s="6" t="s">
        <v>69</v>
      </c>
      <c r="AG2" s="6" t="s">
        <v>69</v>
      </c>
      <c r="AH2" s="6" t="s">
        <v>69</v>
      </c>
      <c r="AI2" s="6" t="s">
        <v>69</v>
      </c>
      <c r="AJ2" s="6" t="s">
        <v>69</v>
      </c>
      <c r="AK2" s="6" t="s">
        <v>69</v>
      </c>
      <c r="AL2" s="6" t="s">
        <v>69</v>
      </c>
      <c r="AM2" s="6" t="s">
        <v>70</v>
      </c>
      <c r="AN2" s="6" t="s">
        <v>69</v>
      </c>
      <c r="AO2" s="6" t="s">
        <v>70</v>
      </c>
      <c r="AP2" s="6" t="s">
        <v>70</v>
      </c>
      <c r="AQ2" s="6" t="s">
        <v>69</v>
      </c>
      <c r="AR2" s="6" t="s">
        <v>70</v>
      </c>
      <c r="AS2" s="6" t="s">
        <v>71</v>
      </c>
      <c r="AT2" s="6" t="s">
        <v>69</v>
      </c>
      <c r="AU2" s="6" t="s">
        <v>70</v>
      </c>
      <c r="AV2" s="6" t="s">
        <v>69</v>
      </c>
      <c r="AW2" s="6" t="s">
        <v>70</v>
      </c>
      <c r="AX2" s="6" t="s">
        <v>69</v>
      </c>
      <c r="AY2" s="6" t="s">
        <v>70</v>
      </c>
      <c r="AZ2" s="6" t="s">
        <v>69</v>
      </c>
      <c r="BA2" s="6" t="s">
        <v>70</v>
      </c>
      <c r="BB2" s="6" t="s">
        <v>69</v>
      </c>
      <c r="BC2" s="6" t="s">
        <v>70</v>
      </c>
      <c r="BD2" s="6" t="s">
        <v>69</v>
      </c>
      <c r="BE2" s="6" t="s">
        <v>69</v>
      </c>
      <c r="BF2" s="6" t="s">
        <v>70</v>
      </c>
      <c r="BG2" s="6" t="s">
        <v>69</v>
      </c>
      <c r="BH2" s="6" t="s">
        <v>70</v>
      </c>
      <c r="BI2" s="6" t="s">
        <v>70</v>
      </c>
      <c r="BJ2" s="6" t="s">
        <v>69</v>
      </c>
      <c r="BK2" s="6" t="s">
        <v>69</v>
      </c>
      <c r="BL2" s="6" t="s">
        <v>70</v>
      </c>
      <c r="BM2" s="6" t="s">
        <v>69</v>
      </c>
      <c r="BN2" s="6" t="s">
        <v>69</v>
      </c>
      <c r="BO2" s="6" t="s">
        <v>70</v>
      </c>
      <c r="BP2" s="6" t="s">
        <v>70</v>
      </c>
      <c r="BQ2" s="6" t="s">
        <v>69</v>
      </c>
      <c r="BR2" s="6" t="s">
        <v>70</v>
      </c>
      <c r="BS2" s="6" t="s">
        <v>69</v>
      </c>
      <c r="BT2" s="7" t="s">
        <v>69</v>
      </c>
      <c r="BU2" s="6"/>
      <c r="BV2" s="6" t="s">
        <v>69</v>
      </c>
      <c r="BW2" s="6" t="s">
        <v>69</v>
      </c>
      <c r="BX2" s="6" t="s">
        <v>69</v>
      </c>
      <c r="BY2" s="6" t="s">
        <v>70</v>
      </c>
      <c r="BZ2" s="6" t="s">
        <v>69</v>
      </c>
      <c r="CA2" s="6" t="s">
        <v>71</v>
      </c>
      <c r="CB2" s="6" t="s">
        <v>71</v>
      </c>
      <c r="CC2" s="6" t="s">
        <v>69</v>
      </c>
      <c r="CD2" s="6" t="s">
        <v>70</v>
      </c>
      <c r="CE2" s="6" t="s">
        <v>69</v>
      </c>
      <c r="CF2" s="6" t="s">
        <v>71</v>
      </c>
      <c r="CG2" s="6" t="s">
        <v>69</v>
      </c>
      <c r="CH2" s="6" t="s">
        <v>70</v>
      </c>
      <c r="CI2" s="6" t="s">
        <v>69</v>
      </c>
      <c r="CJ2" s="6" t="s">
        <v>69</v>
      </c>
      <c r="CK2" s="6" t="s">
        <v>70</v>
      </c>
      <c r="CL2" s="6" t="s">
        <v>69</v>
      </c>
      <c r="CM2" s="6" t="s">
        <v>69</v>
      </c>
      <c r="CN2" s="6" t="s">
        <v>69</v>
      </c>
      <c r="CO2" s="6" t="s">
        <v>69</v>
      </c>
      <c r="CP2" s="6" t="s">
        <v>71</v>
      </c>
      <c r="CQ2" s="6" t="s">
        <v>69</v>
      </c>
      <c r="CR2" s="6" t="s">
        <v>69</v>
      </c>
      <c r="CS2" s="6" t="s">
        <v>69</v>
      </c>
      <c r="CT2" s="6"/>
    </row>
    <row r="3" customFormat="false" ht="12.75" hidden="false" customHeight="false" outlineLevel="0" collapsed="false">
      <c r="A3" s="8" t="n">
        <v>37750</v>
      </c>
      <c r="B3" s="2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2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2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3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1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9" t="n">
        <f aca="false">SUM(C3:CS3)</f>
        <v>9</v>
      </c>
    </row>
    <row r="4" customFormat="false" ht="12.75" hidden="false" customHeight="false" outlineLevel="0" collapsed="false">
      <c r="A4" s="8" t="n">
        <v>37750</v>
      </c>
      <c r="B4" s="2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2</v>
      </c>
      <c r="BF4" s="0" t="n">
        <v>0</v>
      </c>
      <c r="BG4" s="0" t="n">
        <v>1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2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9" t="n">
        <f aca="false">SUM(C4:CS4)</f>
        <v>6</v>
      </c>
    </row>
    <row r="5" customFormat="false" ht="12.75" hidden="false" customHeight="false" outlineLevel="0" collapsed="false">
      <c r="A5" s="8" t="n">
        <v>37750</v>
      </c>
      <c r="B5" s="2" t="n">
        <v>3</v>
      </c>
      <c r="C5" s="0" t="n">
        <v>0</v>
      </c>
      <c r="D5" s="0" t="n">
        <v>0</v>
      </c>
      <c r="E5" s="0" t="n">
        <v>0</v>
      </c>
      <c r="F5" s="0" t="n">
        <v>2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2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2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1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9" t="n">
        <f aca="false">SUM(C5:CS5)</f>
        <v>9</v>
      </c>
    </row>
    <row r="6" customFormat="false" ht="12.75" hidden="false" customHeight="false" outlineLevel="0" collapsed="false">
      <c r="A6" s="8" t="n">
        <v>37750</v>
      </c>
      <c r="B6" s="2" t="n">
        <v>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2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1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9" t="n">
        <f aca="false">SUM(C6:CS6)</f>
        <v>5</v>
      </c>
    </row>
    <row r="7" customFormat="false" ht="12.75" hidden="false" customHeight="false" outlineLevel="0" collapsed="false">
      <c r="A7" s="8" t="n">
        <v>37750</v>
      </c>
      <c r="B7" s="2" t="n">
        <v>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1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3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9" t="n">
        <f aca="false">SUM(C7:CS7)</f>
        <v>10</v>
      </c>
    </row>
    <row r="8" customFormat="false" ht="12.75" hidden="false" customHeight="false" outlineLevel="0" collapsed="false">
      <c r="A8" s="8" t="n">
        <v>37750</v>
      </c>
      <c r="B8" s="2" t="n">
        <v>6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2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1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9" t="n">
        <f aca="false">SUM(C8:CS8)</f>
        <v>12</v>
      </c>
    </row>
    <row r="9" customFormat="false" ht="12.75" hidden="false" customHeight="false" outlineLevel="0" collapsed="false">
      <c r="A9" s="1" t="s">
        <v>67</v>
      </c>
      <c r="B9" s="2"/>
      <c r="C9" s="9" t="n">
        <f aca="false">SUM(C3:C8)</f>
        <v>0</v>
      </c>
      <c r="D9" s="9" t="n">
        <f aca="false">SUM(D3:D8)</f>
        <v>0</v>
      </c>
      <c r="E9" s="9" t="n">
        <f aca="false">SUM(E3:E8)</f>
        <v>0</v>
      </c>
      <c r="F9" s="9" t="n">
        <f aca="false">SUM(F3:F8)</f>
        <v>3</v>
      </c>
      <c r="G9" s="9" t="n">
        <f aca="false">SUM(G3:G8)</f>
        <v>7</v>
      </c>
      <c r="H9" s="9" t="n">
        <f aca="false">SUM(H3:H8)</f>
        <v>2</v>
      </c>
      <c r="I9" s="9" t="n">
        <f aca="false">SUM(I3:I8)</f>
        <v>0</v>
      </c>
      <c r="J9" s="9" t="n">
        <f aca="false">SUM(J3:J8)</f>
        <v>0</v>
      </c>
      <c r="K9" s="9" t="n">
        <f aca="false">SUM(K3:K8)</f>
        <v>0</v>
      </c>
      <c r="L9" s="9" t="n">
        <f aca="false">SUM(L3:L8)</f>
        <v>5</v>
      </c>
      <c r="M9" s="9" t="n">
        <f aca="false">SUM(M3:M8)</f>
        <v>1</v>
      </c>
      <c r="N9" s="9" t="n">
        <f aca="false">SUM(N3:N8)</f>
        <v>1</v>
      </c>
      <c r="O9" s="9" t="n">
        <f aca="false">SUM(O3:O8)</f>
        <v>0</v>
      </c>
      <c r="P9" s="9" t="n">
        <f aca="false">SUM(P3:P8)</f>
        <v>0</v>
      </c>
      <c r="Q9" s="9" t="n">
        <f aca="false">SUM(Q3:Q8)</f>
        <v>0</v>
      </c>
      <c r="R9" s="9" t="n">
        <f aca="false">SUM(R3:R8)</f>
        <v>0</v>
      </c>
      <c r="S9" s="9" t="n">
        <f aca="false">SUM(S3:S8)</f>
        <v>0</v>
      </c>
      <c r="T9" s="9" t="n">
        <f aca="false">SUM(T3:T8)</f>
        <v>0</v>
      </c>
      <c r="U9" s="9" t="n">
        <f aca="false">SUM(U3:U8)</f>
        <v>0</v>
      </c>
      <c r="V9" s="9" t="n">
        <f aca="false">SUM(V3:V8)</f>
        <v>0</v>
      </c>
      <c r="W9" s="9" t="n">
        <f aca="false">SUM(W3:W8)</f>
        <v>0</v>
      </c>
      <c r="X9" s="9" t="n">
        <f aca="false">SUM(X3:X8)</f>
        <v>0</v>
      </c>
      <c r="Y9" s="9" t="n">
        <f aca="false">SUM(Y3:Y8)</f>
        <v>0</v>
      </c>
      <c r="Z9" s="9" t="n">
        <f aca="false">SUM(Z3:Z8)</f>
        <v>0</v>
      </c>
      <c r="AA9" s="9" t="n">
        <f aca="false">SUM(AA3:AA8)</f>
        <v>1</v>
      </c>
      <c r="AB9" s="9" t="n">
        <f aca="false">SUM(AB3:AB8)</f>
        <v>0</v>
      </c>
      <c r="AC9" s="9" t="n">
        <f aca="false">SUM(AC3:AC8)</f>
        <v>0</v>
      </c>
      <c r="AD9" s="9" t="n">
        <f aca="false">SUM(AD3:AD8)</f>
        <v>0</v>
      </c>
      <c r="AE9" s="9" t="n">
        <f aca="false">SUM(AE3:AE8)</f>
        <v>0</v>
      </c>
      <c r="AF9" s="9" t="n">
        <f aca="false">SUM(AF3:AF8)</f>
        <v>0</v>
      </c>
      <c r="AG9" s="9" t="n">
        <f aca="false">SUM(AG3:AG8)</f>
        <v>0</v>
      </c>
      <c r="AH9" s="9" t="n">
        <f aca="false">SUM(AH3:AH8)</f>
        <v>0</v>
      </c>
      <c r="AI9" s="9" t="n">
        <f aca="false">SUM(AI3:AI8)</f>
        <v>0</v>
      </c>
      <c r="AJ9" s="9" t="n">
        <f aca="false">SUM(AJ3:AJ8)</f>
        <v>0</v>
      </c>
      <c r="AK9" s="9" t="n">
        <f aca="false">SUM(AK3:AK8)</f>
        <v>0</v>
      </c>
      <c r="AL9" s="9" t="n">
        <f aca="false">SUM(AL3:AL8)</f>
        <v>0</v>
      </c>
      <c r="AM9" s="9" t="n">
        <f aca="false">SUM(AM3:AM8)</f>
        <v>0</v>
      </c>
      <c r="AN9" s="9" t="n">
        <f aca="false">SUM(AN3:AN8)</f>
        <v>0</v>
      </c>
      <c r="AO9" s="9" t="n">
        <f aca="false">SUM(AO3:AO8)</f>
        <v>0</v>
      </c>
      <c r="AP9" s="9" t="n">
        <f aca="false">SUM(AP3:AP8)</f>
        <v>0</v>
      </c>
      <c r="AQ9" s="9" t="n">
        <f aca="false">SUM(AQ3:AQ8)</f>
        <v>0</v>
      </c>
      <c r="AR9" s="9" t="n">
        <f aca="false">SUM(AR3:AR8)</f>
        <v>0</v>
      </c>
      <c r="AS9" s="9" t="n">
        <f aca="false">SUM(AS3:AS8)</f>
        <v>5</v>
      </c>
      <c r="AT9" s="9" t="n">
        <f aca="false">SUM(AT3:AT8)</f>
        <v>0</v>
      </c>
      <c r="AU9" s="9" t="n">
        <f aca="false">SUM(AU3:AU8)</f>
        <v>0</v>
      </c>
      <c r="AV9" s="9" t="n">
        <f aca="false">SUM(AV3:AV8)</f>
        <v>1</v>
      </c>
      <c r="AW9" s="9" t="n">
        <f aca="false">SUM(AW3:AW8)</f>
        <v>0</v>
      </c>
      <c r="AX9" s="9" t="n">
        <f aca="false">SUM(AX3:AX8)</f>
        <v>10</v>
      </c>
      <c r="AY9" s="9" t="n">
        <f aca="false">SUM(AY3:AY8)</f>
        <v>1</v>
      </c>
      <c r="AZ9" s="9" t="n">
        <f aca="false">SUM(AZ3:AZ8)</f>
        <v>0</v>
      </c>
      <c r="BA9" s="9" t="n">
        <f aca="false">SUM(BA3:BA8)</f>
        <v>0</v>
      </c>
      <c r="BB9" s="9" t="n">
        <f aca="false">SUM(BB3:BB8)</f>
        <v>1</v>
      </c>
      <c r="BC9" s="9" t="n">
        <f aca="false">SUM(BC3:BC8)</f>
        <v>0</v>
      </c>
      <c r="BD9" s="9" t="n">
        <f aca="false">SUM(BD3:BD8)</f>
        <v>0</v>
      </c>
      <c r="BE9" s="9" t="n">
        <f aca="false">SUM(BE3:BE8)</f>
        <v>2</v>
      </c>
      <c r="BF9" s="9" t="n">
        <f aca="false">SUM(BF3:BF8)</f>
        <v>0</v>
      </c>
      <c r="BG9" s="9" t="n">
        <f aca="false">SUM(BG3:BG8)</f>
        <v>3</v>
      </c>
      <c r="BH9" s="9" t="n">
        <f aca="false">SUM(BH3:BH8)</f>
        <v>0</v>
      </c>
      <c r="BI9" s="9" t="n">
        <f aca="false">SUM(BI3:BI8)</f>
        <v>0</v>
      </c>
      <c r="BJ9" s="9" t="n">
        <f aca="false">SUM(BJ3:BJ8)</f>
        <v>1</v>
      </c>
      <c r="BK9" s="9" t="n">
        <f aca="false">SUM(BK3:BK8)</f>
        <v>0</v>
      </c>
      <c r="BL9" s="9" t="n">
        <f aca="false">SUM(BL3:BL8)</f>
        <v>0</v>
      </c>
      <c r="BM9" s="9" t="n">
        <f aca="false">SUM(BM3:BM8)</f>
        <v>0</v>
      </c>
      <c r="BN9" s="9" t="n">
        <f aca="false">SUM(BN3:BN8)</f>
        <v>3</v>
      </c>
      <c r="BO9" s="9" t="n">
        <f aca="false">SUM(BO3:BO8)</f>
        <v>1</v>
      </c>
      <c r="BP9" s="9" t="n">
        <f aca="false">SUM(BP3:BP8)</f>
        <v>0</v>
      </c>
      <c r="BQ9" s="9" t="n">
        <f aca="false">SUM(BQ3:BQ8)</f>
        <v>0</v>
      </c>
      <c r="BR9" s="9" t="n">
        <f aca="false">SUM(BR3:BR8)</f>
        <v>0</v>
      </c>
      <c r="BS9" s="9" t="n">
        <f aca="false">SUM(BS3:BS8)</f>
        <v>0</v>
      </c>
      <c r="BT9" s="9" t="n">
        <f aca="false">SUM(BT3:BT8)</f>
        <v>0</v>
      </c>
      <c r="BU9" s="9" t="n">
        <f aca="false">SUM(BU3:BU8)</f>
        <v>0</v>
      </c>
      <c r="BV9" s="9" t="n">
        <f aca="false">SUM(BV3:BV8)</f>
        <v>1</v>
      </c>
      <c r="BW9" s="9" t="n">
        <f aca="false">SUM(BW3:BW8)</f>
        <v>1</v>
      </c>
      <c r="BX9" s="9" t="n">
        <f aca="false">SUM(BX3:BX8)</f>
        <v>0</v>
      </c>
      <c r="BY9" s="9" t="n">
        <f aca="false">SUM(BY3:BY8)</f>
        <v>0</v>
      </c>
      <c r="BZ9" s="9" t="n">
        <f aca="false">SUM(BZ3:BZ8)</f>
        <v>0</v>
      </c>
      <c r="CA9" s="9" t="n">
        <f aca="false">SUM(CA3:CA8)</f>
        <v>0</v>
      </c>
      <c r="CB9" s="9" t="n">
        <f aca="false">SUM(CB3:CB8)</f>
        <v>0</v>
      </c>
      <c r="CC9" s="9" t="n">
        <f aca="false">SUM(CC3:CC8)</f>
        <v>0</v>
      </c>
      <c r="CD9" s="9" t="n">
        <f aca="false">SUM(CD3:CD8)</f>
        <v>0</v>
      </c>
      <c r="CE9" s="9" t="n">
        <f aca="false">SUM(CE3:CE8)</f>
        <v>0</v>
      </c>
      <c r="CF9" s="9" t="n">
        <f aca="false">SUM(CF3:CF8)</f>
        <v>1</v>
      </c>
      <c r="CG9" s="9" t="n">
        <f aca="false">SUM(CG3:CG8)</f>
        <v>0</v>
      </c>
      <c r="CH9" s="9" t="n">
        <f aca="false">SUM(CH3:CH8)</f>
        <v>0</v>
      </c>
      <c r="CI9" s="9" t="n">
        <f aca="false">SUM(CI3:CI8)</f>
        <v>0</v>
      </c>
      <c r="CJ9" s="9" t="n">
        <f aca="false">SUM(CJ3:CJ8)</f>
        <v>0</v>
      </c>
      <c r="CK9" s="9" t="n">
        <f aca="false">SUM(CK3:CK8)</f>
        <v>0</v>
      </c>
      <c r="CL9" s="9" t="n">
        <f aca="false">SUM(CL3:CL8)</f>
        <v>0</v>
      </c>
      <c r="CM9" s="9" t="n">
        <f aca="false">SUM(CM3:CM8)</f>
        <v>0</v>
      </c>
      <c r="CN9" s="9" t="n">
        <f aca="false">SUM(CN3:CN8)</f>
        <v>0</v>
      </c>
      <c r="CO9" s="9" t="n">
        <f aca="false">SUM(CO3:CO8)</f>
        <v>0</v>
      </c>
      <c r="CP9" s="9" t="n">
        <f aca="false">SUM(CP3:CP8)</f>
        <v>0</v>
      </c>
      <c r="CQ9" s="9" t="n">
        <f aca="false">SUM(CQ3:CQ8)</f>
        <v>0</v>
      </c>
      <c r="CR9" s="9" t="n">
        <f aca="false">SUM(CR3:CR8)</f>
        <v>0</v>
      </c>
      <c r="CS9" s="9" t="n">
        <f aca="false">SUM(CS3:CS8)</f>
        <v>0</v>
      </c>
      <c r="CT9" s="9" t="n">
        <f aca="false">SUM(CT3:CT8)</f>
        <v>51</v>
      </c>
    </row>
    <row r="10" customFormat="false" ht="12.75" hidden="false" customHeight="fals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2.75" hidden="false" customHeight="false" outlineLevel="0" collapsed="false">
      <c r="A11" s="8" t="n">
        <v>37763</v>
      </c>
      <c r="B11" s="2" t="n">
        <v>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2</v>
      </c>
      <c r="I11" s="9" t="n">
        <v>0</v>
      </c>
      <c r="J11" s="9" t="n">
        <v>4</v>
      </c>
      <c r="K11" s="9" t="n">
        <v>0</v>
      </c>
      <c r="L11" s="9" t="n">
        <v>4</v>
      </c>
      <c r="M11" s="9" t="n">
        <v>0</v>
      </c>
      <c r="N11" s="9" t="n">
        <v>0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3" t="n">
        <v>0</v>
      </c>
      <c r="AV11" s="9" t="n">
        <v>0</v>
      </c>
      <c r="AW11" s="9" t="n">
        <v>0</v>
      </c>
      <c r="AX11" s="9" t="n">
        <v>8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0" t="n">
        <v>0</v>
      </c>
      <c r="BN11" s="9" t="n">
        <v>0</v>
      </c>
      <c r="BO11" s="9" t="n">
        <v>0</v>
      </c>
      <c r="BP11" s="9" t="n">
        <v>0</v>
      </c>
      <c r="BQ11" s="0" t="n">
        <v>0</v>
      </c>
      <c r="BR11" s="0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1</v>
      </c>
      <c r="CH11" s="9" t="n">
        <v>0</v>
      </c>
      <c r="CI11" s="0" t="n">
        <v>0</v>
      </c>
      <c r="CJ11" s="9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9" t="n">
        <f aca="false">SUM(C11:CS11)</f>
        <v>21</v>
      </c>
    </row>
    <row r="12" customFormat="false" ht="12.75" hidden="false" customHeight="false" outlineLevel="0" collapsed="false">
      <c r="A12" s="8" t="n">
        <v>37763</v>
      </c>
      <c r="B12" s="2" t="n">
        <v>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3</v>
      </c>
      <c r="I12" s="9" t="n">
        <v>0</v>
      </c>
      <c r="J12" s="9" t="n">
        <v>3</v>
      </c>
      <c r="K12" s="9" t="n">
        <v>0</v>
      </c>
      <c r="L12" s="9" t="n">
        <v>2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1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2</v>
      </c>
      <c r="AT12" s="9" t="n">
        <v>0</v>
      </c>
      <c r="AU12" s="9" t="n">
        <v>0</v>
      </c>
      <c r="AV12" s="9" t="n">
        <v>1</v>
      </c>
      <c r="AW12" s="9" t="n">
        <v>0</v>
      </c>
      <c r="AX12" s="9" t="n">
        <v>6</v>
      </c>
      <c r="AY12" s="9" t="n">
        <v>2</v>
      </c>
      <c r="AZ12" s="9" t="n">
        <v>0</v>
      </c>
      <c r="BA12" s="9" t="n">
        <v>0</v>
      </c>
      <c r="BB12" s="9" t="n">
        <v>1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0" t="n">
        <v>0</v>
      </c>
      <c r="BN12" s="9" t="n">
        <v>0</v>
      </c>
      <c r="BO12" s="9" t="n">
        <v>0</v>
      </c>
      <c r="BP12" s="9" t="n">
        <v>0</v>
      </c>
      <c r="BQ12" s="0" t="n">
        <v>0</v>
      </c>
      <c r="BR12" s="0" t="n">
        <v>1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0" t="n">
        <v>0</v>
      </c>
      <c r="CJ12" s="9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9" t="n">
        <f aca="false">SUM(C12:CB12)</f>
        <v>23</v>
      </c>
    </row>
    <row r="13" customFormat="false" ht="12.75" hidden="false" customHeight="false" outlineLevel="0" collapsed="false">
      <c r="A13" s="8" t="n">
        <v>37763</v>
      </c>
      <c r="B13" s="2" t="n">
        <v>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3</v>
      </c>
      <c r="K13" s="9" t="n">
        <v>0</v>
      </c>
      <c r="L13" s="9" t="n">
        <v>3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3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8</v>
      </c>
      <c r="AY13" s="9" t="n">
        <v>1</v>
      </c>
      <c r="AZ13" s="9" t="n">
        <v>0</v>
      </c>
      <c r="BA13" s="9" t="n">
        <v>0</v>
      </c>
      <c r="BB13" s="9" t="n">
        <v>2</v>
      </c>
      <c r="BC13" s="9" t="n">
        <v>0</v>
      </c>
      <c r="BD13" s="9" t="n">
        <v>0</v>
      </c>
      <c r="BE13" s="9" t="n">
        <v>2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1</v>
      </c>
      <c r="BK13" s="9" t="n">
        <v>0</v>
      </c>
      <c r="BL13" s="9" t="n">
        <v>0</v>
      </c>
      <c r="BM13" s="0" t="n">
        <v>3</v>
      </c>
      <c r="BN13" s="9" t="n">
        <v>0</v>
      </c>
      <c r="BO13" s="9" t="n">
        <v>0</v>
      </c>
      <c r="BP13" s="9" t="n">
        <v>0</v>
      </c>
      <c r="BQ13" s="0" t="n">
        <v>0</v>
      </c>
      <c r="BR13" s="0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0" t="n">
        <v>0</v>
      </c>
      <c r="CJ13" s="9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9" t="n">
        <f aca="false">SUM(C13:CB13)</f>
        <v>31</v>
      </c>
    </row>
    <row r="14" customFormat="false" ht="12.75" hidden="false" customHeight="false" outlineLevel="0" collapsed="false">
      <c r="A14" s="8" t="n">
        <v>37763</v>
      </c>
      <c r="B14" s="2" t="n">
        <v>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1</v>
      </c>
      <c r="AW14" s="9" t="n">
        <v>0</v>
      </c>
      <c r="AX14" s="9" t="n">
        <v>9</v>
      </c>
      <c r="AY14" s="9" t="n">
        <v>2</v>
      </c>
      <c r="AZ14" s="9" t="n">
        <v>0</v>
      </c>
      <c r="BA14" s="9" t="n">
        <v>0</v>
      </c>
      <c r="BB14" s="9" t="n">
        <v>1</v>
      </c>
      <c r="BC14" s="9" t="n">
        <v>0</v>
      </c>
      <c r="BD14" s="9" t="n">
        <v>0</v>
      </c>
      <c r="BE14" s="9" t="n">
        <v>2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0" t="n">
        <v>1</v>
      </c>
      <c r="BN14" s="9" t="n">
        <v>1</v>
      </c>
      <c r="BO14" s="9" t="n">
        <v>0</v>
      </c>
      <c r="BP14" s="9" t="n">
        <v>0</v>
      </c>
      <c r="BQ14" s="0" t="n">
        <v>0</v>
      </c>
      <c r="BR14" s="0" t="n">
        <v>0</v>
      </c>
      <c r="BS14" s="9" t="n">
        <v>1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0" t="n">
        <v>0</v>
      </c>
      <c r="CJ14" s="9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9" t="n">
        <f aca="false">SUM(C14:CB14)</f>
        <v>18</v>
      </c>
    </row>
    <row r="15" customFormat="false" ht="12.75" hidden="false" customHeight="false" outlineLevel="0" collapsed="false">
      <c r="A15" s="8" t="n">
        <v>37763</v>
      </c>
      <c r="B15" s="2" t="n">
        <v>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4</v>
      </c>
      <c r="M15" s="9" t="n">
        <v>0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2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6</v>
      </c>
      <c r="AY15" s="9" t="n">
        <v>0</v>
      </c>
      <c r="AZ15" s="9" t="n">
        <v>0</v>
      </c>
      <c r="BA15" s="9" t="n">
        <v>0</v>
      </c>
      <c r="BB15" s="9" t="n">
        <v>2</v>
      </c>
      <c r="BC15" s="9" t="n">
        <v>0</v>
      </c>
      <c r="BD15" s="9" t="n">
        <v>0</v>
      </c>
      <c r="BE15" s="9" t="n">
        <v>1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1</v>
      </c>
      <c r="BK15" s="9" t="n">
        <v>0</v>
      </c>
      <c r="BL15" s="9" t="n">
        <v>0</v>
      </c>
      <c r="BM15" s="0" t="n">
        <v>0</v>
      </c>
      <c r="BN15" s="9" t="n">
        <v>1</v>
      </c>
      <c r="BO15" s="9" t="n">
        <v>0</v>
      </c>
      <c r="BP15" s="9" t="n">
        <v>0</v>
      </c>
      <c r="BQ15" s="0" t="n">
        <v>0</v>
      </c>
      <c r="BR15" s="0" t="n">
        <v>0</v>
      </c>
      <c r="BS15" s="9" t="n">
        <v>0</v>
      </c>
      <c r="BT15" s="9" t="n">
        <v>0</v>
      </c>
      <c r="BU15" s="9" t="n">
        <v>0</v>
      </c>
      <c r="BV15" s="9" t="n">
        <v>1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0" t="n">
        <v>0</v>
      </c>
      <c r="CJ15" s="9" t="n">
        <v>0</v>
      </c>
      <c r="CK15" s="0" t="n">
        <v>0</v>
      </c>
      <c r="CL15" s="0" t="n">
        <v>0</v>
      </c>
      <c r="CM15" s="0" t="n">
        <v>0</v>
      </c>
      <c r="CN15" s="0" t="n">
        <v>1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9" t="n">
        <f aca="false">SUM(C15:CS15)</f>
        <v>23</v>
      </c>
    </row>
    <row r="16" customFormat="false" ht="12.75" hidden="false" customHeight="false" outlineLevel="0" collapsed="false">
      <c r="A16" s="8" t="n">
        <v>37763</v>
      </c>
      <c r="B16" s="2" t="n">
        <v>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4</v>
      </c>
      <c r="I16" s="9" t="n">
        <v>0</v>
      </c>
      <c r="J16" s="9" t="n">
        <v>2</v>
      </c>
      <c r="K16" s="9" t="n">
        <v>0</v>
      </c>
      <c r="L16" s="9" t="n">
        <v>2</v>
      </c>
      <c r="M16" s="9" t="n">
        <v>1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1</v>
      </c>
      <c r="AT16" s="9" t="n">
        <v>0</v>
      </c>
      <c r="AU16" s="9" t="n">
        <v>0</v>
      </c>
      <c r="AV16" s="9" t="n">
        <v>2</v>
      </c>
      <c r="AW16" s="9" t="n">
        <v>0</v>
      </c>
      <c r="AX16" s="9" t="n">
        <v>1</v>
      </c>
      <c r="AY16" s="9" t="n">
        <v>0</v>
      </c>
      <c r="AZ16" s="9" t="n">
        <v>0</v>
      </c>
      <c r="BA16" s="9" t="n">
        <v>0</v>
      </c>
      <c r="BB16" s="9" t="n">
        <v>2</v>
      </c>
      <c r="BC16" s="9" t="n">
        <v>0</v>
      </c>
      <c r="BD16" s="9" t="n">
        <v>0</v>
      </c>
      <c r="BE16" s="9" t="n">
        <v>1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0" t="n">
        <v>1</v>
      </c>
      <c r="BN16" s="9" t="n">
        <v>2</v>
      </c>
      <c r="BO16" s="9" t="n">
        <v>1</v>
      </c>
      <c r="BP16" s="9" t="n">
        <v>0</v>
      </c>
      <c r="BQ16" s="0" t="n">
        <v>1</v>
      </c>
      <c r="BR16" s="0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0" t="n">
        <v>0</v>
      </c>
      <c r="CJ16" s="9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9" t="n">
        <f aca="false">SUM(C16:CB16)</f>
        <v>21</v>
      </c>
    </row>
    <row r="17" customFormat="false" ht="12.75" hidden="false" customHeight="false" outlineLevel="0" collapsed="false">
      <c r="A17" s="1" t="s">
        <v>67</v>
      </c>
      <c r="B17" s="2"/>
      <c r="C17" s="2" t="n">
        <f aca="false">SUM(C11:C16)</f>
        <v>0</v>
      </c>
      <c r="D17" s="9" t="n">
        <f aca="false">SUM(D11:D16)</f>
        <v>0</v>
      </c>
      <c r="E17" s="9" t="n">
        <f aca="false">SUM(E11:E16)</f>
        <v>0</v>
      </c>
      <c r="F17" s="9" t="n">
        <f aca="false">SUM(F11:F16)</f>
        <v>0</v>
      </c>
      <c r="G17" s="9" t="n">
        <f aca="false">SUM(G11:G16)</f>
        <v>2</v>
      </c>
      <c r="H17" s="9" t="n">
        <f aca="false">SUM(H11:H16)</f>
        <v>14</v>
      </c>
      <c r="I17" s="9" t="n">
        <f aca="false">SUM(I11:I16)</f>
        <v>0</v>
      </c>
      <c r="J17" s="9" t="n">
        <f aca="false">SUM(J11:J16)</f>
        <v>12</v>
      </c>
      <c r="K17" s="9" t="n">
        <f aca="false">SUM(K11:K16)</f>
        <v>0</v>
      </c>
      <c r="L17" s="9" t="n">
        <f aca="false">SUM(L11:L16)</f>
        <v>15</v>
      </c>
      <c r="M17" s="9" t="n">
        <f aca="false">SUM(M11:M16)</f>
        <v>2</v>
      </c>
      <c r="N17" s="9" t="n">
        <f aca="false">SUM(N11:N16)</f>
        <v>1</v>
      </c>
      <c r="O17" s="9" t="n">
        <f aca="false">SUM(O11:O16)</f>
        <v>1</v>
      </c>
      <c r="P17" s="9" t="n">
        <f aca="false">SUM(P11:P16)</f>
        <v>1</v>
      </c>
      <c r="Q17" s="9" t="n">
        <f aca="false">SUM(Q11:Q16)</f>
        <v>0</v>
      </c>
      <c r="R17" s="9" t="n">
        <f aca="false">SUM(R11:R16)</f>
        <v>0</v>
      </c>
      <c r="S17" s="9" t="n">
        <f aca="false">SUM(S11:S16)</f>
        <v>0</v>
      </c>
      <c r="T17" s="9" t="n">
        <f aca="false">SUM(T11:T16)</f>
        <v>0</v>
      </c>
      <c r="U17" s="9" t="n">
        <f aca="false">SUM(U11:U16)</f>
        <v>0</v>
      </c>
      <c r="V17" s="9" t="n">
        <f aca="false">SUM(V11:V16)</f>
        <v>0</v>
      </c>
      <c r="W17" s="9" t="n">
        <f aca="false">SUM(W11:W16)</f>
        <v>0</v>
      </c>
      <c r="X17" s="9" t="n">
        <f aca="false">SUM(X11:X16)</f>
        <v>0</v>
      </c>
      <c r="Y17" s="9" t="n">
        <f aca="false">SUM(Y11:Y16)</f>
        <v>0</v>
      </c>
      <c r="Z17" s="9" t="n">
        <f aca="false">SUM(Z11:Z16)</f>
        <v>0</v>
      </c>
      <c r="AA17" s="9" t="n">
        <f aca="false">SUM(AA11:AA16)</f>
        <v>0</v>
      </c>
      <c r="AB17" s="9" t="n">
        <f aca="false">SUM(AB11:AB16)</f>
        <v>0</v>
      </c>
      <c r="AC17" s="9" t="n">
        <f aca="false">SUM(AC11:AC16)</f>
        <v>0</v>
      </c>
      <c r="AD17" s="9" t="n">
        <f aca="false">SUM(AD11:AD16)</f>
        <v>0</v>
      </c>
      <c r="AE17" s="9" t="n">
        <f aca="false">SUM(AE11:AE16)</f>
        <v>0</v>
      </c>
      <c r="AF17" s="9" t="n">
        <f aca="false">SUM(AF11:AF16)</f>
        <v>2</v>
      </c>
      <c r="AG17" s="9" t="n">
        <f aca="false">SUM(AG11:AG16)</f>
        <v>0</v>
      </c>
      <c r="AH17" s="9" t="n">
        <f aca="false">SUM(AH11:AH16)</f>
        <v>0</v>
      </c>
      <c r="AI17" s="9" t="n">
        <f aca="false">SUM(AI11:AI16)</f>
        <v>0</v>
      </c>
      <c r="AJ17" s="9" t="n">
        <f aca="false">SUM(AJ11:AJ16)</f>
        <v>0</v>
      </c>
      <c r="AK17" s="9" t="n">
        <f aca="false">SUM(AK11:AK16)</f>
        <v>0</v>
      </c>
      <c r="AL17" s="9" t="n">
        <f aca="false">SUM(AL11:AL16)</f>
        <v>0</v>
      </c>
      <c r="AM17" s="9" t="n">
        <f aca="false">SUM(AM11:AM16)</f>
        <v>0</v>
      </c>
      <c r="AN17" s="9" t="n">
        <f aca="false">SUM(AN11:AN16)</f>
        <v>0</v>
      </c>
      <c r="AO17" s="9" t="n">
        <f aca="false">SUM(AO11:AO16)</f>
        <v>0</v>
      </c>
      <c r="AP17" s="9" t="n">
        <f aca="false">SUM(AP11:AP16)</f>
        <v>0</v>
      </c>
      <c r="AQ17" s="9" t="n">
        <f aca="false">SUM(AQ11:AQ16)</f>
        <v>0</v>
      </c>
      <c r="AR17" s="9" t="n">
        <f aca="false">SUM(AR11:AR16)</f>
        <v>0</v>
      </c>
      <c r="AS17" s="9" t="n">
        <f aca="false">SUM(AS11:AS16)</f>
        <v>8</v>
      </c>
      <c r="AT17" s="9" t="n">
        <f aca="false">SUM(AT11:AT16)</f>
        <v>0</v>
      </c>
      <c r="AU17" s="9" t="n">
        <f aca="false">SUM(AU11:AU16)</f>
        <v>0</v>
      </c>
      <c r="AV17" s="9" t="n">
        <f aca="false">SUM(AV11:AV16)</f>
        <v>4</v>
      </c>
      <c r="AW17" s="9" t="n">
        <f aca="false">SUM(AW11:AW16)</f>
        <v>0</v>
      </c>
      <c r="AX17" s="9" t="n">
        <f aca="false">SUM(AX11:AX16)</f>
        <v>38</v>
      </c>
      <c r="AY17" s="9" t="n">
        <f aca="false">SUM(AY11:AY16)</f>
        <v>5</v>
      </c>
      <c r="AZ17" s="9" t="n">
        <f aca="false">SUM(AZ11:AZ16)</f>
        <v>0</v>
      </c>
      <c r="BA17" s="9" t="n">
        <f aca="false">SUM(BA11:BA16)</f>
        <v>0</v>
      </c>
      <c r="BB17" s="9" t="n">
        <f aca="false">SUM(BB11:BB16)</f>
        <v>8</v>
      </c>
      <c r="BC17" s="9" t="n">
        <f aca="false">SUM(BC11:BC16)</f>
        <v>0</v>
      </c>
      <c r="BD17" s="9" t="n">
        <f aca="false">SUM(BD11:BD16)</f>
        <v>0</v>
      </c>
      <c r="BE17" s="9" t="n">
        <f aca="false">SUM(BE11:BE16)</f>
        <v>6</v>
      </c>
      <c r="BF17" s="9" t="n">
        <f aca="false">SUM(BF11:BF16)</f>
        <v>0</v>
      </c>
      <c r="BG17" s="9" t="n">
        <f aca="false">SUM(BG11:BG16)</f>
        <v>0</v>
      </c>
      <c r="BH17" s="9" t="n">
        <f aca="false">SUM(BH11:BH16)</f>
        <v>0</v>
      </c>
      <c r="BI17" s="9" t="n">
        <f aca="false">SUM(BI11:BI16)</f>
        <v>0</v>
      </c>
      <c r="BJ17" s="9" t="n">
        <f aca="false">SUM(BJ11:BJ16)</f>
        <v>2</v>
      </c>
      <c r="BK17" s="9" t="n">
        <f aca="false">SUM(BK11:BK16)</f>
        <v>0</v>
      </c>
      <c r="BL17" s="9" t="n">
        <f aca="false">SUM(BL11:BL16)</f>
        <v>0</v>
      </c>
      <c r="BM17" s="9" t="n">
        <f aca="false">SUM(BM11:BM16)</f>
        <v>5</v>
      </c>
      <c r="BN17" s="9" t="n">
        <f aca="false">SUM(BN11:BN16)</f>
        <v>4</v>
      </c>
      <c r="BO17" s="9" t="n">
        <f aca="false">SUM(BO11:BO16)</f>
        <v>1</v>
      </c>
      <c r="BP17" s="9" t="n">
        <f aca="false">SUM(BP11:BP16)</f>
        <v>0</v>
      </c>
      <c r="BQ17" s="9" t="n">
        <f aca="false">SUM(BQ11:BQ16)</f>
        <v>1</v>
      </c>
      <c r="BR17" s="9" t="n">
        <f aca="false">SUM(BR11:BR16)</f>
        <v>1</v>
      </c>
      <c r="BS17" s="9" t="n">
        <f aca="false">SUM(BS11:BS16)</f>
        <v>1</v>
      </c>
      <c r="BT17" s="9" t="n">
        <f aca="false">SUM(BT11:BT16)</f>
        <v>0</v>
      </c>
      <c r="BU17" s="9" t="n">
        <f aca="false">SUM(BU11:BU16)</f>
        <v>0</v>
      </c>
      <c r="BV17" s="9" t="n">
        <f aca="false">SUM(BV11:BV16)</f>
        <v>1</v>
      </c>
      <c r="BW17" s="9" t="n">
        <f aca="false">SUM(BW11:BW16)</f>
        <v>0</v>
      </c>
      <c r="BX17" s="9" t="n">
        <f aca="false">SUM(BX11:BX16)</f>
        <v>0</v>
      </c>
      <c r="BY17" s="9" t="n">
        <f aca="false">SUM(BY11:BY16)</f>
        <v>0</v>
      </c>
      <c r="BZ17" s="9" t="n">
        <f aca="false">SUM(BZ11:BZ16)</f>
        <v>0</v>
      </c>
      <c r="CA17" s="9" t="n">
        <f aca="false">SUM(CA11:CA16)</f>
        <v>0</v>
      </c>
      <c r="CB17" s="9" t="n">
        <f aca="false">SUM(CB11:CB16)</f>
        <v>0</v>
      </c>
      <c r="CC17" s="9" t="n">
        <f aca="false">SUM(CC11:CC16)</f>
        <v>0</v>
      </c>
      <c r="CD17" s="9" t="n">
        <f aca="false">SUM(CD11:CD16)</f>
        <v>0</v>
      </c>
      <c r="CE17" s="9" t="n">
        <f aca="false">SUM(CE11:CE16)</f>
        <v>0</v>
      </c>
      <c r="CF17" s="9" t="n">
        <f aca="false">SUM(CF11:CF16)</f>
        <v>0</v>
      </c>
      <c r="CG17" s="9" t="n">
        <f aca="false">SUM(CG11:CG16)</f>
        <v>1</v>
      </c>
      <c r="CH17" s="9" t="n">
        <f aca="false">SUM(CH11:CH16)</f>
        <v>0</v>
      </c>
      <c r="CI17" s="9" t="n">
        <f aca="false">SUM(CI11:CI16)</f>
        <v>0</v>
      </c>
      <c r="CJ17" s="9" t="n">
        <f aca="false">SUM(CJ11:CJ16)</f>
        <v>0</v>
      </c>
      <c r="CK17" s="9" t="n">
        <f aca="false">SUM(CK11:CK16)</f>
        <v>0</v>
      </c>
      <c r="CL17" s="9" t="n">
        <f aca="false">SUM(CL11:CL16)</f>
        <v>0</v>
      </c>
      <c r="CM17" s="9" t="n">
        <f aca="false">SUM(CM11:CM16)</f>
        <v>0</v>
      </c>
      <c r="CN17" s="9" t="n">
        <f aca="false">SUM(CN11:CN16)</f>
        <v>1</v>
      </c>
      <c r="CO17" s="9" t="n">
        <f aca="false">SUM(CO11:CO16)</f>
        <v>0</v>
      </c>
      <c r="CP17" s="9" t="n">
        <f aca="false">SUM(CP11:CP16)</f>
        <v>0</v>
      </c>
      <c r="CQ17" s="9" t="n">
        <f aca="false">SUM(CQ11:CQ16)</f>
        <v>0</v>
      </c>
      <c r="CR17" s="9" t="n">
        <f aca="false">SUM(CR11:CR16)</f>
        <v>0</v>
      </c>
      <c r="CS17" s="9" t="n">
        <f aca="false">SUM(CS11:CS16)</f>
        <v>0</v>
      </c>
      <c r="CT17" s="9" t="n">
        <f aca="false">SUM(CT11:CT16)</f>
        <v>137</v>
      </c>
    </row>
    <row r="18" customFormat="false" ht="12.7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2.75" hidden="false" customHeight="false" outlineLevel="0" collapsed="false">
      <c r="A19" s="8" t="n">
        <v>37777</v>
      </c>
      <c r="B19" s="2" t="n">
        <v>1</v>
      </c>
      <c r="C19" s="9" t="n">
        <v>0</v>
      </c>
      <c r="D19" s="9" t="n">
        <v>0</v>
      </c>
      <c r="E19" s="9" t="n">
        <v>1</v>
      </c>
      <c r="F19" s="9" t="n">
        <v>2</v>
      </c>
      <c r="G19" s="9" t="n">
        <v>3</v>
      </c>
      <c r="H19" s="9" t="n">
        <v>15</v>
      </c>
      <c r="I19" s="9" t="n">
        <v>0</v>
      </c>
      <c r="J19" s="9" t="n">
        <v>15</v>
      </c>
      <c r="K19" s="9" t="n">
        <v>0</v>
      </c>
      <c r="L19" s="9" t="n">
        <v>1</v>
      </c>
      <c r="M19" s="9" t="n">
        <v>0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1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7</v>
      </c>
      <c r="AY19" s="9" t="n">
        <v>0</v>
      </c>
      <c r="AZ19" s="9" t="n">
        <v>0</v>
      </c>
      <c r="BA19" s="9" t="n">
        <v>0</v>
      </c>
      <c r="BB19" s="9" t="n">
        <v>4</v>
      </c>
      <c r="BC19" s="9" t="n">
        <v>0</v>
      </c>
      <c r="BD19" s="9" t="n">
        <v>0</v>
      </c>
      <c r="BE19" s="9" t="n">
        <v>3</v>
      </c>
      <c r="BF19" s="9" t="n">
        <v>0</v>
      </c>
      <c r="BG19" s="9" t="n">
        <v>0</v>
      </c>
      <c r="BH19" s="9" t="n">
        <v>0</v>
      </c>
      <c r="BI19" s="9" t="n">
        <v>1</v>
      </c>
      <c r="BJ19" s="9" t="n">
        <v>0</v>
      </c>
      <c r="BK19" s="9" t="n">
        <v>0</v>
      </c>
      <c r="BL19" s="9" t="n">
        <v>1</v>
      </c>
      <c r="BM19" s="9" t="n">
        <v>1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1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0" t="n">
        <v>0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9" t="n">
        <f aca="false">SUM(C19:CN19)</f>
        <v>59</v>
      </c>
    </row>
    <row r="20" customFormat="false" ht="12.75" hidden="false" customHeight="false" outlineLevel="0" collapsed="false">
      <c r="A20" s="8" t="n">
        <v>37777</v>
      </c>
      <c r="B20" s="0" t="n">
        <v>2</v>
      </c>
      <c r="C20" s="9" t="n">
        <v>0</v>
      </c>
      <c r="D20" s="9" t="n">
        <v>0</v>
      </c>
      <c r="E20" s="9" t="n">
        <v>5</v>
      </c>
      <c r="F20" s="9" t="n">
        <v>2</v>
      </c>
      <c r="G20" s="9" t="n">
        <v>1</v>
      </c>
      <c r="H20" s="9" t="n">
        <v>8</v>
      </c>
      <c r="I20" s="9" t="n">
        <v>0</v>
      </c>
      <c r="J20" s="9" t="n">
        <v>18</v>
      </c>
      <c r="K20" s="9" t="n">
        <v>1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2</v>
      </c>
      <c r="AT20" s="9" t="n">
        <v>0</v>
      </c>
      <c r="AU20" s="9" t="n">
        <v>0</v>
      </c>
      <c r="AV20" s="9" t="n">
        <v>1</v>
      </c>
      <c r="AW20" s="9" t="n">
        <v>0</v>
      </c>
      <c r="AX20" s="9" t="n">
        <v>4</v>
      </c>
      <c r="AY20" s="9" t="n">
        <v>2</v>
      </c>
      <c r="AZ20" s="9" t="n">
        <v>0</v>
      </c>
      <c r="BA20" s="9" t="n">
        <v>0</v>
      </c>
      <c r="BB20" s="9" t="n">
        <v>1</v>
      </c>
      <c r="BC20" s="9" t="n">
        <v>1</v>
      </c>
      <c r="BD20" s="9" t="n">
        <v>0</v>
      </c>
      <c r="BE20" s="9" t="n">
        <v>10</v>
      </c>
      <c r="BF20" s="9" t="n">
        <v>0</v>
      </c>
      <c r="BG20" s="9" t="n">
        <v>0</v>
      </c>
      <c r="BH20" s="9" t="n">
        <v>0</v>
      </c>
      <c r="BI20" s="9" t="n">
        <v>1</v>
      </c>
      <c r="BJ20" s="9" t="n">
        <v>0</v>
      </c>
      <c r="BK20" s="9" t="n">
        <v>0</v>
      </c>
      <c r="BL20" s="9" t="n">
        <v>0</v>
      </c>
      <c r="BM20" s="9" t="n">
        <v>2</v>
      </c>
      <c r="BN20" s="9" t="n">
        <v>1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9" t="n">
        <f aca="false">SUM(C20:CN20)</f>
        <v>64</v>
      </c>
    </row>
    <row r="21" customFormat="false" ht="12.75" hidden="false" customHeight="false" outlineLevel="0" collapsed="false">
      <c r="A21" s="8" t="n">
        <v>37777</v>
      </c>
      <c r="B21" s="0" t="n">
        <v>3</v>
      </c>
      <c r="C21" s="9" t="n">
        <v>0</v>
      </c>
      <c r="D21" s="9" t="n">
        <v>0</v>
      </c>
      <c r="E21" s="9" t="n">
        <v>3</v>
      </c>
      <c r="F21" s="9" t="n">
        <v>1</v>
      </c>
      <c r="G21" s="9" t="n">
        <v>0</v>
      </c>
      <c r="H21" s="9" t="n">
        <v>13</v>
      </c>
      <c r="I21" s="9" t="n">
        <v>0</v>
      </c>
      <c r="J21" s="9" t="n">
        <v>11</v>
      </c>
      <c r="K21" s="9" t="n">
        <v>0</v>
      </c>
      <c r="L21" s="9" t="n">
        <v>5</v>
      </c>
      <c r="M21" s="9" t="n">
        <v>1</v>
      </c>
      <c r="N21" s="9" t="n">
        <v>1</v>
      </c>
      <c r="O21" s="9" t="n">
        <v>2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1</v>
      </c>
      <c r="AT21" s="9" t="n">
        <v>1</v>
      </c>
      <c r="AU21" s="9" t="n">
        <v>0</v>
      </c>
      <c r="AV21" s="9" t="n">
        <v>1</v>
      </c>
      <c r="AW21" s="9" t="n">
        <v>0</v>
      </c>
      <c r="AX21" s="9" t="n">
        <v>4</v>
      </c>
      <c r="AY21" s="9" t="n">
        <v>1</v>
      </c>
      <c r="AZ21" s="9" t="n">
        <v>0</v>
      </c>
      <c r="BA21" s="9" t="n">
        <v>0</v>
      </c>
      <c r="BB21" s="9" t="n">
        <v>7</v>
      </c>
      <c r="BC21" s="9" t="n">
        <v>0</v>
      </c>
      <c r="BD21" s="9" t="n">
        <v>0</v>
      </c>
      <c r="BE21" s="9" t="n">
        <v>5</v>
      </c>
      <c r="BF21" s="9" t="n">
        <v>0</v>
      </c>
      <c r="BG21" s="9" t="n">
        <v>0</v>
      </c>
      <c r="BH21" s="9" t="n">
        <v>0</v>
      </c>
      <c r="BI21" s="9" t="n">
        <v>1</v>
      </c>
      <c r="BJ21" s="9" t="n">
        <v>0</v>
      </c>
      <c r="BK21" s="9" t="n">
        <v>0</v>
      </c>
      <c r="BL21" s="9" t="n">
        <v>0</v>
      </c>
      <c r="BM21" s="9" t="n">
        <v>1</v>
      </c>
      <c r="BN21" s="9" t="n">
        <v>1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1</v>
      </c>
      <c r="CF21" s="9" t="n">
        <v>0</v>
      </c>
      <c r="CG21" s="9" t="n">
        <v>1</v>
      </c>
      <c r="CH21" s="9" t="n">
        <v>0</v>
      </c>
      <c r="CI21" s="0" t="n">
        <v>1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9" t="n">
        <f aca="false">SUM(C21:CN21)</f>
        <v>65</v>
      </c>
    </row>
    <row r="22" customFormat="false" ht="12.75" hidden="false" customHeight="false" outlineLevel="0" collapsed="false">
      <c r="A22" s="8" t="n">
        <v>37777</v>
      </c>
      <c r="B22" s="0" t="n">
        <v>4</v>
      </c>
      <c r="C22" s="9" t="n">
        <v>0</v>
      </c>
      <c r="D22" s="9" t="n">
        <v>0</v>
      </c>
      <c r="E22" s="9" t="n">
        <v>6</v>
      </c>
      <c r="F22" s="9" t="n">
        <v>4</v>
      </c>
      <c r="G22" s="9" t="n">
        <v>2</v>
      </c>
      <c r="H22" s="9" t="n">
        <v>9</v>
      </c>
      <c r="I22" s="9" t="n">
        <v>0</v>
      </c>
      <c r="J22" s="9" t="n">
        <v>12</v>
      </c>
      <c r="K22" s="9" t="n">
        <v>0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1</v>
      </c>
      <c r="AT22" s="9" t="n">
        <v>0</v>
      </c>
      <c r="AU22" s="9" t="n">
        <v>0</v>
      </c>
      <c r="AV22" s="9" t="n">
        <v>2</v>
      </c>
      <c r="AW22" s="9" t="n">
        <v>0</v>
      </c>
      <c r="AX22" s="9" t="n">
        <v>7</v>
      </c>
      <c r="AY22" s="9" t="n">
        <v>2</v>
      </c>
      <c r="AZ22" s="9" t="n">
        <v>0</v>
      </c>
      <c r="BA22" s="9" t="n">
        <v>0</v>
      </c>
      <c r="BB22" s="9" t="n">
        <v>3</v>
      </c>
      <c r="BC22" s="9" t="n">
        <v>0</v>
      </c>
      <c r="BD22" s="9" t="n">
        <v>0</v>
      </c>
      <c r="BE22" s="9" t="n">
        <v>9</v>
      </c>
      <c r="BF22" s="9" t="n">
        <v>0</v>
      </c>
      <c r="BG22" s="9" t="n">
        <v>0</v>
      </c>
      <c r="BH22" s="9" t="n">
        <v>0</v>
      </c>
      <c r="BI22" s="9" t="n">
        <v>4</v>
      </c>
      <c r="BJ22" s="9" t="n">
        <v>0</v>
      </c>
      <c r="BK22" s="9" t="n">
        <v>0</v>
      </c>
      <c r="BL22" s="9" t="n">
        <v>0</v>
      </c>
      <c r="BM22" s="9" t="n">
        <v>1</v>
      </c>
      <c r="BN22" s="9" t="n">
        <v>1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1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1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0" t="n">
        <v>0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9" t="n">
        <f aca="false">SUM(C22:CN22)</f>
        <v>68</v>
      </c>
    </row>
    <row r="23" customFormat="false" ht="12.75" hidden="false" customHeight="false" outlineLevel="0" collapsed="false">
      <c r="A23" s="8" t="n">
        <v>37777</v>
      </c>
      <c r="B23" s="0" t="n">
        <v>5</v>
      </c>
      <c r="C23" s="9" t="n">
        <v>0</v>
      </c>
      <c r="D23" s="9" t="n">
        <v>0</v>
      </c>
      <c r="E23" s="9" t="n">
        <v>5</v>
      </c>
      <c r="F23" s="9" t="n">
        <v>4</v>
      </c>
      <c r="G23" s="9" t="n">
        <v>2</v>
      </c>
      <c r="H23" s="9" t="n">
        <v>18</v>
      </c>
      <c r="I23" s="9" t="n">
        <v>0</v>
      </c>
      <c r="J23" s="9" t="n">
        <v>8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1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11</v>
      </c>
      <c r="AY23" s="9" t="n">
        <v>0</v>
      </c>
      <c r="AZ23" s="9" t="n">
        <v>0</v>
      </c>
      <c r="BA23" s="9" t="n">
        <v>0</v>
      </c>
      <c r="BB23" s="9" t="n">
        <v>7</v>
      </c>
      <c r="BC23" s="9" t="n">
        <v>0</v>
      </c>
      <c r="BD23" s="9" t="n">
        <v>0</v>
      </c>
      <c r="BE23" s="9" t="n">
        <v>13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1</v>
      </c>
      <c r="BN23" s="9" t="n">
        <v>0</v>
      </c>
      <c r="BO23" s="9" t="n">
        <v>1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2</v>
      </c>
      <c r="CD23" s="9" t="n">
        <v>0</v>
      </c>
      <c r="CE23" s="9" t="n">
        <v>0</v>
      </c>
      <c r="CF23" s="9" t="n">
        <v>0</v>
      </c>
      <c r="CG23" s="9" t="n">
        <v>1</v>
      </c>
      <c r="CH23" s="9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9" t="n">
        <f aca="false">SUM(C23:CN23)</f>
        <v>77</v>
      </c>
    </row>
    <row r="24" customFormat="false" ht="12.75" hidden="false" customHeight="false" outlineLevel="0" collapsed="false">
      <c r="A24" s="8" t="n">
        <v>37777</v>
      </c>
      <c r="B24" s="0" t="n">
        <v>6</v>
      </c>
      <c r="C24" s="9" t="n">
        <v>0</v>
      </c>
      <c r="D24" s="9" t="n">
        <v>0</v>
      </c>
      <c r="E24" s="9" t="n">
        <v>0</v>
      </c>
      <c r="F24" s="9" t="n">
        <v>19</v>
      </c>
      <c r="G24" s="9" t="n">
        <v>16</v>
      </c>
      <c r="H24" s="9" t="n">
        <v>9</v>
      </c>
      <c r="I24" s="9" t="n">
        <v>1</v>
      </c>
      <c r="J24" s="9" t="n">
        <v>6</v>
      </c>
      <c r="K24" s="9" t="n">
        <v>0</v>
      </c>
      <c r="L24" s="9" t="n">
        <v>2</v>
      </c>
      <c r="M24" s="9" t="n">
        <v>0</v>
      </c>
      <c r="N24" s="9" t="n">
        <v>2</v>
      </c>
      <c r="O24" s="9" t="n">
        <v>1</v>
      </c>
      <c r="P24" s="9" t="n">
        <v>0</v>
      </c>
      <c r="Q24" s="9" t="n">
        <v>1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4</v>
      </c>
      <c r="BC24" s="9" t="n">
        <v>0</v>
      </c>
      <c r="BD24" s="9" t="n">
        <v>0</v>
      </c>
      <c r="BE24" s="9" t="n">
        <v>4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1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1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9" t="n">
        <f aca="false">SUM(C24:CN24)</f>
        <v>67</v>
      </c>
    </row>
    <row r="25" customFormat="false" ht="12.75" hidden="false" customHeight="false" outlineLevel="0" collapsed="false">
      <c r="A25" s="8" t="s">
        <v>67</v>
      </c>
      <c r="C25" s="2" t="n">
        <f aca="false">SUM(C19:C24)</f>
        <v>0</v>
      </c>
      <c r="D25" s="9" t="n">
        <f aca="false">SUM(D19:D24)</f>
        <v>0</v>
      </c>
      <c r="E25" s="9" t="n">
        <f aca="false">SUM(E19:E24)</f>
        <v>20</v>
      </c>
      <c r="F25" s="9" t="n">
        <f aca="false">SUM(F19:F24)</f>
        <v>32</v>
      </c>
      <c r="G25" s="9" t="n">
        <f aca="false">SUM(G19:G24)</f>
        <v>24</v>
      </c>
      <c r="H25" s="9" t="n">
        <f aca="false">SUM(H19:H24)</f>
        <v>72</v>
      </c>
      <c r="I25" s="9" t="n">
        <f aca="false">SUM(I19:I24)</f>
        <v>1</v>
      </c>
      <c r="J25" s="9" t="n">
        <f aca="false">SUM(J19:J24)</f>
        <v>70</v>
      </c>
      <c r="K25" s="9" t="n">
        <f aca="false">SUM(K19:K24)</f>
        <v>1</v>
      </c>
      <c r="L25" s="9" t="n">
        <f aca="false">SUM(L19:L24)</f>
        <v>12</v>
      </c>
      <c r="M25" s="9" t="n">
        <f aca="false">SUM(M19:M24)</f>
        <v>2</v>
      </c>
      <c r="N25" s="9" t="n">
        <f aca="false">SUM(N19:N24)</f>
        <v>4</v>
      </c>
      <c r="O25" s="9" t="n">
        <f aca="false">SUM(O19:O24)</f>
        <v>3</v>
      </c>
      <c r="P25" s="9" t="n">
        <f aca="false">SUM(P19:P24)</f>
        <v>0</v>
      </c>
      <c r="Q25" s="9" t="n">
        <f aca="false">SUM(Q19:Q24)</f>
        <v>3</v>
      </c>
      <c r="R25" s="9" t="n">
        <f aca="false">SUM(R19:R24)</f>
        <v>0</v>
      </c>
      <c r="S25" s="9" t="n">
        <f aca="false">SUM(S19:S24)</f>
        <v>0</v>
      </c>
      <c r="T25" s="9" t="n">
        <f aca="false">SUM(T19:T24)</f>
        <v>0</v>
      </c>
      <c r="U25" s="9" t="n">
        <f aca="false">SUM(U19:U24)</f>
        <v>0</v>
      </c>
      <c r="V25" s="9" t="n">
        <f aca="false">SUM(V19:V24)</f>
        <v>0</v>
      </c>
      <c r="W25" s="9" t="n">
        <f aca="false">SUM(W19:W24)</f>
        <v>0</v>
      </c>
      <c r="X25" s="9" t="n">
        <f aca="false">SUM(X19:X24)</f>
        <v>0</v>
      </c>
      <c r="Y25" s="9" t="n">
        <f aca="false">SUM(Y19:Y24)</f>
        <v>0</v>
      </c>
      <c r="Z25" s="9" t="n">
        <f aca="false">SUM(Z19:Z24)</f>
        <v>1</v>
      </c>
      <c r="AA25" s="9" t="n">
        <f aca="false">SUM(AA19:AA24)</f>
        <v>0</v>
      </c>
      <c r="AB25" s="9" t="n">
        <f aca="false">SUM(AB19:AB24)</f>
        <v>0</v>
      </c>
      <c r="AC25" s="9" t="n">
        <f aca="false">SUM(AC19:AC24)</f>
        <v>0</v>
      </c>
      <c r="AD25" s="9" t="n">
        <f aca="false">SUM(AD19:AD24)</f>
        <v>0</v>
      </c>
      <c r="AE25" s="9" t="n">
        <f aca="false">SUM(AE19:AE24)</f>
        <v>0</v>
      </c>
      <c r="AF25" s="9" t="n">
        <f aca="false">SUM(AF19:AF24)</f>
        <v>2</v>
      </c>
      <c r="AG25" s="9" t="n">
        <f aca="false">SUM(AG19:AG24)</f>
        <v>0</v>
      </c>
      <c r="AH25" s="9" t="n">
        <f aca="false">SUM(AH19:AH24)</f>
        <v>0</v>
      </c>
      <c r="AI25" s="9" t="n">
        <f aca="false">SUM(AI19:AI24)</f>
        <v>0</v>
      </c>
      <c r="AJ25" s="9" t="n">
        <f aca="false">SUM(AJ19:AJ24)</f>
        <v>0</v>
      </c>
      <c r="AK25" s="9" t="n">
        <f aca="false">SUM(AK19:AK24)</f>
        <v>0</v>
      </c>
      <c r="AL25" s="9" t="n">
        <f aca="false">SUM(AL19:AL24)</f>
        <v>0</v>
      </c>
      <c r="AM25" s="9" t="n">
        <f aca="false">SUM(AM19:AM24)</f>
        <v>0</v>
      </c>
      <c r="AN25" s="9" t="n">
        <f aca="false">SUM(AN19:AN24)</f>
        <v>0</v>
      </c>
      <c r="AO25" s="9" t="n">
        <f aca="false">SUM(AO19:AO24)</f>
        <v>0</v>
      </c>
      <c r="AP25" s="9" t="n">
        <f aca="false">SUM(AP19:AP24)</f>
        <v>0</v>
      </c>
      <c r="AQ25" s="9" t="n">
        <f aca="false">SUM(AQ19:AQ24)</f>
        <v>0</v>
      </c>
      <c r="AR25" s="9" t="n">
        <f aca="false">SUM(AR19:AR24)</f>
        <v>0</v>
      </c>
      <c r="AS25" s="9" t="n">
        <f aca="false">SUM(AS19:AS24)</f>
        <v>5</v>
      </c>
      <c r="AT25" s="9" t="n">
        <f aca="false">SUM(AT19:AT24)</f>
        <v>1</v>
      </c>
      <c r="AU25" s="9" t="n">
        <f aca="false">SUM(AU19:AU24)</f>
        <v>0</v>
      </c>
      <c r="AV25" s="9" t="n">
        <f aca="false">SUM(AV19:AV24)</f>
        <v>4</v>
      </c>
      <c r="AW25" s="9" t="n">
        <f aca="false">SUM(AW19:AW24)</f>
        <v>0</v>
      </c>
      <c r="AX25" s="9" t="n">
        <f aca="false">SUM(AX19:AX24)</f>
        <v>33</v>
      </c>
      <c r="AY25" s="9" t="n">
        <f aca="false">SUM(AY19:AY24)</f>
        <v>5</v>
      </c>
      <c r="AZ25" s="9" t="n">
        <f aca="false">SUM(AZ19:AZ24)</f>
        <v>0</v>
      </c>
      <c r="BA25" s="9" t="n">
        <f aca="false">SUM(BA19:BA24)</f>
        <v>0</v>
      </c>
      <c r="BB25" s="9" t="n">
        <f aca="false">SUM(BB19:BB24)</f>
        <v>26</v>
      </c>
      <c r="BC25" s="9" t="n">
        <f aca="false">SUM(BC19:BC24)</f>
        <v>1</v>
      </c>
      <c r="BD25" s="9" t="n">
        <f aca="false">SUM(BD19:BD24)</f>
        <v>0</v>
      </c>
      <c r="BE25" s="9" t="n">
        <f aca="false">SUM(BE19:BE24)</f>
        <v>44</v>
      </c>
      <c r="BF25" s="9" t="n">
        <f aca="false">SUM(BF19:BF24)</f>
        <v>0</v>
      </c>
      <c r="BG25" s="9" t="n">
        <f aca="false">SUM(BG19:BG24)</f>
        <v>0</v>
      </c>
      <c r="BH25" s="9" t="n">
        <f aca="false">SUM(BH19:BH24)</f>
        <v>0</v>
      </c>
      <c r="BI25" s="9" t="n">
        <f aca="false">SUM(BI19:BI24)</f>
        <v>7</v>
      </c>
      <c r="BJ25" s="9" t="n">
        <f aca="false">SUM(BJ19:BJ24)</f>
        <v>0</v>
      </c>
      <c r="BK25" s="9" t="n">
        <f aca="false">SUM(BK19:BK24)</f>
        <v>0</v>
      </c>
      <c r="BL25" s="9" t="n">
        <f aca="false">SUM(BL19:BL24)</f>
        <v>2</v>
      </c>
      <c r="BM25" s="9" t="n">
        <f aca="false">SUM(BM19:BM24)</f>
        <v>6</v>
      </c>
      <c r="BN25" s="9" t="n">
        <f aca="false">SUM(BN19:BN24)</f>
        <v>3</v>
      </c>
      <c r="BO25" s="9" t="n">
        <f aca="false">SUM(BO19:BO24)</f>
        <v>1</v>
      </c>
      <c r="BP25" s="9" t="n">
        <f aca="false">SUM(BP19:BP24)</f>
        <v>0</v>
      </c>
      <c r="BQ25" s="9" t="n">
        <f aca="false">SUM(BQ19:BQ24)</f>
        <v>0</v>
      </c>
      <c r="BR25" s="9" t="n">
        <f aca="false">SUM(BR19:BR24)</f>
        <v>0</v>
      </c>
      <c r="BS25" s="9" t="n">
        <f aca="false">SUM(BS19:BS24)</f>
        <v>0</v>
      </c>
      <c r="BT25" s="9" t="n">
        <f aca="false">SUM(BT19:BT24)</f>
        <v>1</v>
      </c>
      <c r="BU25" s="9" t="n">
        <f aca="false">SUM(BU19:BU24)</f>
        <v>1</v>
      </c>
      <c r="BV25" s="9" t="n">
        <f aca="false">SUM(BV19:BV24)</f>
        <v>0</v>
      </c>
      <c r="BW25" s="9" t="n">
        <f aca="false">SUM(BW19:BW24)</f>
        <v>0</v>
      </c>
      <c r="BX25" s="9" t="n">
        <f aca="false">SUM(BX19:BX24)</f>
        <v>0</v>
      </c>
      <c r="BY25" s="9" t="n">
        <f aca="false">SUM(BY19:BY24)</f>
        <v>0</v>
      </c>
      <c r="BZ25" s="9" t="n">
        <f aca="false">SUM(BZ19:BZ24)</f>
        <v>0</v>
      </c>
      <c r="CA25" s="9" t="n">
        <f aca="false">SUM(CA19:CA24)</f>
        <v>0</v>
      </c>
      <c r="CB25" s="9" t="n">
        <f aca="false">SUM(CB19:CB24)</f>
        <v>0</v>
      </c>
      <c r="CC25" s="9" t="n">
        <f aca="false">SUM(CC19:CC24)</f>
        <v>4</v>
      </c>
      <c r="CD25" s="9" t="n">
        <f aca="false">SUM(CD19:CD24)</f>
        <v>0</v>
      </c>
      <c r="CE25" s="9" t="n">
        <f aca="false">SUM(CE19:CE24)</f>
        <v>1</v>
      </c>
      <c r="CF25" s="9" t="n">
        <f aca="false">SUM(CF19:CF24)</f>
        <v>0</v>
      </c>
      <c r="CG25" s="9" t="n">
        <f aca="false">SUM(CG19:CG24)</f>
        <v>2</v>
      </c>
      <c r="CH25" s="9" t="n">
        <f aca="false">SUM(CH19:CH24)</f>
        <v>0</v>
      </c>
      <c r="CI25" s="9" t="n">
        <f aca="false">SUM(CI19:CI24)</f>
        <v>1</v>
      </c>
      <c r="CJ25" s="9" t="n">
        <f aca="false">SUM(CJ19:CJ24)</f>
        <v>3</v>
      </c>
      <c r="CK25" s="9" t="n">
        <f aca="false">SUM(CK19:CK24)</f>
        <v>1</v>
      </c>
      <c r="CL25" s="9" t="n">
        <f aca="false">SUM(CL19:CL24)</f>
        <v>0</v>
      </c>
      <c r="CM25" s="9" t="n">
        <f aca="false">SUM(CM19:CM24)</f>
        <v>1</v>
      </c>
      <c r="CN25" s="9" t="n">
        <f aca="false">SUM(CN19:CN24)</f>
        <v>0</v>
      </c>
      <c r="CO25" s="9" t="n">
        <f aca="false">SUM(CO19:CO24)</f>
        <v>0</v>
      </c>
      <c r="CP25" s="9" t="n">
        <f aca="false">SUM(CP19:CP24)</f>
        <v>0</v>
      </c>
      <c r="CQ25" s="9" t="n">
        <f aca="false">SUM(CQ19:CQ24)</f>
        <v>0</v>
      </c>
      <c r="CR25" s="9" t="n">
        <f aca="false">SUM(CR19:CR24)</f>
        <v>0</v>
      </c>
      <c r="CS25" s="9" t="n">
        <f aca="false">SUM(CS19:CS24)</f>
        <v>0</v>
      </c>
      <c r="CT25" s="9" t="n">
        <f aca="false">SUM(C25:CN25)</f>
        <v>400</v>
      </c>
    </row>
    <row r="26" customFormat="false" ht="12.75" hidden="false" customHeight="false" outlineLevel="0" collapsed="false">
      <c r="A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</row>
    <row r="27" customFormat="false" ht="12.75" hidden="false" customHeight="false" outlineLevel="0" collapsed="false">
      <c r="A27" s="8" t="n">
        <v>37791</v>
      </c>
      <c r="B27" s="0" t="n">
        <v>1</v>
      </c>
      <c r="C27" s="9" t="n">
        <v>0</v>
      </c>
      <c r="D27" s="9" t="n">
        <v>0</v>
      </c>
      <c r="E27" s="9" t="n">
        <v>0</v>
      </c>
      <c r="F27" s="9" t="n">
        <v>12</v>
      </c>
      <c r="G27" s="9" t="n">
        <v>4</v>
      </c>
      <c r="H27" s="9" t="n">
        <v>3</v>
      </c>
      <c r="I27" s="9" t="n">
        <v>1</v>
      </c>
      <c r="J27" s="9" t="n">
        <v>5</v>
      </c>
      <c r="K27" s="9" t="n">
        <v>0</v>
      </c>
      <c r="L27" s="9" t="n">
        <v>2</v>
      </c>
      <c r="M27" s="9" t="n">
        <v>2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1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1</v>
      </c>
      <c r="AZ27" s="9" t="n">
        <v>0</v>
      </c>
      <c r="BA27" s="9" t="n">
        <v>0</v>
      </c>
      <c r="BB27" s="9" t="n">
        <v>1</v>
      </c>
      <c r="BC27" s="9" t="n">
        <v>0</v>
      </c>
      <c r="BD27" s="9" t="n">
        <v>0</v>
      </c>
      <c r="BE27" s="9" t="n">
        <v>7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v>0</v>
      </c>
      <c r="BN27" s="9" t="n">
        <v>0</v>
      </c>
      <c r="BO27" s="9" t="n">
        <v>0</v>
      </c>
      <c r="BP27" s="9" t="n">
        <v>0</v>
      </c>
      <c r="BQ27" s="9" t="n">
        <v>0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v>0</v>
      </c>
      <c r="CC27" s="9" t="n">
        <v>2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2" t="n">
        <f aca="false">SUM(C27:CS27)</f>
        <v>41</v>
      </c>
    </row>
    <row r="28" customFormat="false" ht="12.75" hidden="false" customHeight="false" outlineLevel="0" collapsed="false">
      <c r="A28" s="8" t="n">
        <v>37791</v>
      </c>
      <c r="B28" s="0" t="n">
        <v>2</v>
      </c>
      <c r="C28" s="9" t="n">
        <v>0</v>
      </c>
      <c r="D28" s="9" t="n">
        <v>0</v>
      </c>
      <c r="E28" s="9" t="n">
        <v>0</v>
      </c>
      <c r="F28" s="9" t="n">
        <v>8</v>
      </c>
      <c r="G28" s="9" t="n">
        <v>4</v>
      </c>
      <c r="H28" s="9" t="n">
        <v>4</v>
      </c>
      <c r="I28" s="9" t="n">
        <v>0</v>
      </c>
      <c r="J28" s="9" t="n">
        <v>4</v>
      </c>
      <c r="K28" s="9" t="n">
        <v>0</v>
      </c>
      <c r="L28" s="9" t="n">
        <v>3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2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1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1</v>
      </c>
      <c r="BC28" s="9" t="n">
        <v>0</v>
      </c>
      <c r="BD28" s="9" t="n">
        <v>0</v>
      </c>
      <c r="BE28" s="9" t="n">
        <v>3</v>
      </c>
      <c r="BF28" s="9" t="n">
        <v>1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9" t="n">
        <f aca="false">SUM(C28:CS28)</f>
        <v>33</v>
      </c>
    </row>
    <row r="29" customFormat="false" ht="12.75" hidden="false" customHeight="false" outlineLevel="0" collapsed="false">
      <c r="A29" s="8" t="n">
        <v>37791</v>
      </c>
      <c r="B29" s="0" t="n">
        <v>3</v>
      </c>
      <c r="C29" s="9" t="n">
        <v>0</v>
      </c>
      <c r="D29" s="9" t="n">
        <v>0</v>
      </c>
      <c r="E29" s="9" t="n">
        <v>0</v>
      </c>
      <c r="F29" s="9" t="n">
        <v>9</v>
      </c>
      <c r="G29" s="9" t="n">
        <v>11</v>
      </c>
      <c r="H29" s="9" t="n">
        <v>8</v>
      </c>
      <c r="I29" s="9" t="n">
        <v>1</v>
      </c>
      <c r="J29" s="9" t="n">
        <v>5</v>
      </c>
      <c r="K29" s="9" t="n">
        <v>0</v>
      </c>
      <c r="L29" s="9" t="n">
        <v>3</v>
      </c>
      <c r="M29" s="9" t="n">
        <v>0</v>
      </c>
      <c r="N29" s="9" t="n">
        <v>3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9" t="n">
        <v>2</v>
      </c>
      <c r="BC29" s="9" t="n">
        <v>0</v>
      </c>
      <c r="BD29" s="9" t="n">
        <v>0</v>
      </c>
      <c r="BE29" s="9" t="n">
        <v>4</v>
      </c>
      <c r="BF29" s="9" t="n">
        <v>5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2</v>
      </c>
      <c r="CD29" s="9" t="n">
        <v>0</v>
      </c>
      <c r="CE29" s="9" t="n">
        <v>1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9" t="n">
        <f aca="false">SUM(C29:CS29)</f>
        <v>54</v>
      </c>
    </row>
    <row r="30" customFormat="false" ht="12.75" hidden="false" customHeight="false" outlineLevel="0" collapsed="false">
      <c r="A30" s="8" t="n">
        <v>37791</v>
      </c>
      <c r="B30" s="0" t="n">
        <v>4</v>
      </c>
      <c r="C30" s="9" t="n">
        <v>0</v>
      </c>
      <c r="D30" s="9" t="n">
        <v>0</v>
      </c>
      <c r="E30" s="9" t="n">
        <v>0</v>
      </c>
      <c r="F30" s="9" t="n">
        <v>25</v>
      </c>
      <c r="G30" s="9" t="n">
        <v>13</v>
      </c>
      <c r="H30" s="9" t="n">
        <v>9</v>
      </c>
      <c r="I30" s="9" t="n">
        <v>2</v>
      </c>
      <c r="J30" s="9" t="n">
        <v>6</v>
      </c>
      <c r="K30" s="9" t="n">
        <v>0</v>
      </c>
      <c r="L30" s="9" t="n">
        <v>2</v>
      </c>
      <c r="M30" s="9" t="n">
        <v>1</v>
      </c>
      <c r="N30" s="9" t="n">
        <v>2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1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1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4</v>
      </c>
      <c r="BF30" s="9" t="n">
        <v>1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</v>
      </c>
      <c r="BP30" s="9" t="n">
        <v>0</v>
      </c>
      <c r="BQ30" s="9" t="n">
        <v>0</v>
      </c>
      <c r="BR30" s="9" t="n">
        <v>0</v>
      </c>
      <c r="BS30" s="9" t="n">
        <v>0</v>
      </c>
      <c r="BT30" s="9" t="n">
        <v>0</v>
      </c>
      <c r="BU30" s="9" t="n">
        <v>0</v>
      </c>
      <c r="BV30" s="9" t="n">
        <v>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1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1</v>
      </c>
      <c r="CM30" s="9" t="n">
        <v>0</v>
      </c>
      <c r="CN30" s="9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9" t="n">
        <f aca="false">SUM(C30:CS30)</f>
        <v>69</v>
      </c>
    </row>
    <row r="31" customFormat="false" ht="12.75" hidden="false" customHeight="false" outlineLevel="0" collapsed="false">
      <c r="A31" s="8" t="n">
        <v>37791</v>
      </c>
      <c r="B31" s="0" t="n">
        <v>5</v>
      </c>
      <c r="C31" s="9" t="n">
        <v>0</v>
      </c>
      <c r="D31" s="9" t="n">
        <v>0</v>
      </c>
      <c r="E31" s="9" t="n">
        <v>0</v>
      </c>
      <c r="F31" s="9" t="n">
        <v>13</v>
      </c>
      <c r="G31" s="9" t="n">
        <v>5</v>
      </c>
      <c r="H31" s="9" t="n">
        <v>12</v>
      </c>
      <c r="I31" s="9" t="n">
        <v>0</v>
      </c>
      <c r="J31" s="9" t="n">
        <v>5</v>
      </c>
      <c r="K31" s="9" t="n">
        <v>0</v>
      </c>
      <c r="L31" s="9" t="n">
        <v>0</v>
      </c>
      <c r="M31" s="9" t="n">
        <v>0</v>
      </c>
      <c r="N31" s="9" t="n">
        <v>2</v>
      </c>
      <c r="O31" s="9" t="n">
        <v>0</v>
      </c>
      <c r="P31" s="9" t="n">
        <v>0</v>
      </c>
      <c r="Q31" s="9" t="n">
        <v>2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5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2</v>
      </c>
      <c r="BC31" s="9" t="n">
        <v>2</v>
      </c>
      <c r="BD31" s="9" t="n">
        <v>0</v>
      </c>
      <c r="BE31" s="9" t="n">
        <v>3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1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1</v>
      </c>
      <c r="CN31" s="9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9" t="n">
        <f aca="false">SUM(C31:CS31)</f>
        <v>53</v>
      </c>
    </row>
    <row r="32" customFormat="false" ht="12.75" hidden="false" customHeight="false" outlineLevel="0" collapsed="false">
      <c r="A32" s="10" t="n">
        <v>37791</v>
      </c>
      <c r="B32" s="0" t="n">
        <v>6</v>
      </c>
      <c r="C32" s="9" t="n">
        <v>0</v>
      </c>
      <c r="D32" s="9" t="n">
        <v>0</v>
      </c>
      <c r="E32" s="9" t="n">
        <v>0</v>
      </c>
      <c r="F32" s="9" t="n">
        <v>2</v>
      </c>
      <c r="G32" s="9" t="n">
        <v>2</v>
      </c>
      <c r="H32" s="9" t="n">
        <v>4</v>
      </c>
      <c r="I32" s="9" t="n">
        <v>0</v>
      </c>
      <c r="J32" s="9" t="n">
        <v>4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0</v>
      </c>
      <c r="P32" s="9" t="n">
        <v>0</v>
      </c>
      <c r="Q32" s="9" t="n">
        <v>2</v>
      </c>
      <c r="R32" s="9" t="n">
        <v>0</v>
      </c>
      <c r="S32" s="9" t="n">
        <v>1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1</v>
      </c>
      <c r="AT32" s="9" t="n">
        <v>0</v>
      </c>
      <c r="AU32" s="9" t="n">
        <v>1</v>
      </c>
      <c r="AV32" s="9" t="n">
        <v>0</v>
      </c>
      <c r="AW32" s="9" t="n">
        <v>0</v>
      </c>
      <c r="AX32" s="9" t="n">
        <v>2</v>
      </c>
      <c r="AY32" s="9" t="n">
        <v>1</v>
      </c>
      <c r="AZ32" s="9" t="n">
        <v>0</v>
      </c>
      <c r="BA32" s="9" t="n">
        <v>0</v>
      </c>
      <c r="BB32" s="9" t="n">
        <v>7</v>
      </c>
      <c r="BC32" s="9" t="n">
        <v>0</v>
      </c>
      <c r="BD32" s="9" t="n">
        <v>0</v>
      </c>
      <c r="BE32" s="9" t="n">
        <v>5</v>
      </c>
      <c r="BF32" s="9" t="n">
        <v>1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1</v>
      </c>
      <c r="BO32" s="9" t="n">
        <v>1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1</v>
      </c>
      <c r="BW32" s="9" t="n">
        <v>0</v>
      </c>
      <c r="BX32" s="9" t="n">
        <v>1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1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0</v>
      </c>
      <c r="CT32" s="9" t="n">
        <f aca="false">SUM(C32:CS32)</f>
        <v>41</v>
      </c>
    </row>
    <row r="33" customFormat="false" ht="12.75" hidden="false" customHeight="false" outlineLevel="0" collapsed="false">
      <c r="A33" s="8" t="s">
        <v>67</v>
      </c>
      <c r="C33" s="2" t="n">
        <f aca="false">SUM(C27:C32)</f>
        <v>0</v>
      </c>
      <c r="D33" s="2" t="n">
        <f aca="false">SUM(D27:D32)</f>
        <v>0</v>
      </c>
      <c r="E33" s="2" t="n">
        <f aca="false">SUM(E27:E32)</f>
        <v>0</v>
      </c>
      <c r="F33" s="2" t="n">
        <f aca="false">SUM(F27:F32)</f>
        <v>69</v>
      </c>
      <c r="G33" s="2" t="n">
        <f aca="false">SUM(G27:G32)</f>
        <v>39</v>
      </c>
      <c r="H33" s="2" t="n">
        <f aca="false">SUM(H27:H32)</f>
        <v>40</v>
      </c>
      <c r="I33" s="2" t="n">
        <f aca="false">SUM(I27:I32)</f>
        <v>4</v>
      </c>
      <c r="J33" s="2" t="n">
        <f aca="false">SUM(J27:J32)</f>
        <v>29</v>
      </c>
      <c r="K33" s="2" t="n">
        <f aca="false">SUM(K27:K32)</f>
        <v>0</v>
      </c>
      <c r="L33" s="2" t="n">
        <f aca="false">SUM(L27:L32)</f>
        <v>10</v>
      </c>
      <c r="M33" s="2" t="n">
        <f aca="false">SUM(M27:M32)</f>
        <v>3</v>
      </c>
      <c r="N33" s="2" t="n">
        <f aca="false">SUM(N27:N32)</f>
        <v>8</v>
      </c>
      <c r="O33" s="2" t="n">
        <f aca="false">SUM(O27:O32)</f>
        <v>0</v>
      </c>
      <c r="P33" s="2" t="n">
        <f aca="false">SUM(P27:P32)</f>
        <v>0</v>
      </c>
      <c r="Q33" s="2" t="n">
        <f aca="false">SUM(Q27:Q32)</f>
        <v>4</v>
      </c>
      <c r="R33" s="2" t="n">
        <f aca="false">SUM(R27:R32)</f>
        <v>0</v>
      </c>
      <c r="S33" s="2" t="n">
        <f aca="false">SUM(S27:S32)</f>
        <v>3</v>
      </c>
      <c r="T33" s="2" t="n">
        <f aca="false">SUM(T27:T32)</f>
        <v>2</v>
      </c>
      <c r="U33" s="2" t="n">
        <f aca="false">SUM(U27:U32)</f>
        <v>0</v>
      </c>
      <c r="V33" s="2" t="n">
        <f aca="false">SUM(V27:V32)</f>
        <v>0</v>
      </c>
      <c r="W33" s="2" t="n">
        <f aca="false">SUM(W27:W32)</f>
        <v>0</v>
      </c>
      <c r="X33" s="2" t="n">
        <f aca="false">SUM(X27:X32)</f>
        <v>0</v>
      </c>
      <c r="Y33" s="2" t="n">
        <f aca="false">SUM(Y27:Y32)</f>
        <v>0</v>
      </c>
      <c r="Z33" s="2" t="n">
        <f aca="false">SUM(Z27:Z32)</f>
        <v>0</v>
      </c>
      <c r="AA33" s="2" t="n">
        <f aca="false">SUM(AA27:AA32)</f>
        <v>0</v>
      </c>
      <c r="AB33" s="2" t="n">
        <f aca="false">SUM(AB27:AB32)</f>
        <v>0</v>
      </c>
      <c r="AC33" s="2" t="n">
        <f aca="false">SUM(AC27:AC32)</f>
        <v>0</v>
      </c>
      <c r="AD33" s="2" t="n">
        <f aca="false">SUM(AD27:AD32)</f>
        <v>0</v>
      </c>
      <c r="AE33" s="2" t="n">
        <f aca="false">SUM(AE27:AE32)</f>
        <v>0</v>
      </c>
      <c r="AF33" s="2" t="n">
        <f aca="false">SUM(AF27:AF32)</f>
        <v>0</v>
      </c>
      <c r="AG33" s="2" t="n">
        <f aca="false">SUM(AG27:AG32)</f>
        <v>0</v>
      </c>
      <c r="AH33" s="2" t="n">
        <f aca="false">SUM(AH27:AH32)</f>
        <v>0</v>
      </c>
      <c r="AI33" s="2" t="n">
        <f aca="false">SUM(AI27:AI32)</f>
        <v>0</v>
      </c>
      <c r="AJ33" s="2" t="n">
        <f aca="false">SUM(AJ27:AJ32)</f>
        <v>0</v>
      </c>
      <c r="AK33" s="2" t="n">
        <f aca="false">SUM(AK27:AK32)</f>
        <v>0</v>
      </c>
      <c r="AL33" s="2" t="n">
        <f aca="false">SUM(AL27:AL32)</f>
        <v>0</v>
      </c>
      <c r="AM33" s="2" t="n">
        <f aca="false">SUM(AM27:AM32)</f>
        <v>0</v>
      </c>
      <c r="AN33" s="2" t="n">
        <f aca="false">SUM(AN27:AN32)</f>
        <v>0</v>
      </c>
      <c r="AO33" s="2" t="n">
        <f aca="false">SUM(AO27:AO32)</f>
        <v>0</v>
      </c>
      <c r="AP33" s="2" t="n">
        <f aca="false">SUM(AP27:AP32)</f>
        <v>0</v>
      </c>
      <c r="AQ33" s="2" t="n">
        <f aca="false">SUM(AQ27:AQ32)</f>
        <v>0</v>
      </c>
      <c r="AR33" s="2" t="n">
        <f aca="false">SUM(AR27:AR32)</f>
        <v>0</v>
      </c>
      <c r="AS33" s="2" t="n">
        <f aca="false">SUM(AS27:AS32)</f>
        <v>7</v>
      </c>
      <c r="AT33" s="2" t="n">
        <f aca="false">SUM(AT27:AT32)</f>
        <v>1</v>
      </c>
      <c r="AU33" s="2" t="n">
        <f aca="false">SUM(AU27:AU32)</f>
        <v>1</v>
      </c>
      <c r="AV33" s="2" t="n">
        <f aca="false">SUM(AV27:AV32)</f>
        <v>0</v>
      </c>
      <c r="AW33" s="2" t="n">
        <f aca="false">SUM(AW27:AW32)</f>
        <v>1</v>
      </c>
      <c r="AX33" s="2" t="n">
        <f aca="false">SUM(AX27:AX32)</f>
        <v>3</v>
      </c>
      <c r="AY33" s="2" t="n">
        <f aca="false">SUM(AY27:AY32)</f>
        <v>2</v>
      </c>
      <c r="AZ33" s="2" t="n">
        <f aca="false">SUM(AZ27:AZ32)</f>
        <v>0</v>
      </c>
      <c r="BA33" s="2" t="n">
        <f aca="false">SUM(BA27:BA32)</f>
        <v>0</v>
      </c>
      <c r="BB33" s="2" t="n">
        <f aca="false">SUM(BB27:BB32)</f>
        <v>13</v>
      </c>
      <c r="BC33" s="2" t="n">
        <f aca="false">SUM(BC27:BC32)</f>
        <v>2</v>
      </c>
      <c r="BD33" s="2" t="n">
        <f aca="false">SUM(BD27:BD32)</f>
        <v>0</v>
      </c>
      <c r="BE33" s="2" t="n">
        <f aca="false">SUM(BE27:BE32)</f>
        <v>26</v>
      </c>
      <c r="BF33" s="2" t="n">
        <f aca="false">SUM(BF27:BF32)</f>
        <v>8</v>
      </c>
      <c r="BG33" s="2" t="n">
        <f aca="false">SUM(BG27:BG32)</f>
        <v>0</v>
      </c>
      <c r="BH33" s="2" t="n">
        <f aca="false">SUM(BH27:BH32)</f>
        <v>0</v>
      </c>
      <c r="BI33" s="2" t="n">
        <f aca="false">SUM(BI27:BI32)</f>
        <v>0</v>
      </c>
      <c r="BJ33" s="2" t="n">
        <f aca="false">SUM(BJ27:BJ32)</f>
        <v>0</v>
      </c>
      <c r="BK33" s="2" t="n">
        <f aca="false">SUM(BK27:BK32)</f>
        <v>0</v>
      </c>
      <c r="BL33" s="2" t="n">
        <f aca="false">SUM(BL27:BL32)</f>
        <v>0</v>
      </c>
      <c r="BM33" s="2" t="n">
        <f aca="false">SUM(BM27:BM32)</f>
        <v>0</v>
      </c>
      <c r="BN33" s="2" t="n">
        <f aca="false">SUM(BN27:BN32)</f>
        <v>2</v>
      </c>
      <c r="BO33" s="2" t="n">
        <f aca="false">SUM(BO27:BO32)</f>
        <v>1</v>
      </c>
      <c r="BP33" s="2" t="n">
        <f aca="false">SUM(BP27:BP32)</f>
        <v>0</v>
      </c>
      <c r="BQ33" s="2" t="n">
        <f aca="false">SUM(BQ27:BQ32)</f>
        <v>0</v>
      </c>
      <c r="BR33" s="2" t="n">
        <f aca="false">SUM(BR27:BR32)</f>
        <v>0</v>
      </c>
      <c r="BS33" s="2" t="n">
        <f aca="false">SUM(BS27:BS32)</f>
        <v>0</v>
      </c>
      <c r="BT33" s="2" t="n">
        <f aca="false">SUM(BT27:BT32)</f>
        <v>0</v>
      </c>
      <c r="BU33" s="2" t="n">
        <f aca="false">SUM(BU27:BU32)</f>
        <v>0</v>
      </c>
      <c r="BV33" s="2" t="n">
        <f aca="false">SUM(BV27:BV32)</f>
        <v>1</v>
      </c>
      <c r="BW33" s="2" t="n">
        <f aca="false">SUM(BW27:BW32)</f>
        <v>0</v>
      </c>
      <c r="BX33" s="2" t="n">
        <f aca="false">SUM(BX27:BX32)</f>
        <v>1</v>
      </c>
      <c r="BY33" s="2" t="n">
        <f aca="false">SUM(BY27:BY32)</f>
        <v>0</v>
      </c>
      <c r="BZ33" s="2" t="n">
        <f aca="false">SUM(BZ27:BZ32)</f>
        <v>0</v>
      </c>
      <c r="CA33" s="2" t="n">
        <f aca="false">SUM(CA27:CA32)</f>
        <v>0</v>
      </c>
      <c r="CB33" s="2" t="n">
        <f aca="false">SUM(CB27:CB32)</f>
        <v>0</v>
      </c>
      <c r="CC33" s="2" t="n">
        <f aca="false">SUM(CC27:CC32)</f>
        <v>6</v>
      </c>
      <c r="CD33" s="2" t="n">
        <f aca="false">SUM(CD27:CD32)</f>
        <v>0</v>
      </c>
      <c r="CE33" s="2" t="n">
        <f aca="false">SUM(CE27:CE32)</f>
        <v>1</v>
      </c>
      <c r="CF33" s="2" t="n">
        <f aca="false">SUM(CF27:CF32)</f>
        <v>0</v>
      </c>
      <c r="CG33" s="2" t="n">
        <f aca="false">SUM(CG27:CG32)</f>
        <v>0</v>
      </c>
      <c r="CH33" s="2" t="n">
        <f aca="false">SUM(CH27:CH32)</f>
        <v>0</v>
      </c>
      <c r="CI33" s="2" t="n">
        <f aca="false">SUM(CI27:CI32)</f>
        <v>0</v>
      </c>
      <c r="CJ33" s="2" t="n">
        <f aca="false">SUM(CJ27:CJ32)</f>
        <v>0</v>
      </c>
      <c r="CK33" s="2" t="n">
        <f aca="false">SUM(CK27:CK32)</f>
        <v>0</v>
      </c>
      <c r="CL33" s="2" t="n">
        <f aca="false">SUM(CL27:CL32)</f>
        <v>1</v>
      </c>
      <c r="CM33" s="2" t="n">
        <f aca="false">SUM(CM27:CM32)</f>
        <v>1</v>
      </c>
      <c r="CN33" s="2" t="n">
        <f aca="false">SUM(CN27:CN32)</f>
        <v>0</v>
      </c>
      <c r="CO33" s="2" t="n">
        <f aca="false">SUM(CO27:CO32)</f>
        <v>1</v>
      </c>
      <c r="CP33" s="2" t="n">
        <f aca="false">SUM(CP27:CP32)</f>
        <v>1</v>
      </c>
      <c r="CQ33" s="2" t="n">
        <f aca="false">SUM(CQ27:CQ32)</f>
        <v>0</v>
      </c>
      <c r="CR33" s="2" t="n">
        <f aca="false">SUM(CR27:CR32)</f>
        <v>0</v>
      </c>
      <c r="CS33" s="2" t="n">
        <f aca="false">SUM(CS27:CS32)</f>
        <v>0</v>
      </c>
      <c r="CT33" s="2" t="n">
        <f aca="false">SUM(CT27:CT32)</f>
        <v>29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10" t="n">
        <v>37803</v>
      </c>
      <c r="B35" s="0" t="n">
        <v>1</v>
      </c>
      <c r="C35" s="9" t="n">
        <v>0</v>
      </c>
      <c r="D35" s="9" t="n">
        <v>0</v>
      </c>
      <c r="E35" s="9" t="n">
        <v>0</v>
      </c>
      <c r="F35" s="9" t="n">
        <v>5</v>
      </c>
      <c r="G35" s="9" t="n">
        <v>9</v>
      </c>
      <c r="H35" s="9" t="n">
        <v>1</v>
      </c>
      <c r="I35" s="9" t="n">
        <v>0</v>
      </c>
      <c r="J35" s="9" t="n">
        <v>0</v>
      </c>
      <c r="K35" s="9" t="n">
        <v>0</v>
      </c>
      <c r="L35" s="9" t="n">
        <v>1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4</v>
      </c>
      <c r="BF35" s="9" t="n">
        <v>3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0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f aca="false">SUM(C35:BZ35)</f>
        <v>24</v>
      </c>
    </row>
    <row r="36" customFormat="false" ht="12.75" hidden="false" customHeight="false" outlineLevel="0" collapsed="false">
      <c r="A36" s="10" t="n">
        <v>37803</v>
      </c>
      <c r="B36" s="0" t="n">
        <v>2</v>
      </c>
      <c r="C36" s="9" t="n">
        <v>0</v>
      </c>
      <c r="D36" s="9" t="n">
        <v>0</v>
      </c>
      <c r="E36" s="9" t="n">
        <v>0</v>
      </c>
      <c r="F36" s="9" t="n">
        <v>10</v>
      </c>
      <c r="G36" s="9" t="n">
        <v>8</v>
      </c>
      <c r="H36" s="9" t="n">
        <v>2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2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6</v>
      </c>
      <c r="BF36" s="9" t="n">
        <v>1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f aca="false">SUM(C36:CS36)</f>
        <v>31</v>
      </c>
    </row>
    <row r="37" customFormat="false" ht="12.75" hidden="false" customHeight="false" outlineLevel="0" collapsed="false">
      <c r="A37" s="10" t="n">
        <v>37803</v>
      </c>
      <c r="B37" s="0" t="n">
        <v>3</v>
      </c>
      <c r="C37" s="9" t="n">
        <v>0</v>
      </c>
      <c r="D37" s="9" t="n">
        <v>0</v>
      </c>
      <c r="E37" s="9" t="n">
        <v>1</v>
      </c>
      <c r="F37" s="9" t="n">
        <v>24</v>
      </c>
      <c r="G37" s="9" t="n">
        <v>19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8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1</v>
      </c>
      <c r="CS37" s="9" t="n">
        <v>0</v>
      </c>
      <c r="CT37" s="9" t="n">
        <f aca="false">SUM(C37:CS37)</f>
        <v>53</v>
      </c>
    </row>
    <row r="38" customFormat="false" ht="12.75" hidden="false" customHeight="false" outlineLevel="0" collapsed="false">
      <c r="A38" s="10" t="n">
        <v>37803</v>
      </c>
      <c r="B38" s="0" t="n">
        <v>4</v>
      </c>
      <c r="C38" s="9" t="n">
        <v>0</v>
      </c>
      <c r="D38" s="9" t="n">
        <v>0</v>
      </c>
      <c r="E38" s="9" t="n">
        <v>0</v>
      </c>
      <c r="F38" s="9" t="n">
        <v>9</v>
      </c>
      <c r="G38" s="9" t="n">
        <v>13</v>
      </c>
      <c r="H38" s="9" t="n">
        <v>3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3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5</v>
      </c>
      <c r="BF38" s="9" t="n">
        <v>2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f aca="false">SUM(C38:CS38)</f>
        <v>35</v>
      </c>
    </row>
    <row r="39" customFormat="false" ht="12.75" hidden="false" customHeight="false" outlineLevel="0" collapsed="false">
      <c r="A39" s="10" t="n">
        <v>37803</v>
      </c>
      <c r="B39" s="0" t="n">
        <v>5</v>
      </c>
      <c r="C39" s="9" t="n">
        <v>0</v>
      </c>
      <c r="D39" s="9" t="n">
        <v>0</v>
      </c>
      <c r="E39" s="9" t="n">
        <v>0</v>
      </c>
      <c r="F39" s="9" t="n">
        <v>19</v>
      </c>
      <c r="G39" s="9" t="n">
        <v>27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4</v>
      </c>
      <c r="BF39" s="9" t="n">
        <v>1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0</v>
      </c>
      <c r="BQ39" s="9" t="n">
        <v>0</v>
      </c>
      <c r="BR39" s="9" t="n">
        <v>0</v>
      </c>
      <c r="BS39" s="9" t="n">
        <v>0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1</v>
      </c>
      <c r="CR39" s="9" t="n">
        <v>0</v>
      </c>
      <c r="CS39" s="9" t="n">
        <v>0</v>
      </c>
      <c r="CT39" s="9" t="n">
        <f aca="false">SUM(C39:CS39)</f>
        <v>53</v>
      </c>
    </row>
    <row r="40" customFormat="false" ht="12.75" hidden="false" customHeight="false" outlineLevel="0" collapsed="false">
      <c r="A40" s="10" t="n">
        <v>37803</v>
      </c>
      <c r="B40" s="0" t="n">
        <v>6</v>
      </c>
      <c r="C40" s="9" t="n">
        <v>0</v>
      </c>
      <c r="D40" s="9" t="n">
        <v>0</v>
      </c>
      <c r="E40" s="9" t="n">
        <v>0</v>
      </c>
      <c r="F40" s="9" t="n">
        <v>12</v>
      </c>
      <c r="G40" s="9" t="n">
        <v>22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2</v>
      </c>
      <c r="BF40" s="9" t="n">
        <v>2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f aca="false">SUM(C40:CS40)</f>
        <v>38</v>
      </c>
    </row>
    <row r="41" customFormat="false" ht="12.75" hidden="false" customHeight="false" outlineLevel="0" collapsed="false">
      <c r="A41" s="8" t="s">
        <v>67</v>
      </c>
      <c r="C41" s="9" t="n">
        <f aca="false">SUM(C35:C40)</f>
        <v>0</v>
      </c>
      <c r="D41" s="9" t="n">
        <f aca="false">SUM(D35:D40)</f>
        <v>0</v>
      </c>
      <c r="E41" s="9" t="n">
        <f aca="false">SUM(E35:E40)</f>
        <v>1</v>
      </c>
      <c r="F41" s="9" t="n">
        <f aca="false">SUM(F35:F40)</f>
        <v>79</v>
      </c>
      <c r="G41" s="9" t="n">
        <f aca="false">SUM(G35:G40)</f>
        <v>98</v>
      </c>
      <c r="H41" s="9" t="n">
        <f aca="false">SUM(H35:H40)</f>
        <v>7</v>
      </c>
      <c r="I41" s="9" t="n">
        <f aca="false">SUM(I35:I40)</f>
        <v>0</v>
      </c>
      <c r="J41" s="9" t="n">
        <f aca="false">SUM(J35:J40)</f>
        <v>1</v>
      </c>
      <c r="K41" s="9" t="n">
        <f aca="false">SUM(K35:K40)</f>
        <v>0</v>
      </c>
      <c r="L41" s="9" t="n">
        <f aca="false">SUM(L35:L40)</f>
        <v>1</v>
      </c>
      <c r="M41" s="9" t="n">
        <f aca="false">SUM(M35:M40)</f>
        <v>1</v>
      </c>
      <c r="N41" s="9" t="n">
        <f aca="false">SUM(N35:N40)</f>
        <v>0</v>
      </c>
      <c r="O41" s="9" t="n">
        <f aca="false">SUM(O35:O40)</f>
        <v>1</v>
      </c>
      <c r="P41" s="9" t="n">
        <f aca="false">SUM(P35:P40)</f>
        <v>0</v>
      </c>
      <c r="Q41" s="9" t="n">
        <f aca="false">SUM(Q35:Q40)</f>
        <v>0</v>
      </c>
      <c r="R41" s="9" t="n">
        <f aca="false">SUM(R35:R40)</f>
        <v>0</v>
      </c>
      <c r="S41" s="9" t="n">
        <f aca="false">SUM(S35:S40)</f>
        <v>0</v>
      </c>
      <c r="T41" s="9" t="n">
        <f aca="false">SUM(T35:T40)</f>
        <v>0</v>
      </c>
      <c r="U41" s="9" t="n">
        <f aca="false">SUM(U35:U40)</f>
        <v>0</v>
      </c>
      <c r="V41" s="9" t="n">
        <f aca="false">SUM(V35:V40)</f>
        <v>0</v>
      </c>
      <c r="W41" s="9" t="n">
        <f aca="false">SUM(W35:W40)</f>
        <v>0</v>
      </c>
      <c r="X41" s="9" t="n">
        <f aca="false">SUM(X35:X40)</f>
        <v>0</v>
      </c>
      <c r="Y41" s="9" t="n">
        <f aca="false">SUM(Y35:Y40)</f>
        <v>0</v>
      </c>
      <c r="Z41" s="9" t="n">
        <f aca="false">SUM(Z35:Z40)</f>
        <v>0</v>
      </c>
      <c r="AA41" s="9" t="n">
        <f aca="false">SUM(AA35:AA40)</f>
        <v>2</v>
      </c>
      <c r="AB41" s="9" t="n">
        <f aca="false">SUM(AB35:AB40)</f>
        <v>0</v>
      </c>
      <c r="AC41" s="9" t="n">
        <f aca="false">SUM(AC35:AC40)</f>
        <v>0</v>
      </c>
      <c r="AD41" s="9" t="n">
        <f aca="false">SUM(AD35:AD40)</f>
        <v>0</v>
      </c>
      <c r="AE41" s="9" t="n">
        <f aca="false">SUM(AE35:AE40)</f>
        <v>0</v>
      </c>
      <c r="AF41" s="9" t="n">
        <f aca="false">SUM(AF35:AF40)</f>
        <v>0</v>
      </c>
      <c r="AG41" s="9" t="n">
        <f aca="false">SUM(AG35:AG40)</f>
        <v>0</v>
      </c>
      <c r="AH41" s="9" t="n">
        <f aca="false">SUM(AH35:AH40)</f>
        <v>0</v>
      </c>
      <c r="AI41" s="9" t="n">
        <f aca="false">SUM(AI35:AI40)</f>
        <v>0</v>
      </c>
      <c r="AJ41" s="9" t="n">
        <f aca="false">SUM(AJ35:AJ40)</f>
        <v>0</v>
      </c>
      <c r="AK41" s="9" t="n">
        <f aca="false">SUM(AK35:AK40)</f>
        <v>0</v>
      </c>
      <c r="AL41" s="9" t="n">
        <f aca="false">SUM(AL35:AL40)</f>
        <v>0</v>
      </c>
      <c r="AM41" s="9" t="n">
        <f aca="false">SUM(AM35:AM40)</f>
        <v>0</v>
      </c>
      <c r="AN41" s="9" t="n">
        <f aca="false">SUM(AN35:AN40)</f>
        <v>0</v>
      </c>
      <c r="AO41" s="9" t="n">
        <f aca="false">SUM(AO35:AO40)</f>
        <v>0</v>
      </c>
      <c r="AP41" s="9" t="n">
        <f aca="false">SUM(AP35:AP40)</f>
        <v>0</v>
      </c>
      <c r="AQ41" s="9" t="n">
        <f aca="false">SUM(AQ35:AQ40)</f>
        <v>0</v>
      </c>
      <c r="AR41" s="9" t="n">
        <f aca="false">SUM(AR35:AR40)</f>
        <v>0</v>
      </c>
      <c r="AS41" s="9" t="n">
        <f aca="false">SUM(AS35:AS40)</f>
        <v>3</v>
      </c>
      <c r="AT41" s="9" t="n">
        <f aca="false">SUM(AT35:AT40)</f>
        <v>0</v>
      </c>
      <c r="AU41" s="9" t="n">
        <f aca="false">SUM(AU35:AU40)</f>
        <v>0</v>
      </c>
      <c r="AV41" s="9" t="n">
        <f aca="false">SUM(AV35:AV40)</f>
        <v>0</v>
      </c>
      <c r="AW41" s="9" t="n">
        <f aca="false">SUM(AW35:AW40)</f>
        <v>0</v>
      </c>
      <c r="AX41" s="9" t="n">
        <f aca="false">SUM(AX35:AX40)</f>
        <v>0</v>
      </c>
      <c r="AY41" s="9" t="n">
        <f aca="false">SUM(AY35:AY40)</f>
        <v>0</v>
      </c>
      <c r="AZ41" s="9" t="n">
        <f aca="false">SUM(AZ35:AZ40)</f>
        <v>0</v>
      </c>
      <c r="BA41" s="9" t="n">
        <f aca="false">SUM(BA35:BA40)</f>
        <v>0</v>
      </c>
      <c r="BB41" s="9" t="n">
        <f aca="false">SUM(BB35:BB40)</f>
        <v>0</v>
      </c>
      <c r="BC41" s="9" t="n">
        <f aca="false">SUM(BC35:BC40)</f>
        <v>0</v>
      </c>
      <c r="BD41" s="9" t="n">
        <f aca="false">SUM(BD35:BD40)</f>
        <v>0</v>
      </c>
      <c r="BE41" s="9" t="n">
        <f aca="false">SUM(BE35:BE40)</f>
        <v>29</v>
      </c>
      <c r="BF41" s="9" t="n">
        <f aca="false">SUM(BF35:BF40)</f>
        <v>9</v>
      </c>
      <c r="BG41" s="9" t="n">
        <f aca="false">SUM(BG35:BG40)</f>
        <v>0</v>
      </c>
      <c r="BH41" s="9" t="n">
        <f aca="false">SUM(BH35:BH40)</f>
        <v>0</v>
      </c>
      <c r="BI41" s="9" t="n">
        <f aca="false">SUM(BI35:BI40)</f>
        <v>0</v>
      </c>
      <c r="BJ41" s="9" t="n">
        <f aca="false">SUM(BJ35:BJ40)</f>
        <v>0</v>
      </c>
      <c r="BK41" s="9" t="n">
        <f aca="false">SUM(BK35:BK40)</f>
        <v>0</v>
      </c>
      <c r="BL41" s="9" t="n">
        <f aca="false">SUM(BL35:BL40)</f>
        <v>0</v>
      </c>
      <c r="BM41" s="9" t="n">
        <f aca="false">SUM(BM35:BM40)</f>
        <v>0</v>
      </c>
      <c r="BN41" s="9" t="n">
        <f aca="false">SUM(BN35:BN40)</f>
        <v>0</v>
      </c>
      <c r="BO41" s="9" t="n">
        <f aca="false">SUM(BO35:BO40)</f>
        <v>0</v>
      </c>
      <c r="BP41" s="9" t="n">
        <f aca="false">SUM(BP35:BP40)</f>
        <v>0</v>
      </c>
      <c r="BQ41" s="9" t="n">
        <f aca="false">SUM(BQ35:BQ40)</f>
        <v>0</v>
      </c>
      <c r="BR41" s="9" t="n">
        <f aca="false">SUM(BR35:BR40)</f>
        <v>0</v>
      </c>
      <c r="BS41" s="9" t="n">
        <f aca="false">SUM(BS35:BS40)</f>
        <v>0</v>
      </c>
      <c r="BT41" s="9" t="n">
        <f aca="false">SUM(BT35:BT40)</f>
        <v>0</v>
      </c>
      <c r="BU41" s="9" t="n">
        <f aca="false">SUM(BU35:BU40)</f>
        <v>0</v>
      </c>
      <c r="BV41" s="9" t="n">
        <f aca="false">SUM(BV35:BV40)</f>
        <v>0</v>
      </c>
      <c r="BW41" s="9" t="n">
        <f aca="false">SUM(BW35:BW40)</f>
        <v>0</v>
      </c>
      <c r="BX41" s="9" t="n">
        <f aca="false">SUM(BX35:BX40)</f>
        <v>0</v>
      </c>
      <c r="BY41" s="9" t="n">
        <f aca="false">SUM(BY35:BY40)</f>
        <v>0</v>
      </c>
      <c r="BZ41" s="9" t="n">
        <f aca="false">SUM(BZ35:BZ40)</f>
        <v>0</v>
      </c>
      <c r="CA41" s="9" t="n">
        <f aca="false">SUM(CA35:CA40)</f>
        <v>0</v>
      </c>
      <c r="CB41" s="9" t="n">
        <f aca="false">SUM(CB35:CB40)</f>
        <v>0</v>
      </c>
      <c r="CC41" s="9" t="n">
        <f aca="false">SUM(CC35:CC40)</f>
        <v>0</v>
      </c>
      <c r="CD41" s="9" t="n">
        <f aca="false">SUM(CD35:CD40)</f>
        <v>0</v>
      </c>
      <c r="CE41" s="9" t="n">
        <f aca="false">SUM(CE35:CE40)</f>
        <v>0</v>
      </c>
      <c r="CF41" s="9" t="n">
        <f aca="false">SUM(CF35:CF40)</f>
        <v>0</v>
      </c>
      <c r="CG41" s="9" t="n">
        <f aca="false">SUM(CG35:CG40)</f>
        <v>0</v>
      </c>
      <c r="CH41" s="9" t="n">
        <f aca="false">SUM(CH35:CH40)</f>
        <v>0</v>
      </c>
      <c r="CI41" s="9" t="n">
        <f aca="false">SUM(CI35:CI40)</f>
        <v>0</v>
      </c>
      <c r="CJ41" s="9" t="n">
        <f aca="false">SUM(CJ35:CJ40)</f>
        <v>0</v>
      </c>
      <c r="CK41" s="9" t="n">
        <f aca="false">SUM(CK35:CK40)</f>
        <v>0</v>
      </c>
      <c r="CL41" s="9" t="n">
        <f aca="false">SUM(CL35:CL40)</f>
        <v>0</v>
      </c>
      <c r="CM41" s="9" t="n">
        <f aca="false">SUM(CM35:CM40)</f>
        <v>0</v>
      </c>
      <c r="CN41" s="9" t="n">
        <f aca="false">SUM(CN35:CN40)</f>
        <v>0</v>
      </c>
      <c r="CO41" s="9" t="n">
        <f aca="false">SUM(CO35:CO40)</f>
        <v>0</v>
      </c>
      <c r="CP41" s="9" t="n">
        <f aca="false">SUM(CP35:CP40)</f>
        <v>0</v>
      </c>
      <c r="CQ41" s="9" t="n">
        <f aca="false">SUM(CQ35:CQ40)</f>
        <v>1</v>
      </c>
      <c r="CR41" s="9" t="n">
        <f aca="false">SUM(CR35:CR40)</f>
        <v>1</v>
      </c>
      <c r="CS41" s="9" t="n">
        <f aca="false">SUM(CS35:CS40)</f>
        <v>0</v>
      </c>
      <c r="CT41" s="9" t="n">
        <f aca="false">SUM(CT35:CT40)</f>
        <v>234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10" t="n">
        <v>37819</v>
      </c>
      <c r="B43" s="0" t="n">
        <v>1</v>
      </c>
      <c r="C43" s="9" t="n">
        <v>0</v>
      </c>
      <c r="D43" s="9" t="n">
        <v>0</v>
      </c>
      <c r="E43" s="9" t="n">
        <v>1</v>
      </c>
      <c r="F43" s="9" t="n">
        <v>6</v>
      </c>
      <c r="G43" s="9" t="n">
        <v>15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2</v>
      </c>
      <c r="M43" s="9" t="n">
        <v>1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4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1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5</v>
      </c>
      <c r="BF43" s="9" t="n">
        <v>3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2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  <c r="CR43" s="9" t="n">
        <v>0</v>
      </c>
      <c r="CS43" s="9" t="n">
        <v>1</v>
      </c>
      <c r="CT43" s="9" t="n">
        <f aca="false">SUM(C43:CS43)</f>
        <v>41</v>
      </c>
    </row>
    <row r="44" customFormat="false" ht="12.75" hidden="false" customHeight="false" outlineLevel="0" collapsed="false">
      <c r="A44" s="10" t="n">
        <v>37819</v>
      </c>
      <c r="B44" s="0" t="n">
        <v>2</v>
      </c>
      <c r="C44" s="9" t="n">
        <v>0</v>
      </c>
      <c r="D44" s="9" t="n">
        <v>0</v>
      </c>
      <c r="E44" s="9" t="n">
        <v>0</v>
      </c>
      <c r="F44" s="9" t="n">
        <v>4</v>
      </c>
      <c r="G44" s="9" t="n">
        <v>14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1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2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1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1</v>
      </c>
      <c r="BF44" s="9" t="n">
        <v>3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  <c r="CR44" s="9" t="n">
        <v>0</v>
      </c>
      <c r="CS44" s="9" t="n">
        <v>0</v>
      </c>
      <c r="CT44" s="9" t="n">
        <f aca="false">SUM(C44:CS44)</f>
        <v>26</v>
      </c>
    </row>
    <row r="45" customFormat="false" ht="12.75" hidden="false" customHeight="false" outlineLevel="0" collapsed="false">
      <c r="A45" s="10" t="n">
        <v>37819</v>
      </c>
      <c r="B45" s="0" t="n">
        <v>3</v>
      </c>
      <c r="C45" s="9" t="n">
        <v>0</v>
      </c>
      <c r="D45" s="9" t="n">
        <v>0</v>
      </c>
      <c r="E45" s="9" t="n">
        <v>0</v>
      </c>
      <c r="F45" s="9" t="n">
        <v>13</v>
      </c>
      <c r="G45" s="9" t="n">
        <v>17</v>
      </c>
      <c r="H45" s="9" t="n">
        <v>2</v>
      </c>
      <c r="I45" s="9" t="n">
        <v>0</v>
      </c>
      <c r="J45" s="9" t="n">
        <v>2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3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7</v>
      </c>
      <c r="BF45" s="9" t="n">
        <v>3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0</v>
      </c>
      <c r="BO45" s="9" t="n">
        <v>1</v>
      </c>
      <c r="BP45" s="9" t="n">
        <v>0</v>
      </c>
      <c r="BQ45" s="9" t="n">
        <v>0</v>
      </c>
      <c r="BR45" s="9" t="n">
        <v>0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f aca="false">SUM(C45:CS45)</f>
        <v>48</v>
      </c>
    </row>
    <row r="46" customFormat="false" ht="12.75" hidden="false" customHeight="false" outlineLevel="0" collapsed="false">
      <c r="A46" s="10" t="n">
        <v>37819</v>
      </c>
      <c r="B46" s="0" t="n">
        <v>4</v>
      </c>
      <c r="C46" s="9" t="n">
        <v>0</v>
      </c>
      <c r="D46" s="9" t="n">
        <v>0</v>
      </c>
      <c r="E46" s="9" t="n">
        <v>0</v>
      </c>
      <c r="F46" s="9" t="n">
        <v>8</v>
      </c>
      <c r="G46" s="9" t="n">
        <v>18</v>
      </c>
      <c r="H46" s="9" t="n">
        <v>3</v>
      </c>
      <c r="I46" s="9" t="n">
        <v>0</v>
      </c>
      <c r="J46" s="9" t="n">
        <v>3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4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5</v>
      </c>
      <c r="BF46" s="9" t="n">
        <v>4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1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1</v>
      </c>
      <c r="CT46" s="9" t="n">
        <f aca="false">SUM(C46:CS46)</f>
        <v>48</v>
      </c>
    </row>
    <row r="47" customFormat="false" ht="12.75" hidden="false" customHeight="false" outlineLevel="0" collapsed="false">
      <c r="A47" s="10" t="n">
        <v>37819</v>
      </c>
      <c r="B47" s="0" t="n">
        <v>5</v>
      </c>
      <c r="C47" s="9" t="n">
        <v>0</v>
      </c>
      <c r="D47" s="9" t="n">
        <v>0</v>
      </c>
      <c r="E47" s="9" t="n">
        <v>0</v>
      </c>
      <c r="F47" s="9" t="n">
        <v>10</v>
      </c>
      <c r="G47" s="9" t="n">
        <v>16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3</v>
      </c>
      <c r="M47" s="9" t="n">
        <v>2</v>
      </c>
      <c r="N47" s="9" t="n">
        <v>0</v>
      </c>
      <c r="O47" s="9" t="n">
        <v>0</v>
      </c>
      <c r="P47" s="9" t="n">
        <v>0</v>
      </c>
      <c r="Q47" s="9" t="n">
        <v>1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7</v>
      </c>
      <c r="BF47" s="9" t="n">
        <v>1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1</v>
      </c>
      <c r="CQ47" s="9" t="n">
        <v>0</v>
      </c>
      <c r="CR47" s="9" t="n">
        <v>0</v>
      </c>
      <c r="CS47" s="9" t="n">
        <v>0</v>
      </c>
      <c r="CT47" s="9" t="n">
        <f aca="false">SUM(C47:CS47)</f>
        <v>41</v>
      </c>
    </row>
    <row r="48" customFormat="false" ht="12.75" hidden="false" customHeight="false" outlineLevel="0" collapsed="false">
      <c r="A48" s="10" t="n">
        <v>37819</v>
      </c>
      <c r="B48" s="0" t="n">
        <v>6</v>
      </c>
      <c r="C48" s="9" t="n">
        <v>0</v>
      </c>
      <c r="D48" s="9" t="n">
        <v>0</v>
      </c>
      <c r="E48" s="9" t="n">
        <v>0</v>
      </c>
      <c r="F48" s="9" t="n">
        <v>11</v>
      </c>
      <c r="G48" s="9" t="n">
        <v>10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6</v>
      </c>
      <c r="M48" s="9" t="n">
        <v>2</v>
      </c>
      <c r="N48" s="9" t="n">
        <v>0</v>
      </c>
      <c r="O48" s="9" t="n">
        <v>1</v>
      </c>
      <c r="P48" s="9" t="n">
        <v>0</v>
      </c>
      <c r="Q48" s="9" t="n">
        <v>1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3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2</v>
      </c>
      <c r="BF48" s="9" t="n">
        <v>2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f aca="false">SUM(C48:CS48)</f>
        <v>39</v>
      </c>
    </row>
    <row r="49" customFormat="false" ht="12.75" hidden="false" customHeight="false" outlineLevel="0" collapsed="false">
      <c r="A49" s="10" t="s">
        <v>67</v>
      </c>
      <c r="C49" s="0" t="n">
        <f aca="false">SUM(C43:C48)</f>
        <v>0</v>
      </c>
      <c r="D49" s="0" t="n">
        <f aca="false">SUM(D43:D48)</f>
        <v>0</v>
      </c>
      <c r="E49" s="0" t="n">
        <f aca="false">SUM(E43:E48)</f>
        <v>1</v>
      </c>
      <c r="F49" s="0" t="n">
        <f aca="false">SUM(F43:F48)</f>
        <v>52</v>
      </c>
      <c r="G49" s="0" t="n">
        <f aca="false">SUM(G43:G48)</f>
        <v>90</v>
      </c>
      <c r="H49" s="0" t="n">
        <f aca="false">SUM(H43:H48)</f>
        <v>5</v>
      </c>
      <c r="I49" s="0" t="n">
        <f aca="false">SUM(I43:I48)</f>
        <v>1</v>
      </c>
      <c r="J49" s="0" t="n">
        <f aca="false">SUM(J43:J48)</f>
        <v>5</v>
      </c>
      <c r="K49" s="0" t="n">
        <f aca="false">SUM(K43:K48)</f>
        <v>0</v>
      </c>
      <c r="L49" s="0" t="n">
        <f aca="false">SUM(L43:L48)</f>
        <v>11</v>
      </c>
      <c r="M49" s="0" t="n">
        <f aca="false">SUM(M43:M48)</f>
        <v>5</v>
      </c>
      <c r="N49" s="0" t="n">
        <f aca="false">SUM(N43:N48)</f>
        <v>0</v>
      </c>
      <c r="O49" s="0" t="n">
        <f aca="false">SUM(O43:O48)</f>
        <v>1</v>
      </c>
      <c r="P49" s="0" t="n">
        <f aca="false">SUM(P43:P48)</f>
        <v>0</v>
      </c>
      <c r="Q49" s="0" t="n">
        <f aca="false">SUM(Q43:Q48)</f>
        <v>2</v>
      </c>
      <c r="R49" s="0" t="n">
        <f aca="false">SUM(R43:R48)</f>
        <v>0</v>
      </c>
      <c r="S49" s="0" t="n">
        <f aca="false">SUM(S43:S48)</f>
        <v>0</v>
      </c>
      <c r="T49" s="0" t="n">
        <f aca="false">SUM(T43:T48)</f>
        <v>0</v>
      </c>
      <c r="U49" s="0" t="n">
        <f aca="false">SUM(U43:U48)</f>
        <v>0</v>
      </c>
      <c r="V49" s="0" t="n">
        <f aca="false">SUM(V43:V48)</f>
        <v>0</v>
      </c>
      <c r="W49" s="0" t="n">
        <f aca="false">SUM(W43:W48)</f>
        <v>0</v>
      </c>
      <c r="X49" s="0" t="n">
        <f aca="false">SUM(X43:X48)</f>
        <v>0</v>
      </c>
      <c r="Y49" s="0" t="n">
        <f aca="false">SUM(Y43:Y48)</f>
        <v>1</v>
      </c>
      <c r="Z49" s="0" t="n">
        <f aca="false">SUM(Z43:Z48)</f>
        <v>0</v>
      </c>
      <c r="AA49" s="0" t="n">
        <v>0</v>
      </c>
      <c r="AB49" s="0" t="n">
        <f aca="false">SUM(AB43:AB48)</f>
        <v>0</v>
      </c>
      <c r="AC49" s="0" t="n">
        <f aca="false">SUM(AC43:AC48)</f>
        <v>0</v>
      </c>
      <c r="AD49" s="0" t="n">
        <f aca="false">SUM(AD43:AD48)</f>
        <v>0</v>
      </c>
      <c r="AE49" s="0" t="n">
        <f aca="false">SUM(AE43:AE48)</f>
        <v>0</v>
      </c>
      <c r="AF49" s="0" t="n">
        <f aca="false">SUM(AF43:AF48)</f>
        <v>0</v>
      </c>
      <c r="AG49" s="0" t="n">
        <f aca="false">SUM(AG43:AG48)</f>
        <v>0</v>
      </c>
      <c r="AH49" s="0" t="n">
        <f aca="false">SUM(AH43:AH48)</f>
        <v>0</v>
      </c>
      <c r="AI49" s="0" t="n">
        <f aca="false">SUM(AI43:AI48)</f>
        <v>0</v>
      </c>
      <c r="AJ49" s="0" t="n">
        <f aca="false">SUM(AJ43:AJ48)</f>
        <v>0</v>
      </c>
      <c r="AK49" s="0" t="n">
        <f aca="false">SUM(AK43:AK48)</f>
        <v>0</v>
      </c>
      <c r="AL49" s="0" t="n">
        <f aca="false">SUM(AL43:AL48)</f>
        <v>0</v>
      </c>
      <c r="AM49" s="0" t="n">
        <f aca="false">SUM(AM43:AM48)</f>
        <v>0</v>
      </c>
      <c r="AN49" s="0" t="n">
        <f aca="false">SUM(AN43:AN48)</f>
        <v>0</v>
      </c>
      <c r="AO49" s="0" t="n">
        <f aca="false">SUM(AO43:AO48)</f>
        <v>0</v>
      </c>
      <c r="AP49" s="0" t="n">
        <f aca="false">SUM(AP43:AP48)</f>
        <v>0</v>
      </c>
      <c r="AQ49" s="0" t="n">
        <f aca="false">SUM(AQ43:AQ48)</f>
        <v>0</v>
      </c>
      <c r="AR49" s="0" t="n">
        <f aca="false">SUM(AR43:AR48)</f>
        <v>0</v>
      </c>
      <c r="AS49" s="0" t="n">
        <f aca="false">SUM(AS43:AS48)</f>
        <v>16</v>
      </c>
      <c r="AT49" s="0" t="n">
        <f aca="false">SUM(AT43:AT48)</f>
        <v>0</v>
      </c>
      <c r="AU49" s="0" t="n">
        <f aca="false">SUM(AU43:AU48)</f>
        <v>0</v>
      </c>
      <c r="AV49" s="0" t="n">
        <f aca="false">SUM(AV43:AV48)</f>
        <v>0</v>
      </c>
      <c r="AW49" s="0" t="n">
        <f aca="false">SUM(AW43:AW48)</f>
        <v>0</v>
      </c>
      <c r="AX49" s="0" t="n">
        <f aca="false">SUM(AX43:AX48)</f>
        <v>1</v>
      </c>
      <c r="AY49" s="0" t="n">
        <f aca="false">SUM(AY43:AY48)</f>
        <v>2</v>
      </c>
      <c r="AZ49" s="0" t="n">
        <f aca="false">SUM(AZ43:AZ48)</f>
        <v>0</v>
      </c>
      <c r="BA49" s="0" t="n">
        <f aca="false">SUM(BA43:BA48)</f>
        <v>0</v>
      </c>
      <c r="BB49" s="0" t="n">
        <f aca="false">SUM(BB43:BB48)</f>
        <v>0</v>
      </c>
      <c r="BC49" s="0" t="n">
        <f aca="false">SUM(BC43:BC48)</f>
        <v>0</v>
      </c>
      <c r="BD49" s="0" t="n">
        <f aca="false">SUM(BD43:BD48)</f>
        <v>0</v>
      </c>
      <c r="BE49" s="0" t="n">
        <f aca="false">SUM(BE43:BE48)</f>
        <v>27</v>
      </c>
      <c r="BF49" s="0" t="n">
        <f aca="false">SUM(BF43:BF48)</f>
        <v>16</v>
      </c>
      <c r="BG49" s="0" t="n">
        <f aca="false">SUM(BG43:BG48)</f>
        <v>0</v>
      </c>
      <c r="BH49" s="0" t="n">
        <f aca="false">SUM(BH43:BH48)</f>
        <v>0</v>
      </c>
      <c r="BI49" s="0" t="n">
        <f aca="false">SUM(BI43:BI48)</f>
        <v>0</v>
      </c>
      <c r="BJ49" s="0" t="n">
        <f aca="false">SUM(BJ43:BJ48)</f>
        <v>0</v>
      </c>
      <c r="BK49" s="0" t="n">
        <f aca="false">SUM(BK43:BK48)</f>
        <v>0</v>
      </c>
      <c r="BL49" s="0" t="n">
        <f aca="false">SUM(BL43:BL48)</f>
        <v>0</v>
      </c>
      <c r="BM49" s="0" t="n">
        <f aca="false">SUM(BM43:BM48)</f>
        <v>0</v>
      </c>
      <c r="BN49" s="0" t="n">
        <f aca="false">SUM(BN43:BN48)</f>
        <v>0</v>
      </c>
      <c r="BO49" s="0" t="n">
        <f aca="false">SUM(BO43:BO48)</f>
        <v>3</v>
      </c>
      <c r="BP49" s="0" t="n">
        <f aca="false">SUM(BP43:BP48)</f>
        <v>0</v>
      </c>
      <c r="BQ49" s="0" t="n">
        <f aca="false">SUM(BQ43:BQ48)</f>
        <v>0</v>
      </c>
      <c r="BR49" s="0" t="n">
        <f aca="false">SUM(BR43:BR48)</f>
        <v>0</v>
      </c>
      <c r="BS49" s="0" t="n">
        <f aca="false">SUM(BS43:BS48)</f>
        <v>0</v>
      </c>
      <c r="BT49" s="0" t="n">
        <f aca="false">SUM(BT43:BT48)</f>
        <v>0</v>
      </c>
      <c r="BU49" s="0" t="n">
        <f aca="false">SUM(BU43:BU48)</f>
        <v>0</v>
      </c>
      <c r="BV49" s="0" t="n">
        <f aca="false">SUM(BV43:BV48)</f>
        <v>0</v>
      </c>
      <c r="BW49" s="0" t="n">
        <f aca="false">SUM(BW43:BW48)</f>
        <v>0</v>
      </c>
      <c r="BX49" s="0" t="n">
        <f aca="false">SUM(BX43:BX48)</f>
        <v>0</v>
      </c>
      <c r="BY49" s="0" t="n">
        <f aca="false">SUM(BY43:BY48)</f>
        <v>0</v>
      </c>
      <c r="BZ49" s="0" t="n">
        <f aca="false">SUM(BZ43:BZ48)</f>
        <v>0</v>
      </c>
      <c r="CA49" s="0" t="n">
        <f aca="false">SUM(CA43:CA48)</f>
        <v>0</v>
      </c>
      <c r="CB49" s="0" t="n">
        <f aca="false">SUM(CB43:CB48)</f>
        <v>0</v>
      </c>
      <c r="CC49" s="0" t="n">
        <f aca="false">SUM(CC43:CC48)</f>
        <v>0</v>
      </c>
      <c r="CD49" s="0" t="n">
        <f aca="false">SUM(CD43:CD48)</f>
        <v>1</v>
      </c>
      <c r="CE49" s="0" t="n">
        <f aca="false">SUM(CE43:CE48)</f>
        <v>0</v>
      </c>
      <c r="CF49" s="0" t="n">
        <f aca="false">SUM(CF43:CF48)</f>
        <v>0</v>
      </c>
      <c r="CG49" s="0" t="n">
        <f aca="false">SUM(CG43:CG48)</f>
        <v>0</v>
      </c>
      <c r="CH49" s="0" t="n">
        <f aca="false">SUM(CH43:CH48)</f>
        <v>0</v>
      </c>
      <c r="CI49" s="0" t="n">
        <f aca="false">SUM(CI43:CI48)</f>
        <v>0</v>
      </c>
      <c r="CJ49" s="0" t="n">
        <f aca="false">SUM(CJ43:CJ48)</f>
        <v>0</v>
      </c>
      <c r="CK49" s="0" t="n">
        <f aca="false">SUM(CK43:CK48)</f>
        <v>0</v>
      </c>
      <c r="CL49" s="0" t="n">
        <f aca="false">SUM(CL43:CL48)</f>
        <v>0</v>
      </c>
      <c r="CM49" s="0" t="n">
        <f aca="false">SUM(CM43:CM48)</f>
        <v>0</v>
      </c>
      <c r="CN49" s="0" t="n">
        <f aca="false">SUM(CN43:CN48)</f>
        <v>0</v>
      </c>
      <c r="CO49" s="0" t="n">
        <f aca="false">SUM(CO43:CO48)</f>
        <v>0</v>
      </c>
      <c r="CP49" s="0" t="n">
        <f aca="false">SUM(CP43:CP48)</f>
        <v>1</v>
      </c>
      <c r="CQ49" s="0" t="n">
        <f aca="false">SUM(CQ43:CQ48)</f>
        <v>0</v>
      </c>
      <c r="CR49" s="0" t="n">
        <f aca="false">SUM(CR43:CR48)</f>
        <v>0</v>
      </c>
      <c r="CS49" s="0" t="n">
        <f aca="false">SUM(CS43:CS48)</f>
        <v>2</v>
      </c>
      <c r="CT49" s="9" t="n">
        <f aca="false">SUM(C49:CS49)</f>
        <v>243</v>
      </c>
    </row>
    <row r="50" customFormat="false" ht="12.75" hidden="false" customHeight="false" outlineLevel="0" collapsed="false">
      <c r="A50" s="10"/>
      <c r="C50" s="9" t="n">
        <f aca="false">SUM(C49,C41,C33,C25,C17,C9)</f>
        <v>0</v>
      </c>
      <c r="D50" s="9" t="n">
        <f aca="false">SUM(D49,D41,D33,D25,D17,D9)</f>
        <v>0</v>
      </c>
      <c r="E50" s="9" t="n">
        <f aca="false">SUM(E49,E41,E33,E25,E17,E9)</f>
        <v>22</v>
      </c>
      <c r="F50" s="9" t="n">
        <f aca="false">SUM(F49,F41,F33,F25,F17,F9)</f>
        <v>235</v>
      </c>
      <c r="G50" s="9" t="n">
        <f aca="false">SUM(G49,G41,G33,G25,G17,G9)</f>
        <v>260</v>
      </c>
      <c r="H50" s="9" t="n">
        <f aca="false">SUM(H49,H41,H33,H25,H17,H9)</f>
        <v>140</v>
      </c>
      <c r="I50" s="9" t="n">
        <f aca="false">SUM(I49,I41,I33,I25,I17,I9)</f>
        <v>6</v>
      </c>
      <c r="J50" s="9" t="n">
        <f aca="false">SUM(J49,J41,J33,J25,J17,J9)</f>
        <v>117</v>
      </c>
      <c r="K50" s="9" t="n">
        <f aca="false">SUM(K49,K41,K33,K25,K17,K9)</f>
        <v>1</v>
      </c>
      <c r="L50" s="9" t="n">
        <f aca="false">SUM(L49,L41,L33,L25,L17,L9)</f>
        <v>54</v>
      </c>
      <c r="M50" s="9" t="n">
        <f aca="false">SUM(M49,M41,M33,M25,M17,M9)</f>
        <v>14</v>
      </c>
      <c r="N50" s="9" t="n">
        <f aca="false">SUM(N49,N41,N33,N25,N17,N9)</f>
        <v>14</v>
      </c>
      <c r="O50" s="9" t="n">
        <f aca="false">SUM(O49,O41,O33,O25,O17,O9)</f>
        <v>6</v>
      </c>
      <c r="P50" s="9" t="n">
        <f aca="false">SUM(P49,P41,P33,P25,P17,P9)</f>
        <v>1</v>
      </c>
      <c r="Q50" s="9" t="n">
        <f aca="false">SUM(Q49,Q41,Q33,Q25,Q17,Q9)</f>
        <v>9</v>
      </c>
      <c r="R50" s="9" t="n">
        <f aca="false">SUM(R49,R41,R33,R25,R17,R9)</f>
        <v>0</v>
      </c>
      <c r="S50" s="9" t="n">
        <f aca="false">SUM(S49,S41,S33,S25,S17,S9)</f>
        <v>3</v>
      </c>
      <c r="T50" s="9" t="n">
        <f aca="false">SUM(T49,T41,T33,T25,T17,T9)</f>
        <v>2</v>
      </c>
      <c r="U50" s="9" t="n">
        <f aca="false">SUM(U49,U41,U33,U25,U17,U9)</f>
        <v>0</v>
      </c>
      <c r="V50" s="9" t="n">
        <f aca="false">SUM(V49,V41,V33,V25,V17,V9)</f>
        <v>0</v>
      </c>
      <c r="W50" s="9" t="n">
        <f aca="false">SUM(W49,W41,W33,W25,W17,W9)</f>
        <v>0</v>
      </c>
      <c r="X50" s="9" t="n">
        <f aca="false">SUM(X49,X41,X33,X25,X17,X9)</f>
        <v>0</v>
      </c>
      <c r="Y50" s="9" t="n">
        <f aca="false">SUM(Y49,Y41,Y33,Y25,Y17,Y9)</f>
        <v>1</v>
      </c>
      <c r="Z50" s="9" t="n">
        <f aca="false">SUM(Z49,Z41,Z33,Z25,Z17,Z9)</f>
        <v>1</v>
      </c>
      <c r="AA50" s="9" t="n">
        <f aca="false">SUM(AA49,AA41,AA33,AA25,AA17,AA9)</f>
        <v>3</v>
      </c>
      <c r="AB50" s="9" t="n">
        <f aca="false">SUM(AB49,AB41,AB33,AB25,AB17,AB9)</f>
        <v>0</v>
      </c>
      <c r="AC50" s="9" t="n">
        <f aca="false">SUM(AC49,AC41,AC33,AC25,AC17,AC9)</f>
        <v>0</v>
      </c>
      <c r="AD50" s="9" t="n">
        <f aca="false">SUM(AD49,AD41,AD33,AD25,AD17,AD9)</f>
        <v>0</v>
      </c>
      <c r="AE50" s="9" t="n">
        <f aca="false">SUM(AE49,AE41,AE33,AE25,AE17,AE9)</f>
        <v>0</v>
      </c>
      <c r="AF50" s="9" t="n">
        <f aca="false">SUM(AF49,AF41,AF33,AF25,AF17,AF9)</f>
        <v>4</v>
      </c>
      <c r="AG50" s="9" t="n">
        <f aca="false">SUM(AG49,AG41,AG33,AG25,AG17,AG9)</f>
        <v>0</v>
      </c>
      <c r="AH50" s="9" t="n">
        <f aca="false">SUM(AH49,AH41,AH33,AH25,AH17,AH9)</f>
        <v>0</v>
      </c>
      <c r="AI50" s="9" t="n">
        <f aca="false">SUM(AI49,AI41,AI33,AI25,AI17,AI9)</f>
        <v>0</v>
      </c>
      <c r="AJ50" s="9" t="n">
        <f aca="false">SUM(AJ49,AJ41,AJ33,AJ25,AJ17,AJ9)</f>
        <v>0</v>
      </c>
      <c r="AK50" s="9" t="n">
        <f aca="false">SUM(AK49,AK41,AK33,AK25,AK17,AK9)</f>
        <v>0</v>
      </c>
      <c r="AL50" s="9" t="n">
        <f aca="false">SUM(AL49,AL41,AL33,AL25,AL17,AL9)</f>
        <v>0</v>
      </c>
      <c r="AM50" s="9" t="n">
        <f aca="false">SUM(AM49,AM41,AM33,AM25,AM17,AM9)</f>
        <v>0</v>
      </c>
      <c r="AN50" s="9" t="n">
        <f aca="false">SUM(AN49,AN41,AN33,AN25,AN17,AN9)</f>
        <v>0</v>
      </c>
      <c r="AO50" s="9" t="n">
        <f aca="false">SUM(AO49,AO41,AO33,AO25,AO17,AO9)</f>
        <v>0</v>
      </c>
      <c r="AP50" s="9" t="n">
        <f aca="false">SUM(AP49,AP41,AP33,AP25,AP17,AP9)</f>
        <v>0</v>
      </c>
      <c r="AQ50" s="9" t="n">
        <f aca="false">SUM(AQ49,AQ41,AQ33,AQ25,AQ17,AQ9)</f>
        <v>0</v>
      </c>
      <c r="AR50" s="9" t="n">
        <f aca="false">SUM(AR49,AR41,AR33,AR25,AR17,AR9)</f>
        <v>0</v>
      </c>
      <c r="AS50" s="9" t="n">
        <f aca="false">SUM(AS49,AS41,AS33,AS25,AS17,AS9)</f>
        <v>44</v>
      </c>
      <c r="AT50" s="9" t="n">
        <f aca="false">SUM(AT49,AT41,AT33,AT25,AT17,AT9)</f>
        <v>2</v>
      </c>
      <c r="AU50" s="9" t="n">
        <f aca="false">SUM(AU49,AU41,AU33,AU25,AU17,AU9)</f>
        <v>1</v>
      </c>
      <c r="AV50" s="9" t="n">
        <f aca="false">SUM(AV49,AV41,AV33,AV25,AV17,AV9)</f>
        <v>9</v>
      </c>
      <c r="AW50" s="9" t="n">
        <f aca="false">SUM(AW49,AW41,AW33,AW25,AW17,AW9)</f>
        <v>1</v>
      </c>
      <c r="AX50" s="9" t="n">
        <f aca="false">SUM(AX49,AX41,AX33,AX25,AX17,AX9)</f>
        <v>85</v>
      </c>
      <c r="AY50" s="9" t="n">
        <f aca="false">SUM(AY49,AY41,AY33,AY25,AY17,AY9)</f>
        <v>15</v>
      </c>
      <c r="AZ50" s="9" t="n">
        <f aca="false">SUM(AZ49,AZ41,AZ33,AZ25,AZ17,AZ9)</f>
        <v>0</v>
      </c>
      <c r="BA50" s="9" t="n">
        <f aca="false">SUM(BA49,BA41,BA33,BA25,BA17,BA9)</f>
        <v>0</v>
      </c>
      <c r="BB50" s="9" t="n">
        <f aca="false">SUM(BB49,BB41,BB33,BB25,BB17,BB9)</f>
        <v>48</v>
      </c>
      <c r="BC50" s="9" t="n">
        <f aca="false">SUM(BC49,BC41,BC33,BC25,BC17,BC9)</f>
        <v>3</v>
      </c>
      <c r="BD50" s="9" t="n">
        <f aca="false">SUM(BD49,BD41,BD33,BD25,BD17,BD9)</f>
        <v>0</v>
      </c>
      <c r="BE50" s="9" t="n">
        <f aca="false">SUM(BE49,BE41,BE33,BE25,BE17,BE9)</f>
        <v>134</v>
      </c>
      <c r="BF50" s="9" t="n">
        <f aca="false">SUM(BF49,BF41,BF33,BF25,BF17,BF9)</f>
        <v>33</v>
      </c>
      <c r="BG50" s="9" t="n">
        <f aca="false">SUM(BG49,BG41,BG33,BG25,BG17,BG9)</f>
        <v>3</v>
      </c>
      <c r="BH50" s="9" t="n">
        <f aca="false">SUM(BH49,BH41,BH33,BH25,BH17,BH9)</f>
        <v>0</v>
      </c>
      <c r="BI50" s="9" t="n">
        <f aca="false">SUM(BI49,BI41,BI33,BI25,BI17,BI9)</f>
        <v>7</v>
      </c>
      <c r="BJ50" s="9" t="n">
        <f aca="false">SUM(BJ49,BJ41,BJ33,BJ25,BJ17,BJ9)</f>
        <v>3</v>
      </c>
      <c r="BK50" s="9" t="n">
        <f aca="false">SUM(BK49,BK41,BK33,BK25,BK17,BK9)</f>
        <v>0</v>
      </c>
      <c r="BL50" s="9" t="n">
        <f aca="false">SUM(BL49,BL41,BL33,BL25,BL17,BL9)</f>
        <v>2</v>
      </c>
      <c r="BM50" s="9" t="n">
        <f aca="false">SUM(BM49,BM41,BM33,BM25,BM17,BM9)</f>
        <v>11</v>
      </c>
      <c r="BN50" s="9" t="n">
        <f aca="false">SUM(BN49,BN41,BN33,BN25,BN17,BN9)</f>
        <v>12</v>
      </c>
      <c r="BO50" s="9" t="n">
        <f aca="false">SUM(BO49,BO41,BO33,BO25,BO17,BO9)</f>
        <v>7</v>
      </c>
      <c r="BP50" s="9" t="n">
        <f aca="false">SUM(BP49,BP41,BP33,BP25,BP17,BP9)</f>
        <v>0</v>
      </c>
      <c r="BQ50" s="9" t="n">
        <f aca="false">SUM(BQ49,BQ41,BQ33,BQ25,BQ17,BQ9)</f>
        <v>1</v>
      </c>
      <c r="BR50" s="9" t="n">
        <f aca="false">SUM(BR49,BR41,BR33,BR25,BR17,BR9)</f>
        <v>1</v>
      </c>
      <c r="BS50" s="9" t="n">
        <f aca="false">SUM(BS49,BS41,BS33,BS25,BS17,BS9)</f>
        <v>1</v>
      </c>
      <c r="BT50" s="9" t="n">
        <f aca="false">SUM(BT49,BT41,BT33,BT25,BT17,BT9)</f>
        <v>1</v>
      </c>
      <c r="BU50" s="9" t="n">
        <f aca="false">SUM(BU49,BU41,BU33,BU25,BU17,BU9)</f>
        <v>1</v>
      </c>
      <c r="BV50" s="9" t="n">
        <f aca="false">SUM(BV49,BV41,BV33,BV25,BV17,BV9)</f>
        <v>3</v>
      </c>
      <c r="BW50" s="9" t="n">
        <f aca="false">SUM(BW49,BW41,BW33,BW25,BW17,BW9)</f>
        <v>1</v>
      </c>
      <c r="BX50" s="9" t="n">
        <f aca="false">SUM(BX49,BX41,BX33,BX25,BX17,BX9)</f>
        <v>1</v>
      </c>
      <c r="BY50" s="9" t="n">
        <f aca="false">SUM(BY49,BY41,BY33,BY25,BY17,BY9)</f>
        <v>0</v>
      </c>
      <c r="BZ50" s="9" t="n">
        <f aca="false">SUM(BZ49,BZ41,BZ33,BZ25,BZ17,BZ9)</f>
        <v>0</v>
      </c>
      <c r="CA50" s="9" t="n">
        <f aca="false">SUM(CA49,CA41,CA33,CA25,CA17,CA9)</f>
        <v>0</v>
      </c>
      <c r="CB50" s="9" t="n">
        <f aca="false">SUM(CB49,CB41,CB33,CB25,CB17,CB9)</f>
        <v>0</v>
      </c>
      <c r="CC50" s="9" t="n">
        <f aca="false">SUM(CC49,CC41,CC33,CC25,CC17,CC9)</f>
        <v>10</v>
      </c>
      <c r="CD50" s="9" t="n">
        <f aca="false">SUM(CD49,CD41,CD33,CD25,CD17,CD9)</f>
        <v>1</v>
      </c>
      <c r="CE50" s="9" t="n">
        <f aca="false">SUM(CE49,CE41,CE33,CE25,CE17,CE9)</f>
        <v>2</v>
      </c>
      <c r="CF50" s="9" t="n">
        <f aca="false">SUM(CF49,CF41,CF33,CF25,CF17,CF9)</f>
        <v>1</v>
      </c>
      <c r="CG50" s="9" t="n">
        <f aca="false">SUM(CG49,CG41,CG33,CG25,CG17,CG9)</f>
        <v>3</v>
      </c>
      <c r="CH50" s="9" t="n">
        <f aca="false">SUM(CH49,CH41,CH33,CH25,CH17,CH9)</f>
        <v>0</v>
      </c>
      <c r="CI50" s="9" t="n">
        <f aca="false">SUM(CI49,CI41,CI33,CI25,CI17,CI9)</f>
        <v>1</v>
      </c>
      <c r="CJ50" s="9" t="n">
        <f aca="false">SUM(CJ49,CJ41,CJ33,CJ25,CJ17,CJ9)</f>
        <v>3</v>
      </c>
      <c r="CK50" s="9" t="n">
        <f aca="false">SUM(CK49,CK41,CK33,CK25,CK17,CK9)</f>
        <v>1</v>
      </c>
      <c r="CL50" s="9" t="n">
        <f aca="false">SUM(CL49,CL41,CL33,CL25,CL17,CL9)</f>
        <v>1</v>
      </c>
      <c r="CM50" s="9" t="n">
        <f aca="false">SUM(CM49,CM41,CM33,CM25,CM17,CM9)</f>
        <v>2</v>
      </c>
      <c r="CN50" s="9" t="n">
        <f aca="false">SUM(CN49,CN41,CN33,CN25,CN17,CN9)</f>
        <v>1</v>
      </c>
      <c r="CO50" s="9" t="n">
        <f aca="false">SUM(CO49,CO41,CO33,CO25,CO17,CO9)</f>
        <v>1</v>
      </c>
      <c r="CP50" s="9" t="n">
        <f aca="false">SUM(CP49,CP41,CP33,CP25,CP17,CP9)</f>
        <v>2</v>
      </c>
      <c r="CQ50" s="9" t="n">
        <f aca="false">SUM(CQ49,CQ41,CQ33,CQ25,CQ17,CQ9)</f>
        <v>1</v>
      </c>
      <c r="CR50" s="9" t="n">
        <f aca="false">SUM(CR49,CR41,CR33,CR25,CR17,CR9)</f>
        <v>1</v>
      </c>
      <c r="CS50" s="9" t="n">
        <f aca="false">SUM(CS49,CS41,CS33,CS25,CS17,CS9)</f>
        <v>2</v>
      </c>
      <c r="CT50" s="9" t="n">
        <f aca="false">SUM(CT49,CT41,CT33,CT25,CT17,CT9)</f>
        <v>1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40:52Z</dcterms:created>
  <dc:creator>MLU Landwirtschaftliche Fak.</dc:creator>
  <dc:description/>
  <dc:language>en-US</dc:language>
  <cp:lastModifiedBy>SMUL</cp:lastModifiedBy>
  <cp:lastPrinted>2004-12-15T09:22:32Z</cp:lastPrinted>
  <dcterms:modified xsi:type="dcterms:W3CDTF">2005-09-07T1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1864945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