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_60_Kühe" sheetId="1" state="visible" r:id="rId2"/>
    <sheet name="Berechnung_Beispiel" sheetId="2" state="visible" r:id="rId3"/>
    <sheet name="Berechnung_leer" sheetId="3" state="visible" r:id="rId4"/>
    <sheet name="Grenzkosten" sheetId="4" state="visible" r:id="rId5"/>
    <sheet name="Berechnung_ohne_Form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ih10:
</t>
        </r>
        <r>
          <rPr>
            <sz val="8"/>
            <color rgb="FF000000"/>
            <rFont val="Tahoma"/>
            <family val="0"/>
          </rPr>
          <t xml:space="preserve">Steigerung durch häufigeres Melken
bis zum 5.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9</xdr:rowOff>
              </xdr:from>
              <xdr:to>
                <xdr:col>2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ih10:
</t>
        </r>
        <r>
          <rPr>
            <sz val="8"/>
            <color rgb="FF000000"/>
            <rFont val="Tahoma"/>
            <family val="0"/>
          </rPr>
          <t xml:space="preserve">Markterlös minus Grenz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7</xdr:rowOff>
              </xdr:from>
              <xdr:to>
                <xdr:col>2</xdr:col>
                <xdr:colOff>64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ih10:
</t>
        </r>
        <r>
          <rPr>
            <sz val="8"/>
            <color rgb="FF000000"/>
            <rFont val="Tahoma"/>
            <family val="0"/>
          </rPr>
          <t xml:space="preserve">sinkende milchpre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7</xdr:rowOff>
              </xdr:from>
              <xdr:to>
                <xdr:col>2</xdr:col>
                <xdr:colOff>6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ih10:
</t>
        </r>
        <r>
          <rPr>
            <sz val="8"/>
            <color rgb="FF000000"/>
            <rFont val="Tahoma"/>
            <family val="0"/>
          </rPr>
          <t xml:space="preserve">Steigerung durch häufigeres Melken
bis zum 5.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9</xdr:rowOff>
              </xdr:from>
              <xdr:to>
                <xdr:col>2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ih10:
</t>
        </r>
        <r>
          <rPr>
            <sz val="8"/>
            <color rgb="FF000000"/>
            <rFont val="Tahoma"/>
            <family val="0"/>
          </rPr>
          <t xml:space="preserve">Markterlös minus Grenz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7</xdr:rowOff>
              </xdr:from>
              <xdr:to>
                <xdr:col>2</xdr:col>
                <xdr:colOff>64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ih10:
</t>
        </r>
        <r>
          <rPr>
            <sz val="8"/>
            <color rgb="FF000000"/>
            <rFont val="Tahoma"/>
            <family val="0"/>
          </rPr>
          <t xml:space="preserve">sinkende milchpre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7</xdr:rowOff>
              </xdr:from>
              <xdr:to>
                <xdr:col>2</xdr:col>
                <xdr:colOff>6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ih10:
</t>
        </r>
        <r>
          <rPr>
            <sz val="8"/>
            <color rgb="FF000000"/>
            <rFont val="Tahoma"/>
            <family val="0"/>
          </rPr>
          <t xml:space="preserve">Steigerung durch häufigeres Mel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9</xdr:rowOff>
              </xdr:from>
              <xdr:to>
                <xdr:col>2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ih10:
</t>
        </r>
        <r>
          <rPr>
            <sz val="8"/>
            <color rgb="FF000000"/>
            <rFont val="Tahoma"/>
            <family val="0"/>
          </rPr>
          <t xml:space="preserve">sinkende milchpre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7</xdr:rowOff>
              </xdr:from>
              <xdr:to>
                <xdr:col>2</xdr:col>
                <xdr:colOff>6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88">
  <si>
    <t xml:space="preserve">Wirtschaftlichkeitsberechnung Automatisches Melksystem</t>
  </si>
  <si>
    <t xml:space="preserve">Wirtschaftlichkeitsberechnung Automatisches Melksystem bei 60 Kühen je Box</t>
  </si>
  <si>
    <t xml:space="preserve">Verfahren</t>
  </si>
  <si>
    <t xml:space="preserve">AMS</t>
  </si>
  <si>
    <t xml:space="preserve">FGM</t>
  </si>
  <si>
    <t xml:space="preserve">Kuhzahl</t>
  </si>
  <si>
    <t xml:space="preserve">Quote.kg</t>
  </si>
  <si>
    <t xml:space="preserve">Melkboxen,Plätze</t>
  </si>
  <si>
    <t xml:space="preserve">Melktechnik,EUR</t>
  </si>
  <si>
    <t xml:space="preserve">Gebäude, EUR</t>
  </si>
  <si>
    <t xml:space="preserve">Summe der Investitionskosten</t>
  </si>
  <si>
    <t xml:space="preserve">Uha Technik in Cent je kg Milch</t>
  </si>
  <si>
    <t xml:space="preserve">Uha Gebäude in Cent je kg Milch</t>
  </si>
  <si>
    <t xml:space="preserve">Afa Technik in Cent je kg Milch</t>
  </si>
  <si>
    <t xml:space="preserve">Afa Gebäude in Cent je kg Milch</t>
  </si>
  <si>
    <t xml:space="preserve">Zinsen in Cent je kg Milch</t>
  </si>
  <si>
    <t xml:space="preserve">Bewirtschaftungskosten in Cent je  kg Milch</t>
  </si>
  <si>
    <t xml:space="preserve">Bewirtschaftungskosten in EUR</t>
  </si>
  <si>
    <t xml:space="preserve">Mehrkosten AMS EUR je Jahr</t>
  </si>
  <si>
    <t xml:space="preserve">Erforderliche Arbeitszeit in Stunden je Jahr bei .. EUR</t>
  </si>
  <si>
    <t xml:space="preserve">Erforderliche Arbeitszeiteinsparung in Stunden je Kuh und Jahr</t>
  </si>
  <si>
    <t xml:space="preserve">Erforderliche Arbeitszeiteinsparung je Kuh und Tag in min</t>
  </si>
  <si>
    <t xml:space="preserve">Betriebskalkulation</t>
  </si>
  <si>
    <t xml:space="preserve">Melkstand</t>
  </si>
  <si>
    <t xml:space="preserve">Milchquote</t>
  </si>
  <si>
    <t xml:space="preserve">kg</t>
  </si>
  <si>
    <t xml:space="preserve">Melktechnik</t>
  </si>
  <si>
    <t xml:space="preserve">EUR</t>
  </si>
  <si>
    <t xml:space="preserve">Anzahl Kühe</t>
  </si>
  <si>
    <t xml:space="preserve">Gebäude</t>
  </si>
  <si>
    <t xml:space="preserve">Milchleistung z.Zeit</t>
  </si>
  <si>
    <t xml:space="preserve">Kraftfuttertechnik</t>
  </si>
  <si>
    <t xml:space="preserve">Zunahme Milchleistung</t>
  </si>
  <si>
    <t xml:space="preserve">%/a</t>
  </si>
  <si>
    <t xml:space="preserve">Abschreibung Technik</t>
  </si>
  <si>
    <t xml:space="preserve">%</t>
  </si>
  <si>
    <t xml:space="preserve">Grenzertrag Milch</t>
  </si>
  <si>
    <t xml:space="preserve">€/kg</t>
  </si>
  <si>
    <t xml:space="preserve">Abschreibung Gebäude</t>
  </si>
  <si>
    <t xml:space="preserve">Senkung Grenzertrag</t>
  </si>
  <si>
    <t xml:space="preserve">Zinssatz</t>
  </si>
  <si>
    <t xml:space="preserve">Annuität</t>
  </si>
  <si>
    <t xml:space="preserve">Arbeitseinsparung</t>
  </si>
  <si>
    <t xml:space="preserve">h/Tag</t>
  </si>
  <si>
    <t xml:space="preserve">Kosten Akh</t>
  </si>
  <si>
    <t xml:space="preserve">€/h</t>
  </si>
  <si>
    <t xml:space="preserve">Servicevertrag</t>
  </si>
  <si>
    <t xml:space="preserve">Teurung der Arbeit</t>
  </si>
  <si>
    <t xml:space="preserve">Unterhalt</t>
  </si>
  <si>
    <t xml:space="preserve">Strom, Wasser</t>
  </si>
  <si>
    <t xml:space="preserve">Mastitiskosten</t>
  </si>
  <si>
    <t xml:space="preserve">€/Kuh und a</t>
  </si>
  <si>
    <t xml:space="preserve">Kosten</t>
  </si>
  <si>
    <t xml:space="preserve">Senkung Mastitishäufigkeit</t>
  </si>
  <si>
    <t xml:space="preserve">Mehrkosten</t>
  </si>
  <si>
    <t xml:space="preserve">Jahre</t>
  </si>
  <si>
    <t xml:space="preserve">Marktmilch je Kuh</t>
  </si>
  <si>
    <t xml:space="preserve">Leistungs    -steigerung</t>
  </si>
  <si>
    <t xml:space="preserve">Ertrag zusätzlicher Milch</t>
  </si>
  <si>
    <t xml:space="preserve">Ersparnis Arbeit</t>
  </si>
  <si>
    <t xml:space="preserve">Ersparnis Mastitis</t>
  </si>
  <si>
    <t xml:space="preserve">Erträge Produktion</t>
  </si>
  <si>
    <t xml:space="preserve">Vorzüglich- keit AMS</t>
  </si>
  <si>
    <t xml:space="preserve">kg/a</t>
  </si>
  <si>
    <t xml:space="preserve">EUR/a</t>
  </si>
  <si>
    <t xml:space="preserve">Eingabefelder</t>
  </si>
  <si>
    <t xml:space="preserve">Formelfelder nicht überschreiben</t>
  </si>
  <si>
    <t xml:space="preserve">Ermittlung Grenzertrag aus eigener BZA</t>
  </si>
  <si>
    <t xml:space="preserve">Bsp.</t>
  </si>
  <si>
    <t xml:space="preserve">eigene Ber.</t>
  </si>
  <si>
    <t xml:space="preserve">Markterlös Milch</t>
  </si>
  <si>
    <t xml:space="preserve">Bestandsergänzung</t>
  </si>
  <si>
    <t xml:space="preserve">Besamung, Sperma</t>
  </si>
  <si>
    <t xml:space="preserve">Tierarzt, Medikamente</t>
  </si>
  <si>
    <t xml:space="preserve">(Ab)wasser, Heizung</t>
  </si>
  <si>
    <t xml:space="preserve">Sonstiges</t>
  </si>
  <si>
    <t xml:space="preserve">Kraftfutter</t>
  </si>
  <si>
    <t xml:space="preserve">Mineral+Wirkstoffe</t>
  </si>
  <si>
    <t xml:space="preserve">Milchaustauscher</t>
  </si>
  <si>
    <t xml:space="preserve">Grundfutter</t>
  </si>
  <si>
    <t xml:space="preserve">Direktkosten</t>
  </si>
  <si>
    <t xml:space="preserve">Personalaufwand </t>
  </si>
  <si>
    <t xml:space="preserve">Kosten für Lieferrechte</t>
  </si>
  <si>
    <t xml:space="preserve">Schaffung zusätzlicher Plätze</t>
  </si>
  <si>
    <t xml:space="preserve">Grenzertrag</t>
  </si>
  <si>
    <t xml:space="preserve">Angaben in Cent je kg Milch</t>
  </si>
  <si>
    <t xml:space="preserve">Wird zusätzliches Personal oder Tierplätze für die Steigerung der Milch benötigt,</t>
  </si>
  <si>
    <t xml:space="preserve">muss dies ebenfalls in der Grenzberechnung Berücksichtigung find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0.00"/>
    <numFmt numFmtId="169" formatCode="General"/>
    <numFmt numFmtId="170" formatCode="#,##0.00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.56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4.56"/>
    <col collapsed="false" customWidth="true" hidden="false" outlineLevel="0" max="6" min="6" style="0" width="36.99"/>
    <col collapsed="false" customWidth="true" hidden="false" outlineLevel="0" max="7" min="7" style="0" width="3.56"/>
    <col collapsed="false" customWidth="true" hidden="false" outlineLevel="0" max="9" min="8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2</v>
      </c>
      <c r="B3" s="3"/>
      <c r="C3" s="4" t="s">
        <v>3</v>
      </c>
      <c r="D3" s="5" t="s">
        <v>4</v>
      </c>
      <c r="F3" s="2" t="s">
        <v>2</v>
      </c>
      <c r="G3" s="3"/>
      <c r="H3" s="4" t="s">
        <v>3</v>
      </c>
      <c r="I3" s="5" t="s">
        <v>4</v>
      </c>
    </row>
    <row r="4" customFormat="false" ht="13.5" hidden="false" customHeight="false" outlineLevel="0" collapsed="false">
      <c r="A4" s="3" t="s">
        <v>5</v>
      </c>
      <c r="B4" s="6"/>
      <c r="C4" s="7" t="n">
        <v>260</v>
      </c>
      <c r="D4" s="7"/>
      <c r="F4" s="3" t="s">
        <v>5</v>
      </c>
      <c r="G4" s="6"/>
      <c r="H4" s="8" t="n">
        <v>240</v>
      </c>
      <c r="I4" s="9" t="n">
        <v>260</v>
      </c>
    </row>
    <row r="5" customFormat="false" ht="12.75" hidden="false" customHeight="false" outlineLevel="0" collapsed="false">
      <c r="A5" s="10" t="s">
        <v>6</v>
      </c>
      <c r="B5" s="6"/>
      <c r="C5" s="11" t="n">
        <v>2080000</v>
      </c>
      <c r="D5" s="11"/>
      <c r="F5" s="10" t="s">
        <v>6</v>
      </c>
      <c r="G5" s="6"/>
      <c r="H5" s="8" t="n">
        <v>1920000</v>
      </c>
      <c r="I5" s="9" t="n">
        <v>2080000</v>
      </c>
    </row>
    <row r="6" customFormat="false" ht="13.5" hidden="false" customHeight="false" outlineLevel="0" collapsed="false">
      <c r="A6" s="12" t="s">
        <v>7</v>
      </c>
      <c r="B6" s="6"/>
      <c r="C6" s="13" t="n">
        <v>4</v>
      </c>
      <c r="D6" s="14" t="n">
        <v>20</v>
      </c>
      <c r="F6" s="12" t="s">
        <v>7</v>
      </c>
      <c r="G6" s="6"/>
      <c r="H6" s="13" t="n">
        <v>4</v>
      </c>
      <c r="I6" s="14" t="n">
        <v>20</v>
      </c>
    </row>
    <row r="7" customFormat="false" ht="12.75" hidden="false" customHeight="false" outlineLevel="0" collapsed="false">
      <c r="A7" s="3" t="s">
        <v>8</v>
      </c>
      <c r="B7" s="6"/>
      <c r="C7" s="8" t="n">
        <v>470000</v>
      </c>
      <c r="D7" s="9" t="n">
        <v>135000</v>
      </c>
      <c r="F7" s="3" t="s">
        <v>8</v>
      </c>
      <c r="G7" s="6"/>
      <c r="H7" s="8" t="n">
        <v>470000</v>
      </c>
      <c r="I7" s="9" t="n">
        <v>135000</v>
      </c>
    </row>
    <row r="8" customFormat="false" ht="12.75" hidden="false" customHeight="false" outlineLevel="0" collapsed="false">
      <c r="A8" s="10" t="s">
        <v>9</v>
      </c>
      <c r="B8" s="6"/>
      <c r="C8" s="15" t="n">
        <v>72000</v>
      </c>
      <c r="D8" s="16" t="n">
        <v>177000</v>
      </c>
      <c r="F8" s="10" t="s">
        <v>9</v>
      </c>
      <c r="G8" s="6"/>
      <c r="H8" s="15" t="n">
        <v>72000</v>
      </c>
      <c r="I8" s="16" t="n">
        <v>177000</v>
      </c>
    </row>
    <row r="9" customFormat="false" ht="13.5" hidden="false" customHeight="false" outlineLevel="0" collapsed="false">
      <c r="A9" s="12" t="s">
        <v>10</v>
      </c>
      <c r="B9" s="6"/>
      <c r="C9" s="17" t="n">
        <f aca="false">C7+C8</f>
        <v>542000</v>
      </c>
      <c r="D9" s="18" t="n">
        <f aca="false">D7+D8</f>
        <v>312000</v>
      </c>
      <c r="F9" s="12" t="s">
        <v>10</v>
      </c>
      <c r="G9" s="6"/>
      <c r="H9" s="17" t="n">
        <f aca="false">H7+H8</f>
        <v>542000</v>
      </c>
      <c r="I9" s="18" t="n">
        <f aca="false">I7+I8</f>
        <v>312000</v>
      </c>
    </row>
    <row r="10" customFormat="false" ht="12.75" hidden="false" customHeight="false" outlineLevel="0" collapsed="false">
      <c r="A10" s="3" t="s">
        <v>11</v>
      </c>
      <c r="B10" s="19" t="n">
        <v>5</v>
      </c>
      <c r="C10" s="20" t="n">
        <f aca="false">C7*B10/C5</f>
        <v>1.12980769230769</v>
      </c>
      <c r="D10" s="21" t="n">
        <f aca="false">D7*B10/C5</f>
        <v>0.324519230769231</v>
      </c>
      <c r="F10" s="3" t="s">
        <v>11</v>
      </c>
      <c r="G10" s="19" t="n">
        <v>5</v>
      </c>
      <c r="H10" s="20" t="n">
        <f aca="false">H7*G10/H5</f>
        <v>1.22395833333333</v>
      </c>
      <c r="I10" s="21" t="n">
        <f aca="false">I7*G10/I5</f>
        <v>0.324519230769231</v>
      </c>
    </row>
    <row r="11" customFormat="false" ht="12.75" hidden="false" customHeight="false" outlineLevel="0" collapsed="false">
      <c r="A11" s="10" t="s">
        <v>12</v>
      </c>
      <c r="B11" s="10" t="n">
        <v>1</v>
      </c>
      <c r="C11" s="22" t="n">
        <f aca="false">C8*B11/C5</f>
        <v>0.0346153846153846</v>
      </c>
      <c r="D11" s="23" t="n">
        <f aca="false">D8*B11/C5</f>
        <v>0.0850961538461539</v>
      </c>
      <c r="F11" s="10" t="s">
        <v>12</v>
      </c>
      <c r="G11" s="10" t="n">
        <v>1</v>
      </c>
      <c r="H11" s="22" t="n">
        <f aca="false">H8*G11/H5</f>
        <v>0.0375</v>
      </c>
      <c r="I11" s="23" t="n">
        <f aca="false">I8*G11/I5</f>
        <v>0.0850961538461539</v>
      </c>
    </row>
    <row r="12" customFormat="false" ht="12.75" hidden="false" customHeight="false" outlineLevel="0" collapsed="false">
      <c r="A12" s="10" t="s">
        <v>13</v>
      </c>
      <c r="B12" s="10" t="n">
        <v>10</v>
      </c>
      <c r="C12" s="22" t="n">
        <f aca="false">C7*B12/C5*0.6</f>
        <v>1.35576923076923</v>
      </c>
      <c r="D12" s="23" t="n">
        <f aca="false">D7*B12/C5*0.6</f>
        <v>0.389423076923077</v>
      </c>
      <c r="F12" s="10" t="s">
        <v>13</v>
      </c>
      <c r="G12" s="10" t="n">
        <v>10</v>
      </c>
      <c r="H12" s="22" t="n">
        <f aca="false">H7*G12/H5*0.6</f>
        <v>1.46875</v>
      </c>
      <c r="I12" s="23" t="n">
        <f aca="false">I7*G12/I5*0.6</f>
        <v>0.389423076923077</v>
      </c>
    </row>
    <row r="13" customFormat="false" ht="12.75" hidden="false" customHeight="false" outlineLevel="0" collapsed="false">
      <c r="A13" s="10" t="s">
        <v>14</v>
      </c>
      <c r="B13" s="10" t="n">
        <v>4</v>
      </c>
      <c r="C13" s="22" t="n">
        <f aca="false">C8*B13/C5*0.6</f>
        <v>0.0830769230769231</v>
      </c>
      <c r="D13" s="23" t="n">
        <f aca="false">D8*B13/C5*0.6</f>
        <v>0.204230769230769</v>
      </c>
      <c r="F13" s="10" t="s">
        <v>14</v>
      </c>
      <c r="G13" s="10" t="n">
        <v>4</v>
      </c>
      <c r="H13" s="22" t="n">
        <f aca="false">H8*G13/H5*0.6</f>
        <v>0.09</v>
      </c>
      <c r="I13" s="23" t="n">
        <f aca="false">I8*G13/I5*0.6</f>
        <v>0.204230769230769</v>
      </c>
    </row>
    <row r="14" customFormat="false" ht="12.75" hidden="false" customHeight="false" outlineLevel="0" collapsed="false">
      <c r="A14" s="10" t="s">
        <v>15</v>
      </c>
      <c r="B14" s="10" t="n">
        <v>5</v>
      </c>
      <c r="C14" s="22" t="n">
        <f aca="false">C9*B14/C5*0.6</f>
        <v>0.781730769230769</v>
      </c>
      <c r="D14" s="24" t="n">
        <f aca="false">D9*B14*0.6/C5</f>
        <v>0.45</v>
      </c>
      <c r="F14" s="10" t="s">
        <v>15</v>
      </c>
      <c r="G14" s="10" t="n">
        <v>5</v>
      </c>
      <c r="H14" s="22" t="n">
        <f aca="false">H9*G14/H5*0.6</f>
        <v>0.846875</v>
      </c>
      <c r="I14" s="23" t="n">
        <f aca="false">I9*G14*0.6/I5</f>
        <v>0.45</v>
      </c>
    </row>
    <row r="15" customFormat="false" ht="13.5" hidden="false" customHeight="false" outlineLevel="0" collapsed="false">
      <c r="A15" s="12" t="s">
        <v>16</v>
      </c>
      <c r="B15" s="25"/>
      <c r="C15" s="26" t="n">
        <f aca="false">SUM(C10:C14)</f>
        <v>3.385</v>
      </c>
      <c r="D15" s="27" t="n">
        <f aca="false">SUM(D10:D14)</f>
        <v>1.45326923076923</v>
      </c>
      <c r="F15" s="12" t="s">
        <v>16</v>
      </c>
      <c r="G15" s="25"/>
      <c r="H15" s="26" t="n">
        <f aca="false">SUM(H10:H14)</f>
        <v>3.66708333333333</v>
      </c>
      <c r="I15" s="27" t="n">
        <f aca="false">SUM(I10:I14)</f>
        <v>1.45326923076923</v>
      </c>
    </row>
    <row r="16" customFormat="false" ht="13.5" hidden="false" customHeight="false" outlineLevel="0" collapsed="false">
      <c r="A16" s="2" t="s">
        <v>17</v>
      </c>
      <c r="B16" s="28"/>
      <c r="C16" s="29" t="n">
        <f aca="false">C15*C5/100</f>
        <v>70408</v>
      </c>
      <c r="D16" s="30" t="n">
        <f aca="false">D15*C5/100</f>
        <v>30228</v>
      </c>
      <c r="F16" s="2" t="s">
        <v>17</v>
      </c>
      <c r="G16" s="28"/>
      <c r="H16" s="29" t="n">
        <f aca="false">H15*H5/100+H5*(H15-C15)/100</f>
        <v>75824</v>
      </c>
      <c r="I16" s="30" t="n">
        <f aca="false">I15*I5/100</f>
        <v>30228</v>
      </c>
    </row>
    <row r="17" customFormat="false" ht="13.5" hidden="false" customHeight="true" outlineLevel="0" collapsed="false">
      <c r="A17" s="2" t="s">
        <v>18</v>
      </c>
      <c r="B17" s="6"/>
      <c r="C17" s="31" t="n">
        <f aca="false">C16-D16</f>
        <v>40180</v>
      </c>
      <c r="D17" s="31"/>
      <c r="F17" s="2" t="s">
        <v>18</v>
      </c>
      <c r="G17" s="6"/>
      <c r="H17" s="31" t="n">
        <f aca="false">H16-I16</f>
        <v>45596</v>
      </c>
      <c r="I17" s="31"/>
    </row>
    <row r="18" customFormat="false" ht="30" hidden="false" customHeight="true" outlineLevel="0" collapsed="false">
      <c r="A18" s="32" t="s">
        <v>19</v>
      </c>
      <c r="B18" s="33" t="n">
        <v>15</v>
      </c>
      <c r="C18" s="34" t="n">
        <f aca="false">C17/B18</f>
        <v>2678.66666666667</v>
      </c>
      <c r="D18" s="34"/>
      <c r="F18" s="32" t="s">
        <v>19</v>
      </c>
      <c r="G18" s="33" t="n">
        <v>15</v>
      </c>
      <c r="H18" s="34" t="n">
        <f aca="false">H17/G18</f>
        <v>3039.73333333333</v>
      </c>
      <c r="I18" s="34"/>
    </row>
    <row r="19" customFormat="false" ht="27" hidden="false" customHeight="true" outlineLevel="0" collapsed="false">
      <c r="A19" s="32" t="s">
        <v>20</v>
      </c>
      <c r="B19" s="6"/>
      <c r="C19" s="35" t="n">
        <f aca="false">C18/C4</f>
        <v>10.3025641025641</v>
      </c>
      <c r="D19" s="35"/>
      <c r="F19" s="32" t="s">
        <v>20</v>
      </c>
      <c r="G19" s="6"/>
      <c r="H19" s="35" t="n">
        <f aca="false">H18/H4</f>
        <v>12.6655555555556</v>
      </c>
      <c r="I19" s="35"/>
    </row>
    <row r="20" customFormat="false" ht="27" hidden="false" customHeight="true" outlineLevel="0" collapsed="false">
      <c r="A20" s="32" t="s">
        <v>21</v>
      </c>
      <c r="B20" s="12"/>
      <c r="C20" s="35" t="n">
        <f aca="false">C19*60/365</f>
        <v>1.69357218124341</v>
      </c>
      <c r="D20" s="35"/>
      <c r="F20" s="32" t="s">
        <v>21</v>
      </c>
      <c r="G20" s="12"/>
      <c r="H20" s="35" t="n">
        <f aca="false">H19*60/365</f>
        <v>2.08200913242009</v>
      </c>
      <c r="I20" s="35"/>
    </row>
    <row r="24" customFormat="false" ht="12.75" hidden="false" customHeight="false" outlineLevel="0" collapsed="false">
      <c r="E24" s="36"/>
    </row>
  </sheetData>
  <mergeCells count="12">
    <mergeCell ref="A1:D1"/>
    <mergeCell ref="F1:I1"/>
    <mergeCell ref="C4:D4"/>
    <mergeCell ref="C5:D5"/>
    <mergeCell ref="C17:D17"/>
    <mergeCell ref="H17:I17"/>
    <mergeCell ref="C18:D18"/>
    <mergeCell ref="H18:I18"/>
    <mergeCell ref="C19:D19"/>
    <mergeCell ref="H19:I19"/>
    <mergeCell ref="C20:D20"/>
    <mergeCell ref="H20:I20"/>
  </mergeCells>
  <printOptions headings="false" gridLines="false" gridLinesSet="true" horizontalCentered="false" verticalCentered="false"/>
  <pageMargins left="0.240277777777778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4" style="0" width="12.28"/>
    <col collapsed="false" customWidth="true" hidden="false" outlineLevel="0" max="5" min="5" style="0" width="22.56"/>
  </cols>
  <sheetData>
    <row r="1" customFormat="false" ht="18.75" hidden="false" customHeight="false" outlineLevel="0" collapsed="false">
      <c r="A1" s="37" t="s">
        <v>22</v>
      </c>
      <c r="B1" s="37"/>
      <c r="C1" s="37"/>
      <c r="E1" s="37" t="s">
        <v>22</v>
      </c>
      <c r="F1" s="37"/>
      <c r="G1" s="37"/>
      <c r="H1" s="37"/>
    </row>
    <row r="2" customFormat="false" ht="18.75" hidden="false" customHeight="false" outlineLevel="0" collapsed="false">
      <c r="A2" s="38"/>
      <c r="G2" s="39" t="s">
        <v>3</v>
      </c>
      <c r="H2" s="40" t="s">
        <v>23</v>
      </c>
    </row>
    <row r="3" customFormat="false" ht="12.75" hidden="false" customHeight="false" outlineLevel="0" collapsed="false">
      <c r="A3" s="41" t="s">
        <v>24</v>
      </c>
      <c r="B3" s="3" t="s">
        <v>25</v>
      </c>
      <c r="C3" s="42" t="n">
        <v>960000</v>
      </c>
      <c r="E3" s="41" t="s">
        <v>26</v>
      </c>
      <c r="F3" s="43" t="s">
        <v>27</v>
      </c>
      <c r="G3" s="44" t="n">
        <v>309500</v>
      </c>
      <c r="H3" s="44" t="n">
        <v>145730</v>
      </c>
    </row>
    <row r="4" customFormat="false" ht="12.75" hidden="false" customHeight="false" outlineLevel="0" collapsed="false">
      <c r="A4" s="45" t="s">
        <v>28</v>
      </c>
      <c r="B4" s="10"/>
      <c r="C4" s="46" t="n">
        <v>120</v>
      </c>
      <c r="E4" s="45" t="s">
        <v>29</v>
      </c>
      <c r="F4" s="47" t="s">
        <v>27</v>
      </c>
      <c r="G4" s="48" t="n">
        <v>27590</v>
      </c>
      <c r="H4" s="48" t="n">
        <v>52000</v>
      </c>
    </row>
    <row r="5" customFormat="false" ht="13.5" hidden="false" customHeight="false" outlineLevel="0" collapsed="false">
      <c r="A5" s="45" t="s">
        <v>30</v>
      </c>
      <c r="B5" s="10" t="s">
        <v>25</v>
      </c>
      <c r="C5" s="49" t="n">
        <f aca="false">C3/C4</f>
        <v>8000</v>
      </c>
      <c r="E5" s="50" t="s">
        <v>31</v>
      </c>
      <c r="F5" s="51" t="s">
        <v>27</v>
      </c>
      <c r="G5" s="52" t="n">
        <v>3510</v>
      </c>
      <c r="H5" s="52" t="n">
        <v>12480</v>
      </c>
    </row>
    <row r="6" customFormat="false" ht="13.5" hidden="false" customHeight="false" outlineLevel="0" collapsed="false">
      <c r="A6" s="50" t="s">
        <v>32</v>
      </c>
      <c r="B6" s="10" t="s">
        <v>33</v>
      </c>
      <c r="C6" s="53" t="n">
        <v>3</v>
      </c>
      <c r="E6" s="41"/>
      <c r="F6" s="54"/>
      <c r="G6" s="41"/>
      <c r="H6" s="41"/>
    </row>
    <row r="7" customFormat="false" ht="12.75" hidden="false" customHeight="false" outlineLevel="0" collapsed="false">
      <c r="A7" s="41"/>
      <c r="B7" s="19"/>
      <c r="C7" s="3"/>
      <c r="E7" s="45" t="s">
        <v>34</v>
      </c>
      <c r="F7" s="47" t="s">
        <v>35</v>
      </c>
      <c r="G7" s="48" t="n">
        <v>10</v>
      </c>
      <c r="H7" s="48" t="n">
        <v>10</v>
      </c>
    </row>
    <row r="8" customFormat="false" ht="12.75" hidden="false" customHeight="false" outlineLevel="0" collapsed="false">
      <c r="A8" s="45" t="s">
        <v>36</v>
      </c>
      <c r="B8" s="10" t="s">
        <v>37</v>
      </c>
      <c r="C8" s="46" t="n">
        <v>0.12</v>
      </c>
      <c r="E8" s="45" t="s">
        <v>38</v>
      </c>
      <c r="F8" s="47" t="s">
        <v>35</v>
      </c>
      <c r="G8" s="48" t="n">
        <v>4</v>
      </c>
      <c r="H8" s="48" t="n">
        <v>4</v>
      </c>
    </row>
    <row r="9" customFormat="false" ht="12.75" hidden="false" customHeight="false" outlineLevel="0" collapsed="false">
      <c r="A9" s="45" t="s">
        <v>39</v>
      </c>
      <c r="B9" s="10" t="s">
        <v>33</v>
      </c>
      <c r="C9" s="46" t="n">
        <v>2</v>
      </c>
      <c r="E9" s="45" t="s">
        <v>40</v>
      </c>
      <c r="F9" s="47" t="s">
        <v>35</v>
      </c>
      <c r="G9" s="48" t="n">
        <v>6</v>
      </c>
      <c r="H9" s="48" t="n">
        <v>6</v>
      </c>
    </row>
    <row r="10" customFormat="false" ht="13.5" hidden="false" customHeight="false" outlineLevel="0" collapsed="false">
      <c r="A10" s="50"/>
      <c r="B10" s="25"/>
      <c r="C10" s="12"/>
      <c r="E10" s="45" t="s">
        <v>41</v>
      </c>
      <c r="F10" s="47" t="s">
        <v>27</v>
      </c>
      <c r="G10" s="55" t="n">
        <f aca="false">(G3+G5)*G7/100+G4*G8/100+(G3+G4+G5)/2*G9/100</f>
        <v>42622.6</v>
      </c>
      <c r="H10" s="55" t="n">
        <f aca="false">(H3+H5)*H7/100+H4*H8/100+(H3+H4+H5)/2*H9/100</f>
        <v>24207.3</v>
      </c>
    </row>
    <row r="11" customFormat="false" ht="13.5" hidden="false" customHeight="false" outlineLevel="0" collapsed="false">
      <c r="A11" s="41" t="s">
        <v>42</v>
      </c>
      <c r="B11" s="19" t="s">
        <v>43</v>
      </c>
      <c r="C11" s="42" t="n">
        <v>3</v>
      </c>
      <c r="E11" s="50"/>
      <c r="F11" s="51"/>
      <c r="G11" s="50"/>
      <c r="H11" s="50"/>
    </row>
    <row r="12" customFormat="false" ht="12.75" hidden="false" customHeight="false" outlineLevel="0" collapsed="false">
      <c r="A12" s="45" t="s">
        <v>44</v>
      </c>
      <c r="B12" s="10" t="s">
        <v>45</v>
      </c>
      <c r="C12" s="46" t="n">
        <v>13.5</v>
      </c>
      <c r="E12" s="41" t="s">
        <v>46</v>
      </c>
      <c r="F12" s="54" t="s">
        <v>27</v>
      </c>
      <c r="G12" s="44" t="n">
        <v>5000</v>
      </c>
      <c r="H12" s="44" t="n">
        <v>2500</v>
      </c>
    </row>
    <row r="13" customFormat="false" ht="12.75" hidden="false" customHeight="false" outlineLevel="0" collapsed="false">
      <c r="A13" s="45" t="s">
        <v>47</v>
      </c>
      <c r="B13" s="10" t="s">
        <v>33</v>
      </c>
      <c r="C13" s="46" t="n">
        <v>2</v>
      </c>
      <c r="E13" s="45" t="s">
        <v>48</v>
      </c>
      <c r="F13" s="47" t="s">
        <v>27</v>
      </c>
      <c r="G13" s="48" t="n">
        <v>5000</v>
      </c>
      <c r="H13" s="48" t="n">
        <v>5000</v>
      </c>
    </row>
    <row r="14" customFormat="false" ht="13.5" hidden="false" customHeight="false" outlineLevel="0" collapsed="false">
      <c r="A14" s="50"/>
      <c r="B14" s="25"/>
      <c r="C14" s="12"/>
      <c r="E14" s="50" t="s">
        <v>49</v>
      </c>
      <c r="F14" s="51" t="s">
        <v>27</v>
      </c>
      <c r="G14" s="52" t="n">
        <v>9600</v>
      </c>
      <c r="H14" s="52" t="n">
        <v>15600</v>
      </c>
    </row>
    <row r="15" customFormat="false" ht="12.75" hidden="false" customHeight="false" outlineLevel="0" collapsed="false">
      <c r="A15" s="45" t="s">
        <v>50</v>
      </c>
      <c r="B15" s="10" t="s">
        <v>51</v>
      </c>
      <c r="C15" s="46" t="n">
        <v>40</v>
      </c>
      <c r="E15" s="41" t="s">
        <v>52</v>
      </c>
      <c r="F15" s="54" t="s">
        <v>27</v>
      </c>
      <c r="G15" s="56" t="n">
        <f aca="false">G10+G12+G13+G14</f>
        <v>62222.6</v>
      </c>
      <c r="H15" s="56" t="n">
        <f aca="false">H10+H12+H13+H14</f>
        <v>47307.3</v>
      </c>
    </row>
    <row r="16" customFormat="false" ht="13.5" hidden="false" customHeight="false" outlineLevel="0" collapsed="false">
      <c r="A16" s="50" t="s">
        <v>53</v>
      </c>
      <c r="B16" s="12" t="s">
        <v>35</v>
      </c>
      <c r="C16" s="53" t="n">
        <v>35</v>
      </c>
      <c r="E16" s="50"/>
      <c r="F16" s="51"/>
      <c r="G16" s="50"/>
      <c r="H16" s="50"/>
    </row>
    <row r="17" customFormat="false" ht="13.5" hidden="false" customHeight="false" outlineLevel="0" collapsed="false">
      <c r="E17" s="45" t="s">
        <v>54</v>
      </c>
      <c r="F17" s="47" t="s">
        <v>27</v>
      </c>
      <c r="G17" s="45"/>
      <c r="H17" s="55" t="n">
        <f aca="false">G15-H15</f>
        <v>14915.3</v>
      </c>
    </row>
    <row r="18" customFormat="false" ht="18.75" hidden="false" customHeight="true" outlineLevel="0" collapsed="false">
      <c r="A18" s="37" t="s">
        <v>22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26.25" hidden="false" customHeight="false" outlineLevel="0" collapsed="false">
      <c r="A19" s="57" t="s">
        <v>55</v>
      </c>
      <c r="B19" s="58" t="s">
        <v>56</v>
      </c>
      <c r="C19" s="58" t="s">
        <v>57</v>
      </c>
      <c r="D19" s="58" t="s">
        <v>36</v>
      </c>
      <c r="E19" s="59" t="s">
        <v>58</v>
      </c>
      <c r="F19" s="59" t="s">
        <v>44</v>
      </c>
      <c r="G19" s="59" t="s">
        <v>59</v>
      </c>
      <c r="H19" s="59" t="s">
        <v>60</v>
      </c>
      <c r="I19" s="59" t="s">
        <v>61</v>
      </c>
      <c r="J19" s="59" t="s">
        <v>62</v>
      </c>
    </row>
    <row r="20" customFormat="false" ht="13.5" hidden="false" customHeight="false" outlineLevel="0" collapsed="false">
      <c r="A20" s="57"/>
      <c r="B20" s="60" t="s">
        <v>25</v>
      </c>
      <c r="C20" s="60" t="s">
        <v>63</v>
      </c>
      <c r="D20" s="60" t="s">
        <v>37</v>
      </c>
      <c r="E20" s="61" t="s">
        <v>64</v>
      </c>
      <c r="F20" s="61" t="s">
        <v>27</v>
      </c>
      <c r="G20" s="61" t="s">
        <v>64</v>
      </c>
      <c r="H20" s="61" t="s">
        <v>64</v>
      </c>
      <c r="I20" s="61" t="s">
        <v>64</v>
      </c>
      <c r="J20" s="61" t="s">
        <v>64</v>
      </c>
    </row>
    <row r="21" customFormat="false" ht="12.75" hidden="false" customHeight="false" outlineLevel="0" collapsed="false">
      <c r="A21" s="62" t="n">
        <v>1</v>
      </c>
      <c r="B21" s="63" t="n">
        <f aca="false">C5+(C5*C6/100)</f>
        <v>8240</v>
      </c>
      <c r="C21" s="64" t="n">
        <f aca="false">B21-$C$5</f>
        <v>240</v>
      </c>
      <c r="D21" s="65" t="n">
        <f aca="false">C8</f>
        <v>0.12</v>
      </c>
      <c r="E21" s="64" t="n">
        <f aca="false">C21*$C$4*D21</f>
        <v>3456</v>
      </c>
      <c r="F21" s="63" t="n">
        <f aca="false">C12+(C12*2/100)</f>
        <v>13.77</v>
      </c>
      <c r="G21" s="64" t="n">
        <f aca="false">F21*$C$11*365</f>
        <v>15078.15</v>
      </c>
      <c r="H21" s="63" t="n">
        <f aca="false">C4*C16/100*C15</f>
        <v>1680</v>
      </c>
      <c r="I21" s="64" t="n">
        <f aca="false">E21+G21+H21</f>
        <v>20214.15</v>
      </c>
      <c r="J21" s="64" t="n">
        <f aca="false">I21-$H$17</f>
        <v>5298.85000000001</v>
      </c>
    </row>
    <row r="22" customFormat="false" ht="12.75" hidden="false" customHeight="false" outlineLevel="0" collapsed="false">
      <c r="A22" s="62" t="n">
        <v>2</v>
      </c>
      <c r="B22" s="64" t="n">
        <f aca="false">B21+(B21*$C$6/100)</f>
        <v>8487.2</v>
      </c>
      <c r="C22" s="64" t="n">
        <f aca="false">B22-$C$5</f>
        <v>487.200000000001</v>
      </c>
      <c r="D22" s="65" t="n">
        <f aca="false">D21-(D21*$C$9/100)</f>
        <v>0.1176</v>
      </c>
      <c r="E22" s="64" t="n">
        <f aca="false">C22*$C$4*D22</f>
        <v>6875.36640000001</v>
      </c>
      <c r="F22" s="65" t="n">
        <f aca="false">F21+(F21*$C$13/100)</f>
        <v>14.0454</v>
      </c>
      <c r="G22" s="64" t="n">
        <f aca="false">F22*$C$11*365</f>
        <v>15379.713</v>
      </c>
      <c r="H22" s="63" t="n">
        <f aca="false">H21</f>
        <v>1680</v>
      </c>
      <c r="I22" s="64" t="n">
        <f aca="false">E22+G22+H22</f>
        <v>23935.0794</v>
      </c>
      <c r="J22" s="64" t="n">
        <f aca="false">I22-$H$17</f>
        <v>9019.77940000001</v>
      </c>
    </row>
    <row r="23" customFormat="false" ht="12.75" hidden="false" customHeight="false" outlineLevel="0" collapsed="false">
      <c r="A23" s="62" t="n">
        <v>3</v>
      </c>
      <c r="B23" s="64" t="n">
        <f aca="false">B22+(B22*$C$6/100)</f>
        <v>8741.816</v>
      </c>
      <c r="C23" s="64" t="n">
        <f aca="false">B23-$C$5</f>
        <v>741.816000000001</v>
      </c>
      <c r="D23" s="65" t="n">
        <f aca="false">D22-(D22*$C$9/100)</f>
        <v>0.115248</v>
      </c>
      <c r="E23" s="64" t="n">
        <f aca="false">C23*$C$4*D23</f>
        <v>10259.13724416</v>
      </c>
      <c r="F23" s="65" t="n">
        <f aca="false">F22+(F22*$C$13/100)</f>
        <v>14.326308</v>
      </c>
      <c r="G23" s="64" t="n">
        <f aca="false">F23*$C$11*365</f>
        <v>15687.30726</v>
      </c>
      <c r="H23" s="63" t="n">
        <f aca="false">H22</f>
        <v>1680</v>
      </c>
      <c r="I23" s="64" t="n">
        <f aca="false">E23+G23+H23</f>
        <v>27626.44450416</v>
      </c>
      <c r="J23" s="64" t="n">
        <f aca="false">I23-$H$17</f>
        <v>12711.14450416</v>
      </c>
    </row>
    <row r="24" customFormat="false" ht="12.75" hidden="false" customHeight="false" outlineLevel="0" collapsed="false">
      <c r="A24" s="62" t="n">
        <v>4</v>
      </c>
      <c r="B24" s="64" t="n">
        <f aca="false">B23+(B23*$C$6/100)</f>
        <v>9004.07048</v>
      </c>
      <c r="C24" s="64" t="n">
        <f aca="false">B24-$C$5</f>
        <v>1004.07048</v>
      </c>
      <c r="D24" s="65" t="n">
        <f aca="false">D23-(D23*$C$9/100)</f>
        <v>0.11294304</v>
      </c>
      <c r="E24" s="64" t="n">
        <f aca="false">C24*$C$4*D24</f>
        <v>13608.3326862551</v>
      </c>
      <c r="F24" s="65" t="n">
        <f aca="false">F23+(F23*$C$13/100)</f>
        <v>14.61283416</v>
      </c>
      <c r="G24" s="64" t="n">
        <f aca="false">F24*$C$11*365</f>
        <v>16001.0534052</v>
      </c>
      <c r="H24" s="63" t="n">
        <f aca="false">H23</f>
        <v>1680</v>
      </c>
      <c r="I24" s="64" t="n">
        <f aca="false">E24+G24+H24</f>
        <v>31289.3860914551</v>
      </c>
      <c r="J24" s="64" t="n">
        <f aca="false">I24-$H$17</f>
        <v>16374.0860914551</v>
      </c>
    </row>
    <row r="25" customFormat="false" ht="12.75" hidden="false" customHeight="false" outlineLevel="0" collapsed="false">
      <c r="A25" s="62" t="n">
        <v>5</v>
      </c>
      <c r="B25" s="64" t="n">
        <f aca="false">B24+(B24*$C$6/100)</f>
        <v>9274.1925944</v>
      </c>
      <c r="C25" s="64" t="n">
        <f aca="false">B25-$C$5</f>
        <v>1274.1925944</v>
      </c>
      <c r="D25" s="65" t="n">
        <f aca="false">D24-(D24*$C$9/100)</f>
        <v>0.1106841792</v>
      </c>
      <c r="E25" s="64" t="n">
        <f aca="false">C25*$C$4*D25</f>
        <v>16923.9553744659</v>
      </c>
      <c r="F25" s="65" t="n">
        <f aca="false">F24+(F24*$C$13/100)</f>
        <v>14.9050908432</v>
      </c>
      <c r="G25" s="64" t="n">
        <f aca="false">F25*$C$11*365</f>
        <v>16321.074473304</v>
      </c>
      <c r="H25" s="63" t="n">
        <f aca="false">H24</f>
        <v>1680</v>
      </c>
      <c r="I25" s="64" t="n">
        <f aca="false">E25+G25+H25</f>
        <v>34925.0298477699</v>
      </c>
      <c r="J25" s="64" t="n">
        <f aca="false">I25-$H$17</f>
        <v>20009.7298477699</v>
      </c>
    </row>
    <row r="26" customFormat="false" ht="12.75" hidden="false" customHeight="false" outlineLevel="0" collapsed="false">
      <c r="A26" s="62" t="n">
        <v>6</v>
      </c>
      <c r="B26" s="64" t="n">
        <f aca="false">B25</f>
        <v>9274.1925944</v>
      </c>
      <c r="C26" s="64" t="n">
        <f aca="false">B26-$C$5</f>
        <v>1274.1925944</v>
      </c>
      <c r="D26" s="65" t="n">
        <f aca="false">D25-(D25*$C$9/100)</f>
        <v>0.108470495616</v>
      </c>
      <c r="E26" s="64" t="n">
        <f aca="false">C26*$C$4*D26</f>
        <v>16585.4762669766</v>
      </c>
      <c r="F26" s="65" t="n">
        <f aca="false">F25+(F25*$C$13/100)</f>
        <v>15.203192660064</v>
      </c>
      <c r="G26" s="64" t="n">
        <f aca="false">F26*$C$11*365</f>
        <v>16647.4959627701</v>
      </c>
      <c r="H26" s="63" t="n">
        <f aca="false">H25</f>
        <v>1680</v>
      </c>
      <c r="I26" s="64" t="n">
        <f aca="false">E26+G26+H26</f>
        <v>34912.9722297467</v>
      </c>
      <c r="J26" s="64" t="n">
        <f aca="false">I26-$H$17</f>
        <v>19997.6722297467</v>
      </c>
    </row>
    <row r="27" customFormat="false" ht="12.75" hidden="false" customHeight="false" outlineLevel="0" collapsed="false">
      <c r="A27" s="62" t="n">
        <v>7</v>
      </c>
      <c r="B27" s="64" t="n">
        <f aca="false">B26</f>
        <v>9274.1925944</v>
      </c>
      <c r="C27" s="64" t="n">
        <f aca="false">B27-$C$5</f>
        <v>1274.1925944</v>
      </c>
      <c r="D27" s="65" t="n">
        <f aca="false">D26-(D26*$C$9/100)</f>
        <v>0.10630108570368</v>
      </c>
      <c r="E27" s="64" t="n">
        <f aca="false">C27*$C$4*D27</f>
        <v>16253.766741637</v>
      </c>
      <c r="F27" s="65" t="n">
        <f aca="false">F26+(F26*$C$13/100)</f>
        <v>15.5072565132653</v>
      </c>
      <c r="G27" s="64" t="n">
        <f aca="false">F27*$C$11*365</f>
        <v>16980.4458820255</v>
      </c>
      <c r="H27" s="63" t="n">
        <f aca="false">H26</f>
        <v>1680</v>
      </c>
      <c r="I27" s="64" t="n">
        <f aca="false">E27+G27+H27</f>
        <v>34914.2126236625</v>
      </c>
      <c r="J27" s="64" t="n">
        <f aca="false">I27-$H$17</f>
        <v>19998.9126236625</v>
      </c>
    </row>
    <row r="28" customFormat="false" ht="12.75" hidden="false" customHeight="false" outlineLevel="0" collapsed="false">
      <c r="A28" s="62" t="n">
        <v>8</v>
      </c>
      <c r="B28" s="64" t="n">
        <f aca="false">B27</f>
        <v>9274.1925944</v>
      </c>
      <c r="C28" s="64" t="n">
        <f aca="false">B28-$C$5</f>
        <v>1274.1925944</v>
      </c>
      <c r="D28" s="65" t="n">
        <f aca="false">D27-(D27*$C$9/100)</f>
        <v>0.104175063989606</v>
      </c>
      <c r="E28" s="64" t="n">
        <f aca="false">C28*$C$4*D28</f>
        <v>15928.6914068043</v>
      </c>
      <c r="F28" s="65" t="n">
        <f aca="false">F27+(F27*$C$13/100)</f>
        <v>15.8174016435306</v>
      </c>
      <c r="G28" s="64" t="n">
        <f aca="false">F28*$C$11*365</f>
        <v>17320.054799666</v>
      </c>
      <c r="H28" s="63" t="n">
        <f aca="false">H27</f>
        <v>1680</v>
      </c>
      <c r="I28" s="64" t="n">
        <f aca="false">E28+G28+H28</f>
        <v>34928.7462064703</v>
      </c>
      <c r="J28" s="64" t="n">
        <f aca="false">I28-$H$17</f>
        <v>20013.4462064703</v>
      </c>
    </row>
    <row r="29" customFormat="false" ht="12.75" hidden="false" customHeight="false" outlineLevel="0" collapsed="false">
      <c r="A29" s="62" t="n">
        <v>9</v>
      </c>
      <c r="B29" s="64" t="n">
        <f aca="false">B28</f>
        <v>9274.1925944</v>
      </c>
      <c r="C29" s="64" t="n">
        <f aca="false">B29-$C$5</f>
        <v>1274.1925944</v>
      </c>
      <c r="D29" s="65" t="n">
        <f aca="false">D28-(D28*$C$9/100)</f>
        <v>0.102091562709814</v>
      </c>
      <c r="E29" s="64" t="n">
        <f aca="false">C29*$C$4*D29</f>
        <v>15610.1175786682</v>
      </c>
      <c r="F29" s="65" t="n">
        <f aca="false">F28+(F28*$C$13/100)</f>
        <v>16.1337496764012</v>
      </c>
      <c r="G29" s="64" t="n">
        <f aca="false">F29*$C$11*365</f>
        <v>17666.4558956593</v>
      </c>
      <c r="H29" s="63" t="n">
        <f aca="false">H28</f>
        <v>1680</v>
      </c>
      <c r="I29" s="64" t="n">
        <f aca="false">E29+G29+H29</f>
        <v>34956.5734743275</v>
      </c>
      <c r="J29" s="64" t="n">
        <f aca="false">I29-$H$17</f>
        <v>20041.2734743275</v>
      </c>
    </row>
    <row r="30" customFormat="false" ht="13.5" hidden="false" customHeight="false" outlineLevel="0" collapsed="false">
      <c r="A30" s="66" t="n">
        <v>10</v>
      </c>
      <c r="B30" s="67" t="n">
        <f aca="false">B29</f>
        <v>9274.1925944</v>
      </c>
      <c r="C30" s="67" t="n">
        <f aca="false">B30-$C$5</f>
        <v>1274.1925944</v>
      </c>
      <c r="D30" s="68" t="n">
        <f aca="false">D29-(D29*$C$9/100)</f>
        <v>0.100049731455618</v>
      </c>
      <c r="E30" s="67" t="n">
        <f aca="false">C30*$C$4*D30</f>
        <v>15297.9152270949</v>
      </c>
      <c r="F30" s="68" t="n">
        <f aca="false">F29+(F29*$C$13/100)</f>
        <v>16.4564246699292</v>
      </c>
      <c r="G30" s="67" t="n">
        <f aca="false">F30*$C$11*365</f>
        <v>18019.7850135725</v>
      </c>
      <c r="H30" s="69" t="n">
        <f aca="false">H29</f>
        <v>1680</v>
      </c>
      <c r="I30" s="67" t="n">
        <f aca="false">E30+G30+H30</f>
        <v>34997.7002406674</v>
      </c>
      <c r="J30" s="64" t="n">
        <f aca="false">I30-$H$17</f>
        <v>20082.4002406674</v>
      </c>
    </row>
    <row r="31" customFormat="false" ht="13.5" hidden="false" customHeight="false" outlineLevel="0" collapsed="false">
      <c r="E31" s="70" t="n">
        <f aca="false">SUM(E21:E30)</f>
        <v>130798.758926062</v>
      </c>
      <c r="G31" s="70" t="n">
        <f aca="false">SUM(G21:G30)</f>
        <v>165101.535692197</v>
      </c>
      <c r="H31" s="70" t="n">
        <f aca="false">SUM(H21:H30)</f>
        <v>16800</v>
      </c>
      <c r="J31" s="70" t="n">
        <f aca="false">SUM(J21:J30)</f>
        <v>163547.294618259</v>
      </c>
      <c r="K31" s="71"/>
    </row>
    <row r="32" customFormat="false" ht="12.75" hidden="false" customHeight="false" outlineLevel="0" collapsed="false">
      <c r="A32" s="72" t="s">
        <v>65</v>
      </c>
    </row>
    <row r="33" customFormat="false" ht="12.75" hidden="false" customHeight="false" outlineLevel="0" collapsed="false">
      <c r="A33" s="73" t="s">
        <v>66</v>
      </c>
    </row>
  </sheetData>
  <mergeCells count="4">
    <mergeCell ref="A1:C1"/>
    <mergeCell ref="E1:H1"/>
    <mergeCell ref="A18:J18"/>
    <mergeCell ref="A19:A20"/>
  </mergeCells>
  <printOptions headings="false" gridLines="false" gridLinesSet="true" horizontalCentered="false" verticalCentered="false"/>
  <pageMargins left="0.229861111111111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4" style="0" width="12.28"/>
    <col collapsed="false" customWidth="true" hidden="false" outlineLevel="0" max="5" min="5" style="0" width="22.56"/>
  </cols>
  <sheetData>
    <row r="1" customFormat="false" ht="18.75" hidden="false" customHeight="false" outlineLevel="0" collapsed="false">
      <c r="A1" s="37" t="s">
        <v>22</v>
      </c>
      <c r="B1" s="37"/>
      <c r="C1" s="37"/>
      <c r="E1" s="37" t="s">
        <v>22</v>
      </c>
      <c r="F1" s="37"/>
      <c r="G1" s="37"/>
      <c r="H1" s="37"/>
    </row>
    <row r="2" customFormat="false" ht="18.75" hidden="false" customHeight="false" outlineLevel="0" collapsed="false">
      <c r="A2" s="38"/>
      <c r="G2" s="39" t="s">
        <v>3</v>
      </c>
      <c r="H2" s="40" t="s">
        <v>23</v>
      </c>
    </row>
    <row r="3" customFormat="false" ht="12.75" hidden="false" customHeight="false" outlineLevel="0" collapsed="false">
      <c r="A3" s="41" t="s">
        <v>24</v>
      </c>
      <c r="B3" s="3" t="s">
        <v>25</v>
      </c>
      <c r="C3" s="42"/>
      <c r="E3" s="41" t="s">
        <v>26</v>
      </c>
      <c r="F3" s="43" t="s">
        <v>27</v>
      </c>
      <c r="G3" s="44"/>
      <c r="H3" s="44"/>
    </row>
    <row r="4" customFormat="false" ht="12.75" hidden="false" customHeight="false" outlineLevel="0" collapsed="false">
      <c r="A4" s="45" t="s">
        <v>28</v>
      </c>
      <c r="B4" s="10"/>
      <c r="C4" s="46"/>
      <c r="E4" s="45" t="s">
        <v>29</v>
      </c>
      <c r="F4" s="47" t="s">
        <v>27</v>
      </c>
      <c r="G4" s="48"/>
      <c r="H4" s="48"/>
    </row>
    <row r="5" customFormat="false" ht="13.5" hidden="false" customHeight="false" outlineLevel="0" collapsed="false">
      <c r="A5" s="45" t="s">
        <v>30</v>
      </c>
      <c r="B5" s="10" t="s">
        <v>25</v>
      </c>
      <c r="C5" s="49" t="n">
        <f aca="false">IF(C3&gt;0,C3/C4,0)</f>
        <v>0</v>
      </c>
      <c r="E5" s="50" t="s">
        <v>31</v>
      </c>
      <c r="F5" s="51" t="s">
        <v>27</v>
      </c>
      <c r="G5" s="52"/>
      <c r="H5" s="52"/>
    </row>
    <row r="6" customFormat="false" ht="13.5" hidden="false" customHeight="false" outlineLevel="0" collapsed="false">
      <c r="A6" s="50" t="s">
        <v>32</v>
      </c>
      <c r="B6" s="10" t="s">
        <v>33</v>
      </c>
      <c r="C6" s="53"/>
      <c r="E6" s="41"/>
      <c r="F6" s="54"/>
      <c r="G6" s="41"/>
      <c r="H6" s="41"/>
    </row>
    <row r="7" customFormat="false" ht="12.75" hidden="false" customHeight="false" outlineLevel="0" collapsed="false">
      <c r="A7" s="41"/>
      <c r="B7" s="19"/>
      <c r="C7" s="3"/>
      <c r="E7" s="45" t="s">
        <v>34</v>
      </c>
      <c r="F7" s="47" t="s">
        <v>35</v>
      </c>
      <c r="G7" s="48"/>
      <c r="H7" s="48"/>
    </row>
    <row r="8" customFormat="false" ht="12.75" hidden="false" customHeight="false" outlineLevel="0" collapsed="false">
      <c r="A8" s="45" t="s">
        <v>36</v>
      </c>
      <c r="B8" s="10" t="s">
        <v>37</v>
      </c>
      <c r="C8" s="46"/>
      <c r="E8" s="45" t="s">
        <v>38</v>
      </c>
      <c r="F8" s="47" t="s">
        <v>35</v>
      </c>
      <c r="G8" s="48"/>
      <c r="H8" s="48"/>
    </row>
    <row r="9" customFormat="false" ht="12.75" hidden="false" customHeight="false" outlineLevel="0" collapsed="false">
      <c r="A9" s="45" t="s">
        <v>39</v>
      </c>
      <c r="B9" s="10" t="s">
        <v>33</v>
      </c>
      <c r="C9" s="46"/>
      <c r="E9" s="45" t="s">
        <v>40</v>
      </c>
      <c r="F9" s="47" t="s">
        <v>35</v>
      </c>
      <c r="G9" s="48"/>
      <c r="H9" s="48"/>
    </row>
    <row r="10" customFormat="false" ht="13.5" hidden="false" customHeight="false" outlineLevel="0" collapsed="false">
      <c r="A10" s="50"/>
      <c r="B10" s="25"/>
      <c r="C10" s="12"/>
      <c r="E10" s="45" t="s">
        <v>41</v>
      </c>
      <c r="F10" s="47" t="s">
        <v>27</v>
      </c>
      <c r="G10" s="55" t="n">
        <f aca="false">(G3+G5)*G7/100+G4*G8/100+(G3+G4+G5)/2*G9/100</f>
        <v>0</v>
      </c>
      <c r="H10" s="55" t="n">
        <f aca="false">(H3+H5)*H7/100+H4*H8/100+(H3+H4+H5)/2*H9/100</f>
        <v>0</v>
      </c>
    </row>
    <row r="11" customFormat="false" ht="13.5" hidden="false" customHeight="false" outlineLevel="0" collapsed="false">
      <c r="A11" s="41" t="s">
        <v>42</v>
      </c>
      <c r="B11" s="19" t="s">
        <v>43</v>
      </c>
      <c r="C11" s="42"/>
      <c r="E11" s="50"/>
      <c r="F11" s="51"/>
      <c r="G11" s="50"/>
      <c r="H11" s="50"/>
    </row>
    <row r="12" customFormat="false" ht="12.75" hidden="false" customHeight="false" outlineLevel="0" collapsed="false">
      <c r="A12" s="45" t="s">
        <v>44</v>
      </c>
      <c r="B12" s="10" t="s">
        <v>45</v>
      </c>
      <c r="C12" s="46"/>
      <c r="E12" s="41" t="s">
        <v>46</v>
      </c>
      <c r="F12" s="54" t="s">
        <v>27</v>
      </c>
      <c r="G12" s="44"/>
      <c r="H12" s="44"/>
    </row>
    <row r="13" customFormat="false" ht="12.75" hidden="false" customHeight="false" outlineLevel="0" collapsed="false">
      <c r="A13" s="45" t="s">
        <v>47</v>
      </c>
      <c r="B13" s="10" t="s">
        <v>33</v>
      </c>
      <c r="C13" s="46"/>
      <c r="E13" s="45" t="s">
        <v>48</v>
      </c>
      <c r="F13" s="47" t="s">
        <v>27</v>
      </c>
      <c r="G13" s="48"/>
      <c r="H13" s="48"/>
    </row>
    <row r="14" customFormat="false" ht="13.5" hidden="false" customHeight="false" outlineLevel="0" collapsed="false">
      <c r="A14" s="50"/>
      <c r="B14" s="25"/>
      <c r="C14" s="12"/>
      <c r="E14" s="50" t="s">
        <v>49</v>
      </c>
      <c r="F14" s="51" t="s">
        <v>27</v>
      </c>
      <c r="G14" s="52"/>
      <c r="H14" s="52"/>
    </row>
    <row r="15" customFormat="false" ht="12.75" hidden="false" customHeight="false" outlineLevel="0" collapsed="false">
      <c r="A15" s="45" t="s">
        <v>50</v>
      </c>
      <c r="B15" s="10" t="s">
        <v>51</v>
      </c>
      <c r="C15" s="46"/>
      <c r="E15" s="41" t="s">
        <v>52</v>
      </c>
      <c r="F15" s="54" t="s">
        <v>27</v>
      </c>
      <c r="G15" s="56" t="n">
        <f aca="false">G10+G12+G13+G14</f>
        <v>0</v>
      </c>
      <c r="H15" s="56" t="n">
        <f aca="false">H10+H12+H13+H14</f>
        <v>0</v>
      </c>
    </row>
    <row r="16" customFormat="false" ht="13.5" hidden="false" customHeight="false" outlineLevel="0" collapsed="false">
      <c r="A16" s="50" t="s">
        <v>53</v>
      </c>
      <c r="B16" s="12" t="s">
        <v>35</v>
      </c>
      <c r="C16" s="53"/>
      <c r="E16" s="50"/>
      <c r="F16" s="51"/>
      <c r="G16" s="50"/>
      <c r="H16" s="50"/>
    </row>
    <row r="17" customFormat="false" ht="13.5" hidden="false" customHeight="false" outlineLevel="0" collapsed="false">
      <c r="E17" s="45" t="s">
        <v>54</v>
      </c>
      <c r="F17" s="47" t="s">
        <v>27</v>
      </c>
      <c r="G17" s="45"/>
      <c r="H17" s="55" t="n">
        <f aca="false">G15-H15</f>
        <v>0</v>
      </c>
    </row>
    <row r="18" customFormat="false" ht="18.75" hidden="false" customHeight="true" outlineLevel="0" collapsed="false">
      <c r="A18" s="37" t="s">
        <v>22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26.25" hidden="false" customHeight="false" outlineLevel="0" collapsed="false">
      <c r="A19" s="57" t="s">
        <v>55</v>
      </c>
      <c r="B19" s="58" t="s">
        <v>56</v>
      </c>
      <c r="C19" s="58" t="s">
        <v>57</v>
      </c>
      <c r="D19" s="58" t="s">
        <v>36</v>
      </c>
      <c r="E19" s="59" t="s">
        <v>58</v>
      </c>
      <c r="F19" s="59" t="s">
        <v>44</v>
      </c>
      <c r="G19" s="59" t="s">
        <v>59</v>
      </c>
      <c r="H19" s="59" t="s">
        <v>60</v>
      </c>
      <c r="I19" s="59" t="s">
        <v>61</v>
      </c>
      <c r="J19" s="59" t="s">
        <v>62</v>
      </c>
    </row>
    <row r="20" customFormat="false" ht="13.5" hidden="false" customHeight="false" outlineLevel="0" collapsed="false">
      <c r="A20" s="57"/>
      <c r="B20" s="60" t="s">
        <v>25</v>
      </c>
      <c r="C20" s="60" t="s">
        <v>63</v>
      </c>
      <c r="D20" s="60" t="s">
        <v>37</v>
      </c>
      <c r="E20" s="61" t="s">
        <v>64</v>
      </c>
      <c r="F20" s="61" t="s">
        <v>27</v>
      </c>
      <c r="G20" s="61" t="s">
        <v>64</v>
      </c>
      <c r="H20" s="61" t="s">
        <v>64</v>
      </c>
      <c r="I20" s="61" t="s">
        <v>64</v>
      </c>
      <c r="J20" s="61" t="s">
        <v>64</v>
      </c>
    </row>
    <row r="21" customFormat="false" ht="12.75" hidden="false" customHeight="false" outlineLevel="0" collapsed="false">
      <c r="A21" s="62" t="n">
        <v>1</v>
      </c>
      <c r="B21" s="63" t="n">
        <f aca="false">C5+(C5*C6/100)</f>
        <v>0</v>
      </c>
      <c r="C21" s="64" t="n">
        <f aca="false">B21-$C$5</f>
        <v>0</v>
      </c>
      <c r="D21" s="65" t="n">
        <f aca="false">C8</f>
        <v>0</v>
      </c>
      <c r="E21" s="64" t="n">
        <f aca="false">C21*$C$4*D21</f>
        <v>0</v>
      </c>
      <c r="F21" s="63" t="n">
        <f aca="false">C12+(C12*2/100)</f>
        <v>0</v>
      </c>
      <c r="G21" s="64" t="n">
        <f aca="false">F21*$C$11*365</f>
        <v>0</v>
      </c>
      <c r="H21" s="63" t="n">
        <f aca="false">C4*C16/100*C15</f>
        <v>0</v>
      </c>
      <c r="I21" s="64" t="n">
        <f aca="false">E21+G21+H21</f>
        <v>0</v>
      </c>
      <c r="J21" s="64" t="n">
        <f aca="false">I21-$H$17</f>
        <v>0</v>
      </c>
    </row>
    <row r="22" customFormat="false" ht="12.75" hidden="false" customHeight="false" outlineLevel="0" collapsed="false">
      <c r="A22" s="62" t="n">
        <v>2</v>
      </c>
      <c r="B22" s="64" t="n">
        <f aca="false">B21+(B21*$C$6/100)</f>
        <v>0</v>
      </c>
      <c r="C22" s="64" t="n">
        <f aca="false">B22-$C$5</f>
        <v>0</v>
      </c>
      <c r="D22" s="65" t="n">
        <f aca="false">D21-(D21*$C$9/100)</f>
        <v>0</v>
      </c>
      <c r="E22" s="64" t="n">
        <f aca="false">C22*$C$4*D22</f>
        <v>0</v>
      </c>
      <c r="F22" s="65" t="n">
        <f aca="false">F21+(F21*$C$13/100)</f>
        <v>0</v>
      </c>
      <c r="G22" s="64" t="n">
        <f aca="false">F22*$C$11*365</f>
        <v>0</v>
      </c>
      <c r="H22" s="63" t="n">
        <f aca="false">H21</f>
        <v>0</v>
      </c>
      <c r="I22" s="64" t="n">
        <f aca="false">E22+G22+H22</f>
        <v>0</v>
      </c>
      <c r="J22" s="64" t="n">
        <f aca="false">I22-$H$17</f>
        <v>0</v>
      </c>
    </row>
    <row r="23" customFormat="false" ht="12.75" hidden="false" customHeight="false" outlineLevel="0" collapsed="false">
      <c r="A23" s="62" t="n">
        <v>3</v>
      </c>
      <c r="B23" s="64" t="n">
        <f aca="false">B22+(B22*$C$6/100)</f>
        <v>0</v>
      </c>
      <c r="C23" s="64" t="n">
        <f aca="false">B23-$C$5</f>
        <v>0</v>
      </c>
      <c r="D23" s="65" t="n">
        <f aca="false">D22-(D22*$C$9/100)</f>
        <v>0</v>
      </c>
      <c r="E23" s="64" t="n">
        <f aca="false">C23*$C$4*D23</f>
        <v>0</v>
      </c>
      <c r="F23" s="65" t="n">
        <f aca="false">F22+(F22*$C$13/100)</f>
        <v>0</v>
      </c>
      <c r="G23" s="64" t="n">
        <f aca="false">F23*$C$11*365</f>
        <v>0</v>
      </c>
      <c r="H23" s="63" t="n">
        <f aca="false">H22</f>
        <v>0</v>
      </c>
      <c r="I23" s="64" t="n">
        <f aca="false">E23+G23+H23</f>
        <v>0</v>
      </c>
      <c r="J23" s="64" t="n">
        <f aca="false">I23-$H$17</f>
        <v>0</v>
      </c>
    </row>
    <row r="24" customFormat="false" ht="12.75" hidden="false" customHeight="false" outlineLevel="0" collapsed="false">
      <c r="A24" s="62" t="n">
        <v>4</v>
      </c>
      <c r="B24" s="64" t="n">
        <f aca="false">B23+(B23*$C$6/100)</f>
        <v>0</v>
      </c>
      <c r="C24" s="64" t="n">
        <f aca="false">B24-$C$5</f>
        <v>0</v>
      </c>
      <c r="D24" s="65" t="n">
        <f aca="false">D23-(D23*$C$9/100)</f>
        <v>0</v>
      </c>
      <c r="E24" s="64" t="n">
        <f aca="false">C24*$C$4*D24</f>
        <v>0</v>
      </c>
      <c r="F24" s="65" t="n">
        <f aca="false">F23+(F23*$C$13/100)</f>
        <v>0</v>
      </c>
      <c r="G24" s="64" t="n">
        <f aca="false">F24*$C$11*365</f>
        <v>0</v>
      </c>
      <c r="H24" s="63" t="n">
        <f aca="false">H23</f>
        <v>0</v>
      </c>
      <c r="I24" s="64" t="n">
        <f aca="false">E24+G24+H24</f>
        <v>0</v>
      </c>
      <c r="J24" s="64" t="n">
        <f aca="false">I24-$H$17</f>
        <v>0</v>
      </c>
    </row>
    <row r="25" customFormat="false" ht="12.75" hidden="false" customHeight="false" outlineLevel="0" collapsed="false">
      <c r="A25" s="62" t="n">
        <v>5</v>
      </c>
      <c r="B25" s="64" t="n">
        <f aca="false">B24+(B24*$C$6/100)</f>
        <v>0</v>
      </c>
      <c r="C25" s="64" t="n">
        <f aca="false">B25-$C$5</f>
        <v>0</v>
      </c>
      <c r="D25" s="65" t="n">
        <f aca="false">D24-(D24*$C$9/100)</f>
        <v>0</v>
      </c>
      <c r="E25" s="64" t="n">
        <f aca="false">C25*$C$4*D25</f>
        <v>0</v>
      </c>
      <c r="F25" s="65" t="n">
        <f aca="false">F24+(F24*$C$13/100)</f>
        <v>0</v>
      </c>
      <c r="G25" s="64" t="n">
        <f aca="false">F25*$C$11*365</f>
        <v>0</v>
      </c>
      <c r="H25" s="63" t="n">
        <f aca="false">H24</f>
        <v>0</v>
      </c>
      <c r="I25" s="64" t="n">
        <f aca="false">E25+G25+H25</f>
        <v>0</v>
      </c>
      <c r="J25" s="64" t="n">
        <f aca="false">I25-$H$17</f>
        <v>0</v>
      </c>
    </row>
    <row r="26" customFormat="false" ht="12.75" hidden="false" customHeight="false" outlineLevel="0" collapsed="false">
      <c r="A26" s="62" t="n">
        <v>6</v>
      </c>
      <c r="B26" s="64" t="n">
        <f aca="false">B25</f>
        <v>0</v>
      </c>
      <c r="C26" s="64" t="n">
        <f aca="false">B26-$C$5</f>
        <v>0</v>
      </c>
      <c r="D26" s="65" t="n">
        <f aca="false">D25-(D25*$C$9/100)</f>
        <v>0</v>
      </c>
      <c r="E26" s="64" t="n">
        <f aca="false">C26*$C$4*D26</f>
        <v>0</v>
      </c>
      <c r="F26" s="65" t="n">
        <f aca="false">F25+(F25*$C$13/100)</f>
        <v>0</v>
      </c>
      <c r="G26" s="64" t="n">
        <f aca="false">F26*$C$11*365</f>
        <v>0</v>
      </c>
      <c r="H26" s="63" t="n">
        <f aca="false">H25</f>
        <v>0</v>
      </c>
      <c r="I26" s="64" t="n">
        <f aca="false">E26+G26+H26</f>
        <v>0</v>
      </c>
      <c r="J26" s="64" t="n">
        <f aca="false">I26-$H$17</f>
        <v>0</v>
      </c>
    </row>
    <row r="27" customFormat="false" ht="12.75" hidden="false" customHeight="false" outlineLevel="0" collapsed="false">
      <c r="A27" s="62" t="n">
        <v>7</v>
      </c>
      <c r="B27" s="64" t="n">
        <f aca="false">B26</f>
        <v>0</v>
      </c>
      <c r="C27" s="64" t="n">
        <f aca="false">B27-$C$5</f>
        <v>0</v>
      </c>
      <c r="D27" s="65" t="n">
        <f aca="false">D26-(D26*$C$9/100)</f>
        <v>0</v>
      </c>
      <c r="E27" s="64" t="n">
        <f aca="false">C27*$C$4*D27</f>
        <v>0</v>
      </c>
      <c r="F27" s="65" t="n">
        <f aca="false">F26+(F26*$C$13/100)</f>
        <v>0</v>
      </c>
      <c r="G27" s="64" t="n">
        <f aca="false">F27*$C$11*365</f>
        <v>0</v>
      </c>
      <c r="H27" s="63" t="n">
        <f aca="false">H26</f>
        <v>0</v>
      </c>
      <c r="I27" s="64" t="n">
        <f aca="false">E27+G27+H27</f>
        <v>0</v>
      </c>
      <c r="J27" s="64" t="n">
        <f aca="false">I27-$H$17</f>
        <v>0</v>
      </c>
    </row>
    <row r="28" customFormat="false" ht="12.75" hidden="false" customHeight="false" outlineLevel="0" collapsed="false">
      <c r="A28" s="62" t="n">
        <v>8</v>
      </c>
      <c r="B28" s="64" t="n">
        <f aca="false">B27</f>
        <v>0</v>
      </c>
      <c r="C28" s="64" t="n">
        <f aca="false">B28-$C$5</f>
        <v>0</v>
      </c>
      <c r="D28" s="65" t="n">
        <f aca="false">D27-(D27*$C$9/100)</f>
        <v>0</v>
      </c>
      <c r="E28" s="64" t="n">
        <f aca="false">C28*$C$4*D28</f>
        <v>0</v>
      </c>
      <c r="F28" s="65" t="n">
        <f aca="false">F27+(F27*$C$13/100)</f>
        <v>0</v>
      </c>
      <c r="G28" s="64" t="n">
        <f aca="false">F28*$C$11*365</f>
        <v>0</v>
      </c>
      <c r="H28" s="63" t="n">
        <f aca="false">H27</f>
        <v>0</v>
      </c>
      <c r="I28" s="64" t="n">
        <f aca="false">E28+G28+H28</f>
        <v>0</v>
      </c>
      <c r="J28" s="64" t="n">
        <f aca="false">I28-$H$17</f>
        <v>0</v>
      </c>
    </row>
    <row r="29" customFormat="false" ht="12.75" hidden="false" customHeight="false" outlineLevel="0" collapsed="false">
      <c r="A29" s="62" t="n">
        <v>9</v>
      </c>
      <c r="B29" s="64" t="n">
        <f aca="false">B28</f>
        <v>0</v>
      </c>
      <c r="C29" s="64" t="n">
        <f aca="false">B29-$C$5</f>
        <v>0</v>
      </c>
      <c r="D29" s="65" t="n">
        <f aca="false">D28-(D28*$C$9/100)</f>
        <v>0</v>
      </c>
      <c r="E29" s="64" t="n">
        <f aca="false">C29*$C$4*D29</f>
        <v>0</v>
      </c>
      <c r="F29" s="65" t="n">
        <f aca="false">F28+(F28*$C$13/100)</f>
        <v>0</v>
      </c>
      <c r="G29" s="64" t="n">
        <f aca="false">F29*$C$11*365</f>
        <v>0</v>
      </c>
      <c r="H29" s="63" t="n">
        <f aca="false">H28</f>
        <v>0</v>
      </c>
      <c r="I29" s="64" t="n">
        <f aca="false">E29+G29+H29</f>
        <v>0</v>
      </c>
      <c r="J29" s="64" t="n">
        <f aca="false">I29-$H$17</f>
        <v>0</v>
      </c>
    </row>
    <row r="30" customFormat="false" ht="13.5" hidden="false" customHeight="false" outlineLevel="0" collapsed="false">
      <c r="A30" s="66" t="n">
        <v>10</v>
      </c>
      <c r="B30" s="67" t="n">
        <f aca="false">B29</f>
        <v>0</v>
      </c>
      <c r="C30" s="67" t="n">
        <f aca="false">B30-$C$5</f>
        <v>0</v>
      </c>
      <c r="D30" s="68" t="n">
        <f aca="false">D29-(D29*$C$9/100)</f>
        <v>0</v>
      </c>
      <c r="E30" s="67" t="n">
        <f aca="false">C30*$C$4*D30</f>
        <v>0</v>
      </c>
      <c r="F30" s="68" t="n">
        <f aca="false">F29+(F29*$C$13/100)</f>
        <v>0</v>
      </c>
      <c r="G30" s="67" t="n">
        <f aca="false">F30*$C$11*365</f>
        <v>0</v>
      </c>
      <c r="H30" s="69" t="n">
        <f aca="false">H29</f>
        <v>0</v>
      </c>
      <c r="I30" s="67" t="n">
        <f aca="false">E30+G30+H30</f>
        <v>0</v>
      </c>
      <c r="J30" s="64" t="n">
        <f aca="false">I30-$H$17</f>
        <v>0</v>
      </c>
    </row>
    <row r="31" customFormat="false" ht="13.5" hidden="false" customHeight="false" outlineLevel="0" collapsed="false">
      <c r="E31" s="70" t="n">
        <f aca="false">SUM(E21:E30)</f>
        <v>0</v>
      </c>
      <c r="G31" s="70" t="n">
        <f aca="false">SUM(G21:G30)</f>
        <v>0</v>
      </c>
      <c r="H31" s="70" t="n">
        <f aca="false">SUM(H21:H30)</f>
        <v>0</v>
      </c>
      <c r="J31" s="70" t="n">
        <f aca="false">SUM(J21:J30)</f>
        <v>0</v>
      </c>
      <c r="K31" s="71"/>
    </row>
    <row r="32" customFormat="false" ht="12.75" hidden="false" customHeight="false" outlineLevel="0" collapsed="false">
      <c r="A32" s="72" t="s">
        <v>65</v>
      </c>
    </row>
    <row r="33" customFormat="false" ht="12.75" hidden="false" customHeight="false" outlineLevel="0" collapsed="false">
      <c r="A33" s="73" t="s">
        <v>66</v>
      </c>
    </row>
  </sheetData>
  <mergeCells count="4">
    <mergeCell ref="A1:C1"/>
    <mergeCell ref="E1:H1"/>
    <mergeCell ref="A18:J18"/>
    <mergeCell ref="A19:A20"/>
  </mergeCells>
  <printOptions headings="false" gridLines="false" gridLinesSet="true" horizontalCentered="false" verticalCentered="false"/>
  <pageMargins left="0.229861111111111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8" hidden="false" customHeight="false" outlineLevel="0" collapsed="false">
      <c r="A1" s="74" t="s">
        <v>67</v>
      </c>
      <c r="B1" s="74"/>
      <c r="C1" s="74"/>
      <c r="D1" s="74"/>
      <c r="E1" s="74"/>
    </row>
    <row r="2" customFormat="false" ht="13.5" hidden="false" customHeight="false" outlineLevel="0" collapsed="false">
      <c r="B2" s="0" t="s">
        <v>68</v>
      </c>
      <c r="C2" s="0" t="s">
        <v>69</v>
      </c>
    </row>
    <row r="3" customFormat="false" ht="12.75" hidden="false" customHeight="false" outlineLevel="0" collapsed="false">
      <c r="A3" s="41" t="s">
        <v>70</v>
      </c>
      <c r="B3" s="75" t="n">
        <v>27.2</v>
      </c>
      <c r="C3" s="75" t="n">
        <v>0</v>
      </c>
    </row>
    <row r="4" customFormat="false" ht="13.5" hidden="false" customHeight="false" outlineLevel="0" collapsed="false">
      <c r="A4" s="50"/>
      <c r="B4" s="76"/>
      <c r="C4" s="76"/>
    </row>
    <row r="5" customFormat="false" ht="12.75" hidden="false" customHeight="false" outlineLevel="0" collapsed="false">
      <c r="A5" s="45" t="s">
        <v>71</v>
      </c>
      <c r="B5" s="77" t="n">
        <v>0</v>
      </c>
      <c r="C5" s="77" t="n">
        <v>0</v>
      </c>
    </row>
    <row r="6" customFormat="false" ht="12.75" hidden="false" customHeight="false" outlineLevel="0" collapsed="false">
      <c r="A6" s="45" t="s">
        <v>72</v>
      </c>
      <c r="B6" s="77" t="n">
        <v>0</v>
      </c>
      <c r="C6" s="77" t="n">
        <v>0</v>
      </c>
    </row>
    <row r="7" customFormat="false" ht="12.75" hidden="false" customHeight="false" outlineLevel="0" collapsed="false">
      <c r="A7" s="45" t="s">
        <v>73</v>
      </c>
      <c r="B7" s="77" t="n">
        <v>1.3</v>
      </c>
      <c r="C7" s="77" t="n">
        <v>0</v>
      </c>
    </row>
    <row r="8" customFormat="false" ht="12.75" hidden="false" customHeight="false" outlineLevel="0" collapsed="false">
      <c r="A8" s="45" t="s">
        <v>74</v>
      </c>
      <c r="B8" s="77" t="n">
        <v>0.2</v>
      </c>
      <c r="C8" s="77" t="n">
        <v>0</v>
      </c>
    </row>
    <row r="9" customFormat="false" ht="12.75" hidden="false" customHeight="false" outlineLevel="0" collapsed="false">
      <c r="A9" s="45" t="s">
        <v>75</v>
      </c>
      <c r="B9" s="77" t="n">
        <v>1.2</v>
      </c>
      <c r="C9" s="77" t="n">
        <v>0</v>
      </c>
    </row>
    <row r="10" customFormat="false" ht="12.75" hidden="false" customHeight="false" outlineLevel="0" collapsed="false">
      <c r="A10" s="45" t="s">
        <v>76</v>
      </c>
      <c r="B10" s="77" t="n">
        <v>5.2</v>
      </c>
      <c r="C10" s="77" t="n">
        <v>0</v>
      </c>
    </row>
    <row r="11" customFormat="false" ht="12.75" hidden="false" customHeight="false" outlineLevel="0" collapsed="false">
      <c r="A11" s="45" t="s">
        <v>77</v>
      </c>
      <c r="B11" s="77" t="n">
        <v>1.4</v>
      </c>
      <c r="C11" s="77" t="n">
        <v>0</v>
      </c>
    </row>
    <row r="12" customFormat="false" ht="12.75" hidden="false" customHeight="false" outlineLevel="0" collapsed="false">
      <c r="A12" s="45" t="s">
        <v>78</v>
      </c>
      <c r="B12" s="77" t="n">
        <v>0.2</v>
      </c>
      <c r="C12" s="77" t="n">
        <v>0</v>
      </c>
    </row>
    <row r="13" customFormat="false" ht="13.5" hidden="false" customHeight="false" outlineLevel="0" collapsed="false">
      <c r="A13" s="45" t="s">
        <v>79</v>
      </c>
      <c r="B13" s="77" t="n">
        <v>5.5</v>
      </c>
      <c r="C13" s="77" t="n">
        <v>0</v>
      </c>
    </row>
    <row r="14" customFormat="false" ht="13.5" hidden="false" customHeight="false" outlineLevel="0" collapsed="false">
      <c r="A14" s="78" t="s">
        <v>80</v>
      </c>
      <c r="B14" s="79" t="n">
        <f aca="false">SUM(B5:B13)</f>
        <v>15</v>
      </c>
      <c r="C14" s="79" t="n">
        <f aca="false">SUM(C5:C13)</f>
        <v>0</v>
      </c>
    </row>
    <row r="15" customFormat="false" ht="12.75" hidden="false" customHeight="false" outlineLevel="0" collapsed="false">
      <c r="A15" s="45" t="s">
        <v>81</v>
      </c>
      <c r="B15" s="77" t="n">
        <v>0</v>
      </c>
      <c r="C15" s="77" t="n">
        <v>0</v>
      </c>
    </row>
    <row r="16" customFormat="false" ht="12.75" hidden="false" customHeight="false" outlineLevel="0" collapsed="false">
      <c r="A16" s="45" t="s">
        <v>82</v>
      </c>
      <c r="B16" s="77" t="n">
        <v>0.2</v>
      </c>
      <c r="C16" s="77" t="n">
        <v>0</v>
      </c>
    </row>
    <row r="17" customFormat="false" ht="13.5" hidden="false" customHeight="false" outlineLevel="0" collapsed="false">
      <c r="A17" s="45" t="s">
        <v>83</v>
      </c>
      <c r="B17" s="77" t="n">
        <v>0</v>
      </c>
      <c r="C17" s="77" t="n">
        <v>0</v>
      </c>
    </row>
    <row r="18" customFormat="false" ht="13.5" hidden="false" customHeight="false" outlineLevel="0" collapsed="false">
      <c r="A18" s="78" t="s">
        <v>84</v>
      </c>
      <c r="B18" s="79" t="n">
        <f aca="false">B3-B14-B15-B16-B17</f>
        <v>12</v>
      </c>
      <c r="C18" s="79" t="n">
        <f aca="false">C3-C14-C15-C16-C17</f>
        <v>0</v>
      </c>
    </row>
    <row r="20" customFormat="false" ht="12.75" hidden="false" customHeight="false" outlineLevel="0" collapsed="false">
      <c r="A20" s="80" t="s">
        <v>85</v>
      </c>
    </row>
    <row r="21" customFormat="false" ht="12.75" hidden="false" customHeight="false" outlineLevel="0" collapsed="false">
      <c r="A21" s="80" t="s">
        <v>86</v>
      </c>
    </row>
    <row r="22" customFormat="false" ht="12.75" hidden="false" customHeight="false" outlineLevel="0" collapsed="false">
      <c r="A22" s="80" t="s">
        <v>8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4" style="0" width="12.28"/>
    <col collapsed="false" customWidth="true" hidden="false" outlineLevel="0" max="5" min="5" style="0" width="22.56"/>
  </cols>
  <sheetData>
    <row r="1" customFormat="false" ht="18.75" hidden="false" customHeight="false" outlineLevel="0" collapsed="false">
      <c r="A1" s="37" t="s">
        <v>22</v>
      </c>
      <c r="B1" s="37"/>
      <c r="C1" s="37"/>
      <c r="E1" s="37" t="s">
        <v>22</v>
      </c>
      <c r="F1" s="37"/>
      <c r="G1" s="37"/>
      <c r="H1" s="37"/>
    </row>
    <row r="2" customFormat="false" ht="18.75" hidden="false" customHeight="false" outlineLevel="0" collapsed="false">
      <c r="A2" s="38"/>
      <c r="G2" s="39" t="s">
        <v>3</v>
      </c>
      <c r="H2" s="40" t="s">
        <v>23</v>
      </c>
    </row>
    <row r="3" customFormat="false" ht="12.75" hidden="false" customHeight="false" outlineLevel="0" collapsed="false">
      <c r="A3" s="41" t="s">
        <v>24</v>
      </c>
      <c r="B3" s="3" t="s">
        <v>25</v>
      </c>
      <c r="C3" s="3"/>
      <c r="E3" s="41" t="s">
        <v>26</v>
      </c>
      <c r="F3" s="43" t="s">
        <v>27</v>
      </c>
      <c r="G3" s="41"/>
      <c r="H3" s="3"/>
    </row>
    <row r="4" customFormat="false" ht="12.75" hidden="false" customHeight="false" outlineLevel="0" collapsed="false">
      <c r="A4" s="45" t="s">
        <v>28</v>
      </c>
      <c r="B4" s="10"/>
      <c r="C4" s="10"/>
      <c r="E4" s="45" t="s">
        <v>29</v>
      </c>
      <c r="F4" s="47" t="s">
        <v>27</v>
      </c>
      <c r="G4" s="45"/>
      <c r="H4" s="10"/>
    </row>
    <row r="5" customFormat="false" ht="13.5" hidden="false" customHeight="false" outlineLevel="0" collapsed="false">
      <c r="A5" s="45" t="s">
        <v>30</v>
      </c>
      <c r="B5" s="10" t="s">
        <v>25</v>
      </c>
      <c r="C5" s="10"/>
      <c r="E5" s="50" t="s">
        <v>31</v>
      </c>
      <c r="F5" s="51" t="s">
        <v>27</v>
      </c>
      <c r="G5" s="50"/>
      <c r="H5" s="12"/>
    </row>
    <row r="6" customFormat="false" ht="13.5" hidden="false" customHeight="false" outlineLevel="0" collapsed="false">
      <c r="A6" s="50" t="s">
        <v>32</v>
      </c>
      <c r="B6" s="10" t="s">
        <v>33</v>
      </c>
      <c r="C6" s="12"/>
      <c r="E6" s="41"/>
      <c r="F6" s="54"/>
      <c r="G6" s="41"/>
      <c r="H6" s="3"/>
    </row>
    <row r="7" customFormat="false" ht="12.75" hidden="false" customHeight="false" outlineLevel="0" collapsed="false">
      <c r="A7" s="41"/>
      <c r="B7" s="19"/>
      <c r="C7" s="3"/>
      <c r="E7" s="45" t="s">
        <v>34</v>
      </c>
      <c r="F7" s="47" t="s">
        <v>35</v>
      </c>
      <c r="G7" s="45"/>
      <c r="H7" s="10"/>
    </row>
    <row r="8" customFormat="false" ht="12.75" hidden="false" customHeight="false" outlineLevel="0" collapsed="false">
      <c r="A8" s="45" t="s">
        <v>36</v>
      </c>
      <c r="B8" s="10" t="s">
        <v>37</v>
      </c>
      <c r="C8" s="10"/>
      <c r="E8" s="45" t="s">
        <v>38</v>
      </c>
      <c r="F8" s="47" t="s">
        <v>35</v>
      </c>
      <c r="G8" s="45"/>
      <c r="H8" s="10"/>
    </row>
    <row r="9" customFormat="false" ht="12.75" hidden="false" customHeight="false" outlineLevel="0" collapsed="false">
      <c r="A9" s="45" t="s">
        <v>39</v>
      </c>
      <c r="B9" s="10" t="s">
        <v>33</v>
      </c>
      <c r="C9" s="10"/>
      <c r="E9" s="45" t="s">
        <v>40</v>
      </c>
      <c r="F9" s="47" t="s">
        <v>35</v>
      </c>
      <c r="G9" s="45"/>
      <c r="H9" s="10"/>
    </row>
    <row r="10" customFormat="false" ht="13.5" hidden="false" customHeight="false" outlineLevel="0" collapsed="false">
      <c r="A10" s="50"/>
      <c r="B10" s="25"/>
      <c r="C10" s="12"/>
      <c r="E10" s="45" t="s">
        <v>41</v>
      </c>
      <c r="F10" s="47" t="s">
        <v>27</v>
      </c>
      <c r="G10" s="45"/>
      <c r="H10" s="10"/>
    </row>
    <row r="11" customFormat="false" ht="13.5" hidden="false" customHeight="false" outlineLevel="0" collapsed="false">
      <c r="A11" s="41" t="s">
        <v>42</v>
      </c>
      <c r="B11" s="19" t="s">
        <v>43</v>
      </c>
      <c r="C11" s="3"/>
      <c r="E11" s="50"/>
      <c r="F11" s="51"/>
      <c r="G11" s="50"/>
      <c r="H11" s="12"/>
    </row>
    <row r="12" customFormat="false" ht="12.75" hidden="false" customHeight="false" outlineLevel="0" collapsed="false">
      <c r="A12" s="45" t="s">
        <v>44</v>
      </c>
      <c r="B12" s="10" t="s">
        <v>45</v>
      </c>
      <c r="C12" s="10"/>
      <c r="E12" s="41" t="s">
        <v>46</v>
      </c>
      <c r="F12" s="54" t="s">
        <v>27</v>
      </c>
      <c r="G12" s="41"/>
      <c r="H12" s="3"/>
    </row>
    <row r="13" customFormat="false" ht="12.75" hidden="false" customHeight="false" outlineLevel="0" collapsed="false">
      <c r="A13" s="45" t="s">
        <v>47</v>
      </c>
      <c r="B13" s="10" t="s">
        <v>33</v>
      </c>
      <c r="C13" s="10"/>
      <c r="E13" s="45" t="s">
        <v>48</v>
      </c>
      <c r="F13" s="47" t="s">
        <v>27</v>
      </c>
      <c r="G13" s="45"/>
      <c r="H13" s="10"/>
    </row>
    <row r="14" customFormat="false" ht="13.5" hidden="false" customHeight="false" outlineLevel="0" collapsed="false">
      <c r="A14" s="50"/>
      <c r="B14" s="25"/>
      <c r="C14" s="12"/>
      <c r="E14" s="50" t="s">
        <v>49</v>
      </c>
      <c r="F14" s="51" t="s">
        <v>27</v>
      </c>
      <c r="G14" s="50"/>
      <c r="H14" s="12"/>
    </row>
    <row r="15" customFormat="false" ht="12.75" hidden="false" customHeight="false" outlineLevel="0" collapsed="false">
      <c r="A15" s="45" t="s">
        <v>50</v>
      </c>
      <c r="B15" s="10" t="s">
        <v>51</v>
      </c>
      <c r="C15" s="10"/>
      <c r="E15" s="41" t="s">
        <v>52</v>
      </c>
      <c r="F15" s="54" t="s">
        <v>27</v>
      </c>
      <c r="G15" s="41"/>
      <c r="H15" s="3"/>
    </row>
    <row r="16" customFormat="false" ht="13.5" hidden="false" customHeight="false" outlineLevel="0" collapsed="false">
      <c r="A16" s="50" t="s">
        <v>53</v>
      </c>
      <c r="B16" s="12" t="s">
        <v>35</v>
      </c>
      <c r="C16" s="12"/>
      <c r="E16" s="50"/>
      <c r="F16" s="51"/>
      <c r="G16" s="50"/>
      <c r="H16" s="12"/>
    </row>
    <row r="17" customFormat="false" ht="13.5" hidden="false" customHeight="false" outlineLevel="0" collapsed="false">
      <c r="E17" s="45" t="s">
        <v>54</v>
      </c>
      <c r="F17" s="47" t="s">
        <v>27</v>
      </c>
      <c r="G17" s="45"/>
      <c r="H17" s="10"/>
    </row>
    <row r="18" customFormat="false" ht="18.75" hidden="false" customHeight="true" outlineLevel="0" collapsed="false">
      <c r="A18" s="37" t="s">
        <v>22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26.25" hidden="false" customHeight="false" outlineLevel="0" collapsed="false">
      <c r="A19" s="57" t="s">
        <v>55</v>
      </c>
      <c r="B19" s="58" t="s">
        <v>56</v>
      </c>
      <c r="C19" s="58" t="s">
        <v>57</v>
      </c>
      <c r="D19" s="58" t="s">
        <v>36</v>
      </c>
      <c r="E19" s="59" t="s">
        <v>58</v>
      </c>
      <c r="F19" s="59" t="s">
        <v>44</v>
      </c>
      <c r="G19" s="59" t="s">
        <v>59</v>
      </c>
      <c r="H19" s="59" t="s">
        <v>60</v>
      </c>
      <c r="I19" s="59" t="s">
        <v>61</v>
      </c>
      <c r="J19" s="59" t="s">
        <v>62</v>
      </c>
    </row>
    <row r="20" customFormat="false" ht="13.5" hidden="false" customHeight="false" outlineLevel="0" collapsed="false">
      <c r="A20" s="57"/>
      <c r="B20" s="60" t="s">
        <v>25</v>
      </c>
      <c r="C20" s="60" t="s">
        <v>63</v>
      </c>
      <c r="D20" s="60" t="s">
        <v>37</v>
      </c>
      <c r="E20" s="61" t="s">
        <v>64</v>
      </c>
      <c r="F20" s="61" t="s">
        <v>27</v>
      </c>
      <c r="G20" s="61" t="s">
        <v>64</v>
      </c>
      <c r="H20" s="61" t="s">
        <v>64</v>
      </c>
      <c r="I20" s="61" t="s">
        <v>64</v>
      </c>
      <c r="J20" s="61" t="s">
        <v>64</v>
      </c>
    </row>
    <row r="21" customFormat="false" ht="12.75" hidden="false" customHeight="false" outlineLevel="0" collapsed="false">
      <c r="A21" s="62" t="n">
        <v>1</v>
      </c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.75" hidden="false" customHeight="false" outlineLevel="0" collapsed="false">
      <c r="A22" s="62" t="n">
        <v>2</v>
      </c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.75" hidden="false" customHeight="false" outlineLevel="0" collapsed="false">
      <c r="A23" s="62" t="n">
        <v>3</v>
      </c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.75" hidden="false" customHeight="false" outlineLevel="0" collapsed="false">
      <c r="A24" s="62" t="n">
        <v>4</v>
      </c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.75" hidden="false" customHeight="false" outlineLevel="0" collapsed="false">
      <c r="A25" s="62" t="n">
        <v>5</v>
      </c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.75" hidden="false" customHeight="false" outlineLevel="0" collapsed="false">
      <c r="A26" s="62" t="n">
        <v>6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.75" hidden="false" customHeight="false" outlineLevel="0" collapsed="false">
      <c r="A27" s="62" t="n">
        <v>7</v>
      </c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.75" hidden="false" customHeight="false" outlineLevel="0" collapsed="false">
      <c r="A28" s="62" t="n">
        <v>8</v>
      </c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.75" hidden="false" customHeight="false" outlineLevel="0" collapsed="false">
      <c r="A29" s="62" t="n">
        <v>9</v>
      </c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3.5" hidden="false" customHeight="false" outlineLevel="0" collapsed="false">
      <c r="A30" s="66" t="n">
        <v>10</v>
      </c>
      <c r="B30" s="66"/>
      <c r="C30" s="66"/>
      <c r="D30" s="66"/>
      <c r="E30" s="66"/>
      <c r="F30" s="66"/>
      <c r="G30" s="66"/>
      <c r="H30" s="66"/>
      <c r="I30" s="66"/>
      <c r="J30" s="66"/>
    </row>
  </sheetData>
  <mergeCells count="4">
    <mergeCell ref="A1:C1"/>
    <mergeCell ref="E1:H1"/>
    <mergeCell ref="A18:J18"/>
    <mergeCell ref="A19:A20"/>
  </mergeCells>
  <printOptions headings="false" gridLines="false" gridLinesSet="true" horizontalCentered="false" verticalCentered="false"/>
  <pageMargins left="0.279861111111111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3:13:24Z</dcterms:created>
  <dc:creator>ih10</dc:creator>
  <dc:description/>
  <dc:language>en-US</dc:language>
  <cp:lastModifiedBy>tp10</cp:lastModifiedBy>
  <cp:lastPrinted>2009-11-24T09:03:42Z</cp:lastPrinted>
  <dcterms:modified xsi:type="dcterms:W3CDTF">2010-08-02T10:56:35Z</dcterms:modified>
  <cp:revision>0</cp:revision>
  <dc:subject/>
  <dc:title/>
</cp:coreProperties>
</file>